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Âges" sheetId="1" state="visible" r:id="rId2"/>
  </sheets>
  <definedNames>
    <definedName function="false" hidden="false" localSheetId="0" name="_xlnm.Print_Area" vbProcedure="false">Âges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Behaviours</t>
  </si>
  <si>
    <t xml:space="preserve">Age d'apparition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Moyenne</t>
  </si>
  <si>
    <t xml:space="preserve">Ecart Type</t>
  </si>
  <si>
    <t xml:space="preserve">Pinna up (PU)</t>
  </si>
  <si>
    <t xml:space="preserve">*Delay between eyelids separation up to fully open eyes (DOE)</t>
  </si>
  <si>
    <t xml:space="preserve">*Fore-foot toes fully separated (FFTS)</t>
  </si>
  <si>
    <t xml:space="preserve">Hind-foot toes fully separated (HFTS)</t>
  </si>
  <si>
    <t xml:space="preserve">*Lower incisors cut (LIC)</t>
  </si>
  <si>
    <t xml:space="preserve">Eyes fully open (EFO)</t>
  </si>
  <si>
    <t xml:space="preserve">*Hearing (HEA)</t>
  </si>
  <si>
    <t xml:space="preserve">*Upper incisors cut (UIC)</t>
  </si>
  <si>
    <t xml:space="preserve">*Forward linear crawling (FLC)</t>
  </si>
  <si>
    <t xml:space="preserve">*Close fore paw (CFP)</t>
  </si>
  <si>
    <t xml:space="preserve">*Irregular walking (IW)</t>
  </si>
  <si>
    <t xml:space="preserve">Effective grasping by fore paw (EGFP)</t>
  </si>
  <si>
    <t xml:space="preserve">*Immediate reorientation on their stomach (IRS)</t>
  </si>
  <si>
    <t xml:space="preserve">Spontaneous climbing (SC)</t>
  </si>
  <si>
    <t xml:space="preserve">Plain walking (PW)</t>
  </si>
  <si>
    <t xml:space="preserve">*Emergence (EM)</t>
  </si>
  <si>
    <t xml:space="preserve">*Yawning (YAW)</t>
  </si>
  <si>
    <t xml:space="preserve">*Rhythmic motion of foot (RMF)</t>
  </si>
  <si>
    <t xml:space="preserve">*Scratching with effective contact (SEC)</t>
  </si>
  <si>
    <t xml:space="preserve">Sleeping posture: curled sitting (SPCS)</t>
  </si>
  <si>
    <t xml:space="preserve">Scratching on three feet (STF)</t>
  </si>
  <si>
    <t xml:space="preserve">*Body shaking (BS)</t>
  </si>
  <si>
    <t xml:space="preserve">Chewing the fur of fore paw (CFFP)</t>
  </si>
  <si>
    <t xml:space="preserve">Chewing the fur of hind paw (CFHP)</t>
  </si>
  <si>
    <t xml:space="preserve">Elimination stimulus independent (ESI)</t>
  </si>
  <si>
    <t xml:space="preserve">*Latrines (LAT)</t>
  </si>
  <si>
    <t xml:space="preserve">*Hold up one's head at stop (HHS)</t>
  </si>
  <si>
    <t xml:space="preserve">*Olfactory exploration (OE)</t>
  </si>
  <si>
    <t xml:space="preserve">*Hold up one's head walking (HHW)</t>
  </si>
  <si>
    <t xml:space="preserve">*Alert posture on all four (AAF)</t>
  </si>
  <si>
    <t xml:space="preserve">Sitting alert posture (SAP)</t>
  </si>
  <si>
    <t xml:space="preserve">*Upright alert posture (UAP)</t>
  </si>
  <si>
    <t xml:space="preserve">*Disappearance of teat seeking (DTS)</t>
  </si>
  <si>
    <t xml:space="preserve">*Disappearance of rooting  (DR)</t>
  </si>
  <si>
    <t xml:space="preserve">*Licking (LIK)</t>
  </si>
  <si>
    <t xml:space="preserve">*Nibbling (NIB)</t>
  </si>
  <si>
    <t xml:space="preserve">Feeding on solid food (FSF)</t>
  </si>
  <si>
    <t xml:space="preserve">Feeding posture : on three feet (FPTF)</t>
  </si>
  <si>
    <t xml:space="preserve">*Feeding posture : sitting (SIT)</t>
  </si>
  <si>
    <t xml:space="preserve">Whistling "Hiccough" (WH)</t>
  </si>
  <si>
    <t xml:space="preserve">Rasping whistling (RW)</t>
  </si>
  <si>
    <t xml:space="preserve">Allogrooming (AG)</t>
  </si>
  <si>
    <t xml:space="preserve">*Play (PL)</t>
  </si>
  <si>
    <t xml:space="preserve">Nose to nose smelling (NNS)</t>
  </si>
  <si>
    <t xml:space="preserve">Sniffing (SNIF)</t>
  </si>
  <si>
    <t xml:space="preserve">*Plain whistle (PWI)</t>
  </si>
  <si>
    <t xml:space="preserve">Full Anal glands evagination (FAGE)</t>
  </si>
  <si>
    <t xml:space="preserve">*Biting sibling (BIS)</t>
  </si>
  <si>
    <t xml:space="preserve">*Take back hay in the nest (THN)</t>
  </si>
  <si>
    <t xml:space="preserve">*Tail piloerection (TP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5.28"/>
    <col collapsed="false" customWidth="true" hidden="false" outlineLevel="0" max="14" min="3" style="0" width="3.28"/>
    <col collapsed="false" customWidth="true" hidden="false" outlineLevel="0" max="15" min="15" style="0" width="8.56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</row>
    <row r="3" customFormat="false" ht="12.75" hidden="false" customHeight="false" outlineLevel="0" collapsed="false">
      <c r="A3" s="0" t="s">
        <v>17</v>
      </c>
      <c r="B3" s="0" t="n">
        <v>2</v>
      </c>
      <c r="C3" s="0" t="n">
        <v>3</v>
      </c>
      <c r="D3" s="0" t="n">
        <v>3</v>
      </c>
      <c r="E3" s="0" t="n">
        <v>1</v>
      </c>
      <c r="F3" s="0" t="n">
        <v>2</v>
      </c>
      <c r="G3" s="0" t="n">
        <v>4</v>
      </c>
      <c r="H3" s="0" t="n">
        <v>5</v>
      </c>
      <c r="I3" s="0" t="n">
        <v>4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3" t="n">
        <f aca="false">AVERAGE(B3:N3)</f>
        <v>2.61538461538462</v>
      </c>
      <c r="P3" s="3" t="n">
        <f aca="false">STDEV(B3:N3)</f>
        <v>1.12089707663561</v>
      </c>
    </row>
    <row r="4" customFormat="false" ht="12.75" hidden="false" customHeight="false" outlineLevel="0" collapsed="false">
      <c r="A4" s="0" t="s">
        <v>18</v>
      </c>
      <c r="B4" s="0" t="n">
        <v>4</v>
      </c>
      <c r="C4" s="0" t="n">
        <v>7</v>
      </c>
      <c r="D4" s="0" t="n">
        <v>6</v>
      </c>
      <c r="E4" s="0" t="n">
        <v>13</v>
      </c>
      <c r="F4" s="0" t="n">
        <v>3</v>
      </c>
      <c r="G4" s="0" t="n">
        <v>2</v>
      </c>
      <c r="H4" s="0" t="n">
        <v>3</v>
      </c>
      <c r="I4" s="0" t="n">
        <v>2</v>
      </c>
      <c r="J4" s="0" t="n">
        <v>4</v>
      </c>
      <c r="K4" s="0" t="n">
        <v>3</v>
      </c>
      <c r="L4" s="0" t="n">
        <v>1</v>
      </c>
      <c r="M4" s="0" t="n">
        <v>1</v>
      </c>
      <c r="N4" s="0" t="n">
        <v>1</v>
      </c>
      <c r="O4" s="3" t="n">
        <f aca="false">AVERAGE(B4:N4)</f>
        <v>3.84615384615385</v>
      </c>
      <c r="P4" s="3" t="n">
        <f aca="false">STDEV(B4:N4)</f>
        <v>3.31275700502753</v>
      </c>
    </row>
    <row r="5" customFormat="false" ht="12.75" hidden="false" customHeight="false" outlineLevel="0" collapsed="false">
      <c r="A5" s="0" t="s">
        <v>19</v>
      </c>
      <c r="B5" s="0" t="n">
        <v>5</v>
      </c>
      <c r="C5" s="0" t="n">
        <v>5</v>
      </c>
      <c r="D5" s="0" t="n">
        <v>5</v>
      </c>
      <c r="E5" s="0" t="n">
        <v>6</v>
      </c>
      <c r="F5" s="0" t="n">
        <v>5</v>
      </c>
      <c r="G5" s="0" t="n">
        <v>4</v>
      </c>
      <c r="H5" s="0" t="n">
        <v>4</v>
      </c>
      <c r="I5" s="0" t="n">
        <v>5</v>
      </c>
      <c r="J5" s="0" t="n">
        <v>6</v>
      </c>
      <c r="K5" s="0" t="n">
        <v>6</v>
      </c>
      <c r="L5" s="0" t="n">
        <v>6</v>
      </c>
      <c r="M5" s="0" t="n">
        <v>6</v>
      </c>
      <c r="N5" s="0" t="n">
        <v>7</v>
      </c>
      <c r="O5" s="3" t="n">
        <f aca="false">AVERAGE(B5:N5)</f>
        <v>5.38461538461539</v>
      </c>
      <c r="P5" s="3" t="n">
        <f aca="false">STDEV(B5:N5)</f>
        <v>0.869718492622904</v>
      </c>
    </row>
    <row r="6" customFormat="false" ht="12.75" hidden="false" customHeight="false" outlineLevel="0" collapsed="false">
      <c r="A6" s="0" t="s">
        <v>20</v>
      </c>
      <c r="B6" s="0" t="n">
        <v>11</v>
      </c>
      <c r="C6" s="0" t="n">
        <v>11</v>
      </c>
      <c r="D6" s="0" t="n">
        <v>15</v>
      </c>
      <c r="E6" s="0" t="n">
        <v>11</v>
      </c>
      <c r="F6" s="0" t="n">
        <v>13</v>
      </c>
      <c r="G6" s="0" t="n">
        <v>12</v>
      </c>
      <c r="H6" s="0" t="n">
        <v>12</v>
      </c>
      <c r="I6" s="0" t="n">
        <v>14</v>
      </c>
      <c r="J6" s="0" t="n">
        <v>14</v>
      </c>
      <c r="K6" s="0" t="n">
        <v>13</v>
      </c>
      <c r="L6" s="0" t="n">
        <v>13</v>
      </c>
      <c r="M6" s="0" t="n">
        <v>13</v>
      </c>
      <c r="N6" s="0" t="n">
        <v>15</v>
      </c>
      <c r="O6" s="3" t="n">
        <f aca="false">AVERAGE(B6:N6)</f>
        <v>12.8461538461538</v>
      </c>
      <c r="P6" s="3" t="n">
        <f aca="false">STDEV(B6:N6)</f>
        <v>1.40511884705849</v>
      </c>
    </row>
    <row r="7" customFormat="false" ht="12.75" hidden="false" customHeight="false" outlineLevel="0" collapsed="false">
      <c r="A7" s="0" t="s">
        <v>21</v>
      </c>
      <c r="B7" s="0" t="n">
        <v>31</v>
      </c>
      <c r="C7" s="0" t="n">
        <v>31</v>
      </c>
      <c r="D7" s="0" t="n">
        <v>33</v>
      </c>
      <c r="E7" s="0" t="n">
        <v>33</v>
      </c>
      <c r="F7" s="0" t="n">
        <v>21</v>
      </c>
      <c r="G7" s="0" t="n">
        <v>20</v>
      </c>
      <c r="H7" s="0" t="n">
        <v>20</v>
      </c>
      <c r="I7" s="0" t="n">
        <v>22</v>
      </c>
      <c r="J7" s="0" t="n">
        <v>22</v>
      </c>
      <c r="K7" s="0" t="n">
        <v>17</v>
      </c>
      <c r="L7" s="0" t="n">
        <v>16</v>
      </c>
      <c r="M7" s="0" t="n">
        <v>18</v>
      </c>
      <c r="N7" s="0" t="n">
        <v>17</v>
      </c>
      <c r="O7" s="3" t="n">
        <f aca="false">AVERAGE(B7:N7)</f>
        <v>23.1538461538462</v>
      </c>
      <c r="P7" s="3" t="n">
        <f aca="false">STDEV(B7:N7)</f>
        <v>6.44005892631108</v>
      </c>
    </row>
    <row r="8" customFormat="false" ht="12.75" hidden="false" customHeight="false" outlineLevel="0" collapsed="false">
      <c r="A8" s="0" t="s">
        <v>22</v>
      </c>
      <c r="B8" s="0" t="n">
        <v>27</v>
      </c>
      <c r="C8" s="0" t="n">
        <v>28</v>
      </c>
      <c r="D8" s="0" t="n">
        <v>29</v>
      </c>
      <c r="E8" s="0" t="n">
        <v>33</v>
      </c>
      <c r="F8" s="0" t="n">
        <v>26</v>
      </c>
      <c r="G8" s="0" t="n">
        <v>25</v>
      </c>
      <c r="H8" s="0" t="n">
        <v>25</v>
      </c>
      <c r="I8" s="0" t="n">
        <v>25</v>
      </c>
      <c r="J8" s="0" t="n">
        <v>29</v>
      </c>
      <c r="K8" s="0" t="n">
        <v>27</v>
      </c>
      <c r="L8" s="0" t="n">
        <v>27</v>
      </c>
      <c r="M8" s="0" t="n">
        <v>27</v>
      </c>
      <c r="N8" s="0" t="n">
        <v>28</v>
      </c>
      <c r="O8" s="3" t="n">
        <f aca="false">AVERAGE(B8:N8)</f>
        <v>27.3846153846154</v>
      </c>
      <c r="P8" s="3" t="n">
        <f aca="false">STDEV(B8:N8)</f>
        <v>2.18091958962504</v>
      </c>
    </row>
    <row r="9" customFormat="false" ht="12.75" hidden="false" customHeight="false" outlineLevel="0" collapsed="false">
      <c r="A9" s="0" t="s">
        <v>23</v>
      </c>
      <c r="B9" s="0" t="n">
        <v>31</v>
      </c>
      <c r="C9" s="0" t="n">
        <v>31</v>
      </c>
      <c r="D9" s="0" t="n">
        <v>40</v>
      </c>
      <c r="E9" s="0" t="n">
        <v>41</v>
      </c>
      <c r="F9" s="0" t="n">
        <v>30</v>
      </c>
      <c r="G9" s="0" t="n">
        <v>28</v>
      </c>
      <c r="H9" s="0" t="n">
        <v>26</v>
      </c>
      <c r="I9" s="0" t="n">
        <v>31</v>
      </c>
      <c r="J9" s="0" t="n">
        <v>33</v>
      </c>
      <c r="K9" s="0" t="n">
        <v>26</v>
      </c>
      <c r="L9" s="0" t="n">
        <v>26</v>
      </c>
      <c r="M9" s="0" t="n">
        <v>25</v>
      </c>
      <c r="N9" s="0" t="n">
        <v>26</v>
      </c>
      <c r="O9" s="3" t="n">
        <f aca="false">AVERAGE(B9:N9)</f>
        <v>30.3076923076923</v>
      </c>
      <c r="P9" s="3" t="n">
        <f aca="false">STDEV(B9:N9)</f>
        <v>5.20231703802282</v>
      </c>
    </row>
    <row r="10" customFormat="false" ht="12.75" hidden="false" customHeight="false" outlineLevel="0" collapsed="false">
      <c r="A10" s="0" t="s">
        <v>24</v>
      </c>
      <c r="B10" s="0" t="n">
        <v>43</v>
      </c>
      <c r="C10" s="0" t="n">
        <v>44</v>
      </c>
      <c r="D10" s="0" t="n">
        <v>47</v>
      </c>
      <c r="E10" s="0" t="n">
        <v>45</v>
      </c>
      <c r="F10" s="0" t="n">
        <v>32</v>
      </c>
      <c r="G10" s="0" t="n">
        <v>32</v>
      </c>
      <c r="H10" s="0" t="n">
        <v>32</v>
      </c>
      <c r="I10" s="0" t="n">
        <v>33</v>
      </c>
      <c r="J10" s="0" t="n">
        <v>34</v>
      </c>
      <c r="K10" s="0" t="n">
        <v>33</v>
      </c>
      <c r="L10" s="0" t="n">
        <v>32</v>
      </c>
      <c r="M10" s="0" t="n">
        <v>32</v>
      </c>
      <c r="N10" s="0" t="n">
        <v>32</v>
      </c>
      <c r="O10" s="3" t="n">
        <f aca="false">AVERAGE(B10:N10)</f>
        <v>36.2307692307692</v>
      </c>
      <c r="P10" s="3" t="n">
        <f aca="false">STDEV(B10:N10)</f>
        <v>6.00213637179638</v>
      </c>
    </row>
    <row r="11" customFormat="false" ht="12.75" hidden="false" customHeight="false" outlineLevel="0" collapsed="false">
      <c r="A11" s="0" t="s">
        <v>25</v>
      </c>
      <c r="B11" s="0" t="n">
        <v>4</v>
      </c>
      <c r="C11" s="0" t="n">
        <v>5</v>
      </c>
      <c r="D11" s="0" t="n">
        <v>4</v>
      </c>
      <c r="E11" s="0" t="n">
        <v>9</v>
      </c>
      <c r="F11" s="0" t="n">
        <v>0</v>
      </c>
      <c r="G11" s="0" t="n">
        <v>0</v>
      </c>
      <c r="H11" s="0" t="n">
        <v>4</v>
      </c>
      <c r="I11" s="0" t="n">
        <v>0</v>
      </c>
      <c r="J11" s="0" t="n">
        <v>1</v>
      </c>
      <c r="K11" s="0" t="n">
        <v>7</v>
      </c>
      <c r="L11" s="0" t="n">
        <v>15</v>
      </c>
      <c r="M11" s="0" t="n">
        <v>6</v>
      </c>
      <c r="N11" s="0" t="n">
        <v>8</v>
      </c>
      <c r="O11" s="3" t="n">
        <f aca="false">AVERAGE(B11:N11)</f>
        <v>4.84615384615385</v>
      </c>
      <c r="P11" s="3" t="n">
        <f aca="false">STDEV(B11:N11)</f>
        <v>4.31752540710829</v>
      </c>
    </row>
    <row r="12" customFormat="false" ht="12.75" hidden="false" customHeight="false" outlineLevel="0" collapsed="false">
      <c r="A12" s="0" t="s">
        <v>26</v>
      </c>
      <c r="B12" s="0" t="n">
        <v>10</v>
      </c>
      <c r="C12" s="0" t="n">
        <v>10</v>
      </c>
      <c r="D12" s="0" t="n">
        <v>7</v>
      </c>
      <c r="E12" s="0" t="n">
        <v>7</v>
      </c>
      <c r="F12" s="0" t="n">
        <v>7</v>
      </c>
      <c r="G12" s="0" t="n">
        <v>4</v>
      </c>
      <c r="H12" s="0" t="n">
        <v>7</v>
      </c>
      <c r="I12" s="0" t="n">
        <v>8</v>
      </c>
      <c r="J12" s="0" t="n">
        <v>7</v>
      </c>
      <c r="K12" s="0" t="n">
        <v>7</v>
      </c>
      <c r="L12" s="0" t="n">
        <v>8</v>
      </c>
      <c r="M12" s="0" t="n">
        <v>7</v>
      </c>
      <c r="N12" s="0" t="n">
        <v>8</v>
      </c>
      <c r="O12" s="3" t="n">
        <f aca="false">AVERAGE(B12:N12)</f>
        <v>7.46153846153846</v>
      </c>
      <c r="P12" s="3" t="n">
        <f aca="false">STDEV(B12:N12)</f>
        <v>1.50639661750509</v>
      </c>
    </row>
    <row r="13" customFormat="false" ht="12.75" hidden="false" customHeight="false" outlineLevel="0" collapsed="false">
      <c r="A13" s="0" t="s">
        <v>27</v>
      </c>
      <c r="B13" s="0" t="n">
        <v>20</v>
      </c>
      <c r="C13" s="0" t="n">
        <v>20</v>
      </c>
      <c r="D13" s="0" t="n">
        <v>20</v>
      </c>
      <c r="E13" s="0" t="n">
        <v>20</v>
      </c>
      <c r="F13" s="0" t="n">
        <v>18</v>
      </c>
      <c r="G13" s="0" t="n">
        <v>18</v>
      </c>
      <c r="H13" s="0" t="n">
        <v>18</v>
      </c>
      <c r="I13" s="0" t="n">
        <v>18</v>
      </c>
      <c r="J13" s="0" t="n">
        <v>18</v>
      </c>
      <c r="K13" s="0" t="n">
        <v>20</v>
      </c>
      <c r="L13" s="0" t="n">
        <v>20</v>
      </c>
      <c r="M13" s="0" t="n">
        <v>20</v>
      </c>
      <c r="N13" s="0" t="n">
        <v>20</v>
      </c>
      <c r="O13" s="3" t="n">
        <f aca="false">AVERAGE(B13:N13)</f>
        <v>19.2307692307692</v>
      </c>
      <c r="P13" s="3" t="n">
        <f aca="false">STDEV(B13:N13)</f>
        <v>1.01273936708367</v>
      </c>
    </row>
    <row r="14" customFormat="false" ht="12.75" hidden="false" customHeight="false" outlineLevel="0" collapsed="false">
      <c r="A14" s="0" t="s">
        <v>28</v>
      </c>
      <c r="B14" s="0" t="n">
        <v>20</v>
      </c>
      <c r="C14" s="0" t="n">
        <v>20</v>
      </c>
      <c r="D14" s="0" t="n">
        <v>23</v>
      </c>
      <c r="E14" s="0" t="n">
        <v>20</v>
      </c>
      <c r="F14" s="0" t="n">
        <v>16</v>
      </c>
      <c r="G14" s="0" t="n">
        <v>17</v>
      </c>
      <c r="H14" s="0" t="n">
        <v>18</v>
      </c>
      <c r="I14" s="0" t="n">
        <v>18</v>
      </c>
      <c r="J14" s="0" t="n">
        <v>18</v>
      </c>
      <c r="K14" s="0" t="n">
        <v>21</v>
      </c>
      <c r="L14" s="0" t="n">
        <v>22</v>
      </c>
      <c r="M14" s="0" t="n">
        <v>20</v>
      </c>
      <c r="N14" s="0" t="n">
        <v>21</v>
      </c>
      <c r="O14" s="3" t="n">
        <f aca="false">AVERAGE(B14:N14)</f>
        <v>19.5384615384615</v>
      </c>
      <c r="P14" s="3" t="n">
        <f aca="false">STDEV(B14:N14)</f>
        <v>2.02547873416733</v>
      </c>
    </row>
    <row r="15" customFormat="false" ht="12.75" hidden="false" customHeight="false" outlineLevel="0" collapsed="false">
      <c r="A15" s="0" t="s">
        <v>29</v>
      </c>
      <c r="B15" s="0" t="n">
        <v>26</v>
      </c>
      <c r="C15" s="0" t="n">
        <v>26</v>
      </c>
      <c r="D15" s="0" t="n">
        <v>37</v>
      </c>
      <c r="E15" s="0" t="n">
        <v>38</v>
      </c>
      <c r="F15" s="0" t="n">
        <v>20</v>
      </c>
      <c r="G15" s="0" t="n">
        <v>19</v>
      </c>
      <c r="H15" s="0" t="n">
        <v>19</v>
      </c>
      <c r="I15" s="0" t="n">
        <v>19</v>
      </c>
      <c r="J15" s="0" t="n">
        <v>20</v>
      </c>
      <c r="K15" s="0" t="n">
        <v>15</v>
      </c>
      <c r="L15" s="0" t="n">
        <v>15</v>
      </c>
      <c r="M15" s="0" t="n">
        <v>16</v>
      </c>
      <c r="N15" s="0" t="n">
        <v>15</v>
      </c>
      <c r="O15" s="3" t="n">
        <f aca="false">AVERAGE(B15:N15)</f>
        <v>21.9230769230769</v>
      </c>
      <c r="P15" s="3" t="n">
        <f aca="false">STDEV(B15:N15)</f>
        <v>7.80450231662829</v>
      </c>
    </row>
    <row r="16" customFormat="false" ht="12.75" hidden="false" customHeight="false" outlineLevel="0" collapsed="false">
      <c r="A16" s="0" t="s">
        <v>30</v>
      </c>
      <c r="B16" s="0" t="n">
        <v>33</v>
      </c>
      <c r="C16" s="0" t="n">
        <v>34</v>
      </c>
      <c r="D16" s="0" t="n">
        <v>38</v>
      </c>
      <c r="E16" s="0" t="n">
        <v>42</v>
      </c>
      <c r="F16" s="0" t="n">
        <v>30</v>
      </c>
      <c r="G16" s="0" t="n">
        <v>33</v>
      </c>
      <c r="H16" s="0" t="n">
        <v>27</v>
      </c>
      <c r="I16" s="0" t="n">
        <v>25</v>
      </c>
      <c r="J16" s="0" t="n">
        <v>32</v>
      </c>
      <c r="K16" s="0" t="n">
        <v>32</v>
      </c>
      <c r="L16" s="0" t="n">
        <v>35</v>
      </c>
      <c r="M16" s="0" t="n">
        <v>32</v>
      </c>
      <c r="N16" s="0" t="n">
        <v>32</v>
      </c>
      <c r="O16" s="3" t="n">
        <f aca="false">AVERAGE(B16:N16)</f>
        <v>32.6923076923077</v>
      </c>
      <c r="P16" s="3" t="n">
        <f aca="false">STDEV(B16:N16)</f>
        <v>4.30860796129128</v>
      </c>
    </row>
    <row r="17" customFormat="false" ht="12.75" hidden="false" customHeight="false" outlineLevel="0" collapsed="false">
      <c r="A17" s="0" t="s">
        <v>31</v>
      </c>
      <c r="B17" s="0" t="n">
        <v>35</v>
      </c>
      <c r="C17" s="0" t="n">
        <v>43</v>
      </c>
      <c r="D17" s="0" t="n">
        <v>43</v>
      </c>
      <c r="E17" s="0" t="n">
        <v>43</v>
      </c>
      <c r="F17" s="0" t="n">
        <v>33</v>
      </c>
      <c r="G17" s="0" t="n">
        <v>36</v>
      </c>
      <c r="H17" s="0" t="n">
        <v>33</v>
      </c>
      <c r="I17" s="0" t="n">
        <v>37</v>
      </c>
      <c r="J17" s="0" t="n">
        <v>38</v>
      </c>
      <c r="K17" s="0" t="n">
        <v>36</v>
      </c>
      <c r="L17" s="0" t="n">
        <v>37</v>
      </c>
      <c r="M17" s="0" t="n">
        <v>36</v>
      </c>
      <c r="N17" s="0" t="n">
        <v>36</v>
      </c>
      <c r="O17" s="3" t="n">
        <f aca="false">AVERAGE(B17:N17)</f>
        <v>37.3846153846154</v>
      </c>
      <c r="P17" s="3" t="n">
        <f aca="false">STDEV(B17:N17)</f>
        <v>3.50091563114712</v>
      </c>
    </row>
    <row r="18" customFormat="false" ht="12.75" hidden="false" customHeight="false" outlineLevel="0" collapsed="false">
      <c r="A18" s="0" t="s">
        <v>32</v>
      </c>
      <c r="B18" s="0" t="n">
        <v>43</v>
      </c>
      <c r="C18" s="0" t="n">
        <v>43</v>
      </c>
      <c r="D18" s="0" t="n">
        <v>51</v>
      </c>
      <c r="E18" s="0" t="n">
        <v>57</v>
      </c>
      <c r="F18" s="0" t="n">
        <v>38</v>
      </c>
      <c r="G18" s="0" t="n">
        <v>44</v>
      </c>
      <c r="H18" s="0" t="n">
        <v>44</v>
      </c>
      <c r="I18" s="0" t="n">
        <v>44</v>
      </c>
      <c r="J18" s="0" t="n">
        <v>44</v>
      </c>
      <c r="K18" s="0" t="n">
        <v>40</v>
      </c>
      <c r="L18" s="0" t="n">
        <v>40</v>
      </c>
      <c r="M18" s="0" t="n">
        <v>40</v>
      </c>
      <c r="N18" s="0" t="n">
        <v>40</v>
      </c>
      <c r="O18" s="3" t="n">
        <f aca="false">AVERAGE(B18:N18)</f>
        <v>43.6923076923077</v>
      </c>
      <c r="P18" s="3" t="n">
        <f aca="false">STDEV(B18:N18)</f>
        <v>5.15403750123169</v>
      </c>
    </row>
    <row r="19" customFormat="false" ht="12.75" hidden="false" customHeight="false" outlineLevel="0" collapsed="false">
      <c r="A19" s="0" t="s">
        <v>33</v>
      </c>
      <c r="B19" s="0" t="n">
        <v>16</v>
      </c>
      <c r="C19" s="0" t="n">
        <v>16</v>
      </c>
      <c r="D19" s="0" t="n">
        <v>16</v>
      </c>
      <c r="E19" s="0" t="n">
        <v>17</v>
      </c>
      <c r="F19" s="0" t="n">
        <v>7</v>
      </c>
      <c r="G19" s="0" t="n">
        <v>7</v>
      </c>
      <c r="H19" s="0" t="n">
        <v>7</v>
      </c>
      <c r="I19" s="0" t="n">
        <v>7</v>
      </c>
      <c r="J19" s="0" t="n">
        <v>6</v>
      </c>
      <c r="K19" s="0" t="n">
        <v>7</v>
      </c>
      <c r="L19" s="0" t="n">
        <v>8</v>
      </c>
      <c r="M19" s="0" t="n">
        <v>15</v>
      </c>
      <c r="N19" s="0" t="n">
        <v>15</v>
      </c>
      <c r="O19" s="3" t="n">
        <f aca="false">AVERAGE(B19:N19)</f>
        <v>11.0769230769231</v>
      </c>
      <c r="P19" s="3" t="n">
        <f aca="false">STDEV(B19:N19)</f>
        <v>4.627121827903</v>
      </c>
    </row>
    <row r="20" customFormat="false" ht="12.75" hidden="false" customHeight="false" outlineLevel="0" collapsed="false">
      <c r="A20" s="0" t="s">
        <v>34</v>
      </c>
      <c r="B20" s="0" t="n">
        <v>12</v>
      </c>
      <c r="C20" s="0" t="n">
        <v>22</v>
      </c>
      <c r="D20" s="0" t="n">
        <v>12</v>
      </c>
      <c r="E20" s="0" t="n">
        <v>15</v>
      </c>
      <c r="F20" s="0" t="n">
        <v>11</v>
      </c>
      <c r="G20" s="0" t="n">
        <v>11</v>
      </c>
      <c r="H20" s="0" t="n">
        <v>11</v>
      </c>
      <c r="I20" s="0" t="n">
        <v>11</v>
      </c>
      <c r="J20" s="0" t="n">
        <v>11</v>
      </c>
      <c r="K20" s="0" t="n">
        <v>12</v>
      </c>
      <c r="L20" s="0" t="n">
        <v>14</v>
      </c>
      <c r="M20" s="0" t="n">
        <v>19</v>
      </c>
      <c r="N20" s="0" t="n">
        <v>19</v>
      </c>
      <c r="O20" s="3" t="n">
        <f aca="false">AVERAGE(B20:N20)</f>
        <v>13.8461538461538</v>
      </c>
      <c r="P20" s="3" t="n">
        <f aca="false">STDEV(B20:N20)</f>
        <v>3.78255103173669</v>
      </c>
    </row>
    <row r="21" customFormat="false" ht="12.75" hidden="false" customHeight="false" outlineLevel="0" collapsed="false">
      <c r="A21" s="0" t="s">
        <v>35</v>
      </c>
      <c r="B21" s="0" t="n">
        <v>29</v>
      </c>
      <c r="C21" s="0" t="n">
        <v>28</v>
      </c>
      <c r="D21" s="0" t="n">
        <v>28</v>
      </c>
      <c r="E21" s="0" t="n">
        <v>28</v>
      </c>
      <c r="F21" s="0" t="n">
        <v>20</v>
      </c>
      <c r="G21" s="0" t="n">
        <v>22</v>
      </c>
      <c r="H21" s="0" t="n">
        <v>22</v>
      </c>
      <c r="I21" s="0" t="n">
        <v>22</v>
      </c>
      <c r="J21" s="0" t="n">
        <v>21</v>
      </c>
      <c r="K21" s="0" t="n">
        <v>23</v>
      </c>
      <c r="L21" s="0" t="n">
        <v>20</v>
      </c>
      <c r="M21" s="0" t="n">
        <v>23</v>
      </c>
      <c r="N21" s="0" t="n">
        <v>22</v>
      </c>
      <c r="O21" s="3" t="n">
        <f aca="false">AVERAGE(B21:N21)</f>
        <v>23.6923076923077</v>
      </c>
      <c r="P21" s="3" t="n">
        <f aca="false">STDEV(B21:N21)</f>
        <v>3.30112645886762</v>
      </c>
    </row>
    <row r="22" customFormat="false" ht="12.75" hidden="false" customHeight="false" outlineLevel="0" collapsed="false">
      <c r="A22" s="0" t="s">
        <v>36</v>
      </c>
      <c r="B22" s="0" t="n">
        <v>39</v>
      </c>
      <c r="C22" s="0" t="n">
        <v>40</v>
      </c>
      <c r="D22" s="0" t="n">
        <v>39</v>
      </c>
      <c r="E22" s="0" t="n">
        <v>39</v>
      </c>
      <c r="F22" s="0" t="n">
        <v>34</v>
      </c>
      <c r="G22" s="0" t="n">
        <v>34</v>
      </c>
      <c r="H22" s="0" t="n">
        <v>34</v>
      </c>
      <c r="I22" s="0" t="n">
        <v>35</v>
      </c>
      <c r="J22" s="0" t="n">
        <v>34</v>
      </c>
      <c r="K22" s="0" t="n">
        <v>31</v>
      </c>
      <c r="L22" s="0" t="n">
        <v>38</v>
      </c>
      <c r="M22" s="0" t="n">
        <v>26</v>
      </c>
      <c r="N22" s="0" t="n">
        <v>27</v>
      </c>
      <c r="O22" s="3" t="n">
        <f aca="false">AVERAGE(B22:N22)</f>
        <v>34.6153846153846</v>
      </c>
      <c r="P22" s="3" t="n">
        <f aca="false">STDEV(B22:N22)</f>
        <v>4.51918985251526</v>
      </c>
    </row>
    <row r="23" customFormat="false" ht="12.75" hidden="false" customHeight="false" outlineLevel="0" collapsed="false">
      <c r="A23" s="0" t="s">
        <v>37</v>
      </c>
      <c r="B23" s="0" t="n">
        <v>35</v>
      </c>
      <c r="C23" s="0" t="n">
        <v>35</v>
      </c>
      <c r="D23" s="0" t="n">
        <v>44</v>
      </c>
      <c r="E23" s="0" t="n">
        <v>47</v>
      </c>
      <c r="F23" s="0" t="n">
        <v>32</v>
      </c>
      <c r="G23" s="0" t="n">
        <v>34</v>
      </c>
      <c r="H23" s="0" t="n">
        <v>32</v>
      </c>
      <c r="I23" s="0" t="n">
        <v>40</v>
      </c>
      <c r="J23" s="0" t="n">
        <v>33</v>
      </c>
      <c r="K23" s="0" t="n">
        <v>36</v>
      </c>
      <c r="L23" s="0" t="n">
        <v>38</v>
      </c>
      <c r="M23" s="0" t="n">
        <v>37</v>
      </c>
      <c r="N23" s="0" t="n">
        <v>36</v>
      </c>
      <c r="O23" s="3" t="n">
        <f aca="false">AVERAGE(B23:N23)</f>
        <v>36.8461538461539</v>
      </c>
      <c r="P23" s="3" t="n">
        <f aca="false">STDEV(B23:N23)</f>
        <v>4.50640569719286</v>
      </c>
    </row>
    <row r="24" customFormat="false" ht="12.75" hidden="false" customHeight="false" outlineLevel="0" collapsed="false">
      <c r="A24" s="0" t="s">
        <v>38</v>
      </c>
      <c r="B24" s="0" t="n">
        <v>36</v>
      </c>
      <c r="C24" s="0" t="n">
        <v>36</v>
      </c>
      <c r="D24" s="0" t="n">
        <v>50</v>
      </c>
      <c r="E24" s="0" t="n">
        <v>49</v>
      </c>
      <c r="F24" s="0" t="n">
        <v>30</v>
      </c>
      <c r="G24" s="0" t="n">
        <v>40</v>
      </c>
      <c r="H24" s="0" t="n">
        <v>40</v>
      </c>
      <c r="I24" s="0" t="n">
        <v>43</v>
      </c>
      <c r="J24" s="0" t="n">
        <v>41</v>
      </c>
      <c r="K24" s="0" t="n">
        <v>31</v>
      </c>
      <c r="L24" s="0" t="n">
        <v>35</v>
      </c>
      <c r="M24" s="0" t="n">
        <v>31</v>
      </c>
      <c r="N24" s="0" t="n">
        <v>38</v>
      </c>
      <c r="O24" s="3" t="n">
        <f aca="false">AVERAGE(B24:N24)</f>
        <v>38.4615384615385</v>
      </c>
      <c r="P24" s="3" t="n">
        <f aca="false">STDEV(B24:N24)</f>
        <v>6.34580418617142</v>
      </c>
    </row>
    <row r="25" customFormat="false" ht="12.75" hidden="false" customHeight="false" outlineLevel="0" collapsed="false">
      <c r="A25" s="0" t="s">
        <v>39</v>
      </c>
      <c r="B25" s="0" t="n">
        <v>40</v>
      </c>
      <c r="C25" s="0" t="n">
        <v>40</v>
      </c>
      <c r="D25" s="0" t="n">
        <v>43</v>
      </c>
      <c r="E25" s="0" t="n">
        <v>43</v>
      </c>
      <c r="F25" s="0" t="n">
        <v>35</v>
      </c>
      <c r="G25" s="0" t="n">
        <v>35</v>
      </c>
      <c r="H25" s="0" t="n">
        <v>35</v>
      </c>
      <c r="I25" s="0" t="n">
        <v>35</v>
      </c>
      <c r="J25" s="0" t="n">
        <v>35</v>
      </c>
      <c r="K25" s="0" t="n">
        <v>31</v>
      </c>
      <c r="L25" s="0" t="n">
        <v>39</v>
      </c>
      <c r="M25" s="0" t="n">
        <v>38</v>
      </c>
      <c r="N25" s="0" t="n">
        <v>35</v>
      </c>
      <c r="O25" s="3" t="n">
        <f aca="false">AVERAGE(B25:N25)</f>
        <v>37.2307692307692</v>
      </c>
      <c r="P25" s="3" t="n">
        <f aca="false">STDEV(B25:N25)</f>
        <v>3.58594120963721</v>
      </c>
    </row>
    <row r="26" customFormat="false" ht="12.75" hidden="false" customHeight="false" outlineLevel="0" collapsed="false">
      <c r="A26" s="0" t="s">
        <v>40</v>
      </c>
      <c r="B26" s="0" t="n">
        <v>40</v>
      </c>
      <c r="C26" s="0" t="n">
        <v>40</v>
      </c>
      <c r="D26" s="0" t="n">
        <v>43</v>
      </c>
      <c r="E26" s="0" t="n">
        <v>43</v>
      </c>
      <c r="F26" s="0" t="n">
        <v>35</v>
      </c>
      <c r="G26" s="0" t="n">
        <v>35</v>
      </c>
      <c r="H26" s="0" t="n">
        <v>35</v>
      </c>
      <c r="I26" s="0" t="n">
        <v>35</v>
      </c>
      <c r="J26" s="0" t="n">
        <v>35</v>
      </c>
      <c r="K26" s="0" t="n">
        <v>35</v>
      </c>
      <c r="L26" s="0" t="n">
        <v>41</v>
      </c>
      <c r="M26" s="0" t="n">
        <v>38</v>
      </c>
      <c r="N26" s="0" t="n">
        <v>35</v>
      </c>
      <c r="O26" s="3" t="n">
        <f aca="false">AVERAGE(B26:N26)</f>
        <v>37.6923076923077</v>
      </c>
      <c r="P26" s="3" t="n">
        <f aca="false">STDEV(B26:N26)</f>
        <v>3.27578528459501</v>
      </c>
    </row>
    <row r="27" customFormat="false" ht="12.75" hidden="false" customHeight="false" outlineLevel="0" collapsed="false">
      <c r="A27" s="0" t="s">
        <v>41</v>
      </c>
      <c r="B27" s="0" t="n">
        <v>38</v>
      </c>
      <c r="C27" s="0" t="n">
        <v>38</v>
      </c>
      <c r="D27" s="0" t="n">
        <v>38</v>
      </c>
      <c r="E27" s="0" t="n">
        <v>41</v>
      </c>
      <c r="F27" s="0" t="n">
        <v>33</v>
      </c>
      <c r="G27" s="0" t="n">
        <v>43</v>
      </c>
      <c r="H27" s="0" t="n">
        <v>43</v>
      </c>
      <c r="I27" s="0" t="n">
        <v>42</v>
      </c>
      <c r="J27" s="0" t="n">
        <v>42</v>
      </c>
      <c r="K27" s="0" t="n">
        <v>41</v>
      </c>
      <c r="L27" s="0" t="n">
        <v>41</v>
      </c>
      <c r="M27" s="0" t="n">
        <v>41</v>
      </c>
      <c r="N27" s="0" t="n">
        <v>42</v>
      </c>
      <c r="O27" s="3" t="n">
        <f aca="false">AVERAGE(B27:N27)</f>
        <v>40.2307692307692</v>
      </c>
      <c r="P27" s="3" t="n">
        <f aca="false">STDEV(B27:N27)</f>
        <v>2.80338623078847</v>
      </c>
    </row>
    <row r="28" customFormat="false" ht="12.75" hidden="false" customHeight="false" outlineLevel="0" collapsed="false">
      <c r="A28" s="0" t="s">
        <v>42</v>
      </c>
      <c r="B28" s="0" t="n">
        <v>56</v>
      </c>
      <c r="C28" s="0" t="n">
        <v>56</v>
      </c>
      <c r="D28" s="0" t="n">
        <v>60</v>
      </c>
      <c r="E28" s="0" t="n">
        <v>59</v>
      </c>
      <c r="F28" s="0" t="n">
        <v>50</v>
      </c>
      <c r="G28" s="0" t="n">
        <v>48</v>
      </c>
      <c r="H28" s="0" t="n">
        <v>48</v>
      </c>
      <c r="I28" s="0" t="n">
        <v>50</v>
      </c>
      <c r="J28" s="0" t="n">
        <v>49</v>
      </c>
      <c r="K28" s="0" t="n">
        <v>49</v>
      </c>
      <c r="L28" s="0" t="n">
        <v>48</v>
      </c>
      <c r="M28" s="0" t="n">
        <v>49</v>
      </c>
      <c r="N28" s="0" t="n">
        <v>52</v>
      </c>
      <c r="O28" s="3" t="n">
        <f aca="false">AVERAGE(B28:N28)</f>
        <v>51.8461538461539</v>
      </c>
      <c r="P28" s="3" t="n">
        <f aca="false">STDEV(B28:N28)</f>
        <v>4.35595672319629</v>
      </c>
    </row>
    <row r="29" customFormat="false" ht="12.75" hidden="false" customHeight="false" outlineLevel="0" collapsed="false">
      <c r="A29" s="0" t="s">
        <v>43</v>
      </c>
      <c r="B29" s="0" t="n">
        <v>21</v>
      </c>
      <c r="C29" s="0" t="n">
        <v>22</v>
      </c>
      <c r="D29" s="0" t="n">
        <v>23</v>
      </c>
      <c r="E29" s="0" t="n">
        <v>22</v>
      </c>
      <c r="F29" s="0" t="n">
        <v>18</v>
      </c>
      <c r="G29" s="0" t="n">
        <v>26</v>
      </c>
      <c r="H29" s="0" t="n">
        <v>19</v>
      </c>
      <c r="I29" s="0" t="n">
        <v>23</v>
      </c>
      <c r="J29" s="0" t="n">
        <v>21</v>
      </c>
      <c r="K29" s="0" t="n">
        <v>24</v>
      </c>
      <c r="L29" s="0" t="n">
        <v>24</v>
      </c>
      <c r="M29" s="0" t="n">
        <v>25</v>
      </c>
      <c r="N29" s="0" t="n">
        <v>25</v>
      </c>
      <c r="O29" s="3" t="n">
        <f aca="false">AVERAGE(B29:N29)</f>
        <v>22.5384615384615</v>
      </c>
      <c r="P29" s="3" t="n">
        <f aca="false">STDEV(B29:N29)</f>
        <v>2.36697361678666</v>
      </c>
    </row>
    <row r="30" customFormat="false" ht="12.75" hidden="false" customHeight="false" outlineLevel="0" collapsed="false">
      <c r="A30" s="0" t="s">
        <v>44</v>
      </c>
      <c r="B30" s="0" t="n">
        <v>26</v>
      </c>
      <c r="C30" s="0" t="n">
        <v>26</v>
      </c>
      <c r="D30" s="0" t="n">
        <v>26</v>
      </c>
      <c r="E30" s="0" t="n">
        <v>26</v>
      </c>
      <c r="F30" s="0" t="n">
        <v>18</v>
      </c>
      <c r="G30" s="0" t="n">
        <v>26</v>
      </c>
      <c r="H30" s="0" t="n">
        <v>19</v>
      </c>
      <c r="I30" s="0" t="n">
        <v>23</v>
      </c>
      <c r="J30" s="0" t="n">
        <v>21</v>
      </c>
      <c r="K30" s="0" t="n">
        <v>24</v>
      </c>
      <c r="L30" s="0" t="n">
        <v>24</v>
      </c>
      <c r="M30" s="0" t="n">
        <v>25</v>
      </c>
      <c r="N30" s="0" t="n">
        <v>25</v>
      </c>
      <c r="O30" s="3" t="n">
        <f aca="false">AVERAGE(B30:N30)</f>
        <v>23.7692307692308</v>
      </c>
      <c r="P30" s="3" t="n">
        <f aca="false">STDEV(B30:N30)</f>
        <v>2.77350098112615</v>
      </c>
    </row>
    <row r="31" customFormat="false" ht="12.75" hidden="false" customHeight="false" outlineLevel="0" collapsed="false">
      <c r="A31" s="0" t="s">
        <v>45</v>
      </c>
      <c r="B31" s="0" t="n">
        <v>28</v>
      </c>
      <c r="C31" s="0" t="n">
        <v>28</v>
      </c>
      <c r="D31" s="0" t="n">
        <v>38</v>
      </c>
      <c r="E31" s="0" t="n">
        <v>43</v>
      </c>
      <c r="F31" s="0" t="n">
        <v>31</v>
      </c>
      <c r="G31" s="0" t="n">
        <v>32</v>
      </c>
      <c r="H31" s="0" t="n">
        <v>30</v>
      </c>
      <c r="I31" s="0" t="n">
        <v>31</v>
      </c>
      <c r="J31" s="0" t="n">
        <v>32</v>
      </c>
      <c r="K31" s="0" t="n">
        <v>27</v>
      </c>
      <c r="L31" s="0" t="n">
        <v>27</v>
      </c>
      <c r="M31" s="0" t="n">
        <v>26</v>
      </c>
      <c r="N31" s="0" t="n">
        <v>27</v>
      </c>
      <c r="O31" s="3" t="n">
        <f aca="false">AVERAGE(B31:N31)</f>
        <v>30.7692307692308</v>
      </c>
      <c r="P31" s="3" t="n">
        <f aca="false">STDEV(B31:N31)</f>
        <v>4.88456490989467</v>
      </c>
    </row>
    <row r="32" customFormat="false" ht="12.75" hidden="false" customHeight="false" outlineLevel="0" collapsed="false">
      <c r="A32" s="0" t="s">
        <v>46</v>
      </c>
      <c r="B32" s="0" t="n">
        <v>42</v>
      </c>
      <c r="C32" s="0" t="n">
        <v>44</v>
      </c>
      <c r="D32" s="0" t="n">
        <v>44</v>
      </c>
      <c r="E32" s="0" t="n">
        <v>47</v>
      </c>
      <c r="F32" s="0" t="n">
        <v>34</v>
      </c>
      <c r="G32" s="0" t="n">
        <v>34</v>
      </c>
      <c r="H32" s="0" t="n">
        <v>34</v>
      </c>
      <c r="I32" s="0" t="n">
        <v>34</v>
      </c>
      <c r="J32" s="0" t="n">
        <v>34</v>
      </c>
      <c r="K32" s="0" t="n">
        <v>37</v>
      </c>
      <c r="L32" s="0" t="n">
        <v>38</v>
      </c>
      <c r="M32" s="0" t="n">
        <v>37</v>
      </c>
      <c r="N32" s="0" t="n">
        <v>36</v>
      </c>
      <c r="O32" s="3" t="n">
        <f aca="false">AVERAGE(B32:N32)</f>
        <v>38.0769230769231</v>
      </c>
      <c r="P32" s="3" t="n">
        <f aca="false">STDEV(B32:N32)</f>
        <v>4.60907688627449</v>
      </c>
    </row>
    <row r="33" customFormat="false" ht="12.75" hidden="false" customHeight="false" outlineLevel="0" collapsed="false">
      <c r="A33" s="0" t="s">
        <v>47</v>
      </c>
      <c r="B33" s="0" t="n">
        <v>45</v>
      </c>
      <c r="C33" s="0" t="n">
        <v>47</v>
      </c>
      <c r="D33" s="0" t="n">
        <v>55</v>
      </c>
      <c r="E33" s="0" t="n">
        <v>64</v>
      </c>
      <c r="F33" s="0" t="n">
        <v>35</v>
      </c>
      <c r="G33" s="0" t="n">
        <v>35</v>
      </c>
      <c r="H33" s="0" t="n">
        <v>35</v>
      </c>
      <c r="I33" s="0" t="n">
        <v>35</v>
      </c>
      <c r="J33" s="0" t="n">
        <v>35</v>
      </c>
      <c r="K33" s="0" t="n">
        <v>39</v>
      </c>
      <c r="L33" s="0" t="n">
        <v>40</v>
      </c>
      <c r="M33" s="0" t="n">
        <v>38</v>
      </c>
      <c r="N33" s="0" t="n">
        <v>37</v>
      </c>
      <c r="O33" s="3" t="n">
        <f aca="false">AVERAGE(B33:N33)</f>
        <v>41.5384615384615</v>
      </c>
      <c r="P33" s="3" t="n">
        <f aca="false">STDEV(B33:N33)</f>
        <v>9.05184497414187</v>
      </c>
    </row>
    <row r="34" customFormat="false" ht="12.75" hidden="false" customHeight="false" outlineLevel="0" collapsed="false">
      <c r="A34" s="0" t="s">
        <v>48</v>
      </c>
      <c r="B34" s="0" t="n">
        <v>56</v>
      </c>
      <c r="C34" s="0" t="n">
        <v>56</v>
      </c>
      <c r="D34" s="0" t="n">
        <v>61</v>
      </c>
      <c r="E34" s="0" t="n">
        <v>65</v>
      </c>
      <c r="F34" s="0" t="n">
        <v>48</v>
      </c>
      <c r="G34" s="0" t="n">
        <v>47</v>
      </c>
      <c r="H34" s="0" t="n">
        <v>52</v>
      </c>
      <c r="I34" s="0" t="n">
        <v>49</v>
      </c>
      <c r="J34" s="0" t="n">
        <v>48</v>
      </c>
      <c r="K34" s="0" t="n">
        <v>42</v>
      </c>
      <c r="L34" s="0" t="n">
        <v>50</v>
      </c>
      <c r="M34" s="0" t="n">
        <v>51</v>
      </c>
      <c r="N34" s="0" t="n">
        <v>54</v>
      </c>
      <c r="O34" s="3" t="n">
        <f aca="false">AVERAGE(B34:N34)</f>
        <v>52.2307692307692</v>
      </c>
      <c r="P34" s="3" t="n">
        <f aca="false">STDEV(B34:N34)</f>
        <v>6.16649341405965</v>
      </c>
    </row>
    <row r="35" customFormat="false" ht="12.75" hidden="false" customHeight="false" outlineLevel="0" collapsed="false">
      <c r="A35" s="0" t="s">
        <v>49</v>
      </c>
      <c r="B35" s="0" t="n">
        <v>38</v>
      </c>
      <c r="C35" s="0" t="n">
        <v>38</v>
      </c>
      <c r="D35" s="0" t="n">
        <v>43</v>
      </c>
      <c r="E35" s="0" t="n">
        <v>45</v>
      </c>
      <c r="F35" s="0" t="n">
        <v>32</v>
      </c>
      <c r="G35" s="0" t="n">
        <v>33</v>
      </c>
      <c r="H35" s="0" t="n">
        <v>32</v>
      </c>
      <c r="I35" s="0" t="n">
        <v>32</v>
      </c>
      <c r="J35" s="0" t="n">
        <v>32</v>
      </c>
      <c r="K35" s="0" t="n">
        <v>35</v>
      </c>
      <c r="L35" s="0" t="n">
        <v>35</v>
      </c>
      <c r="M35" s="0" t="n">
        <v>35</v>
      </c>
      <c r="N35" s="0" t="n">
        <v>35</v>
      </c>
      <c r="O35" s="3" t="n">
        <f aca="false">AVERAGE(B35:N35)</f>
        <v>35.7692307692308</v>
      </c>
      <c r="P35" s="3" t="n">
        <f aca="false">STDEV(B35:N35)</f>
        <v>4.22598797430546</v>
      </c>
    </row>
    <row r="36" customFormat="false" ht="12.75" hidden="false" customHeight="false" outlineLevel="0" collapsed="false">
      <c r="A36" s="0" t="s">
        <v>50</v>
      </c>
      <c r="B36" s="0" t="n">
        <v>15</v>
      </c>
      <c r="C36" s="0" t="n">
        <v>15</v>
      </c>
      <c r="D36" s="0" t="n">
        <v>15</v>
      </c>
      <c r="E36" s="0" t="n">
        <v>15</v>
      </c>
      <c r="F36" s="0" t="n">
        <v>4</v>
      </c>
      <c r="G36" s="0" t="n">
        <v>4</v>
      </c>
      <c r="H36" s="0" t="n">
        <v>4</v>
      </c>
      <c r="I36" s="0" t="n">
        <v>4</v>
      </c>
      <c r="J36" s="0" t="n">
        <v>4</v>
      </c>
      <c r="K36" s="0" t="n">
        <v>18</v>
      </c>
      <c r="L36" s="0" t="n">
        <v>18</v>
      </c>
      <c r="M36" s="0" t="n">
        <v>18</v>
      </c>
      <c r="N36" s="0" t="n">
        <v>18</v>
      </c>
      <c r="O36" s="3" t="n">
        <f aca="false">AVERAGE(B36:N36)</f>
        <v>11.6923076923077</v>
      </c>
      <c r="P36" s="3" t="n">
        <f aca="false">STDEV(B36:N36)</f>
        <v>6.44702276745651</v>
      </c>
    </row>
    <row r="37" customFormat="false" ht="12.75" hidden="false" customHeight="false" outlineLevel="0" collapsed="false">
      <c r="A37" s="0" t="s">
        <v>51</v>
      </c>
      <c r="B37" s="0" t="n">
        <v>38</v>
      </c>
      <c r="C37" s="0" t="n">
        <v>40</v>
      </c>
      <c r="D37" s="0" t="n">
        <v>49</v>
      </c>
      <c r="E37" s="0" t="n">
        <v>45</v>
      </c>
      <c r="F37" s="0" t="n">
        <v>35</v>
      </c>
      <c r="G37" s="0" t="n">
        <v>35</v>
      </c>
      <c r="H37" s="0" t="n">
        <v>31</v>
      </c>
      <c r="I37" s="0" t="n">
        <v>34</v>
      </c>
      <c r="J37" s="0" t="n">
        <v>36</v>
      </c>
      <c r="K37" s="0" t="n">
        <v>35</v>
      </c>
      <c r="L37" s="0" t="n">
        <v>35</v>
      </c>
      <c r="M37" s="0" t="n">
        <v>35</v>
      </c>
      <c r="N37" s="0" t="n">
        <v>37</v>
      </c>
      <c r="O37" s="3" t="n">
        <f aca="false">AVERAGE(B37:N37)</f>
        <v>37.3076923076923</v>
      </c>
      <c r="P37" s="3" t="n">
        <f aca="false">STDEV(B37:N37)</f>
        <v>4.85428702943105</v>
      </c>
    </row>
    <row r="38" customFormat="false" ht="12.75" hidden="false" customHeight="false" outlineLevel="0" collapsed="false">
      <c r="A38" s="0" t="s">
        <v>52</v>
      </c>
      <c r="B38" s="0" t="n">
        <v>41</v>
      </c>
      <c r="C38" s="0" t="n">
        <v>41</v>
      </c>
      <c r="D38" s="0" t="n">
        <v>49</v>
      </c>
      <c r="E38" s="0" t="n">
        <v>50</v>
      </c>
      <c r="F38" s="0" t="n">
        <v>36</v>
      </c>
      <c r="G38" s="0" t="n">
        <v>36</v>
      </c>
      <c r="H38" s="0" t="n">
        <v>36</v>
      </c>
      <c r="I38" s="0" t="n">
        <v>36</v>
      </c>
      <c r="J38" s="0" t="n">
        <v>39</v>
      </c>
      <c r="K38" s="0" t="n">
        <v>35</v>
      </c>
      <c r="L38" s="0" t="n">
        <v>35</v>
      </c>
      <c r="M38" s="0" t="n">
        <v>35</v>
      </c>
      <c r="N38" s="0" t="n">
        <v>37</v>
      </c>
      <c r="O38" s="3" t="n">
        <f aca="false">AVERAGE(B38:N38)</f>
        <v>38.9230769230769</v>
      </c>
      <c r="P38" s="3" t="n">
        <f aca="false">STDEV(B38:N38)</f>
        <v>5.13909101011613</v>
      </c>
    </row>
    <row r="39" customFormat="false" ht="12.75" hidden="false" customHeight="false" outlineLevel="0" collapsed="false">
      <c r="A39" s="0" t="s">
        <v>53</v>
      </c>
      <c r="B39" s="0" t="n">
        <v>44</v>
      </c>
      <c r="C39" s="0" t="n">
        <v>44</v>
      </c>
      <c r="D39" s="0" t="n">
        <v>50</v>
      </c>
      <c r="E39" s="0" t="n">
        <v>47</v>
      </c>
      <c r="F39" s="0" t="n">
        <v>39</v>
      </c>
      <c r="G39" s="0" t="n">
        <v>39</v>
      </c>
      <c r="H39" s="0" t="n">
        <v>39</v>
      </c>
      <c r="I39" s="0" t="n">
        <v>39</v>
      </c>
      <c r="J39" s="0" t="n">
        <v>41</v>
      </c>
      <c r="K39" s="0" t="n">
        <v>40</v>
      </c>
      <c r="L39" s="0" t="n">
        <v>38</v>
      </c>
      <c r="M39" s="0" t="n">
        <v>40</v>
      </c>
      <c r="N39" s="0" t="n">
        <v>37</v>
      </c>
      <c r="O39" s="3" t="n">
        <f aca="false">AVERAGE(B39:N39)</f>
        <v>41.3076923076923</v>
      </c>
      <c r="P39" s="3" t="n">
        <f aca="false">STDEV(B39:N39)</f>
        <v>3.83806842445119</v>
      </c>
    </row>
    <row r="40" customFormat="false" ht="12.75" hidden="false" customHeight="false" outlineLevel="0" collapsed="false">
      <c r="A40" s="0" t="s">
        <v>54</v>
      </c>
      <c r="B40" s="0" t="n">
        <v>47</v>
      </c>
      <c r="C40" s="0" t="n">
        <v>48</v>
      </c>
      <c r="D40" s="0" t="n">
        <v>50</v>
      </c>
      <c r="E40" s="0" t="n">
        <v>47</v>
      </c>
      <c r="F40" s="0" t="n">
        <v>39</v>
      </c>
      <c r="G40" s="0" t="n">
        <v>39</v>
      </c>
      <c r="H40" s="0" t="n">
        <v>39</v>
      </c>
      <c r="I40" s="0" t="n">
        <v>39</v>
      </c>
      <c r="J40" s="0" t="n">
        <v>38</v>
      </c>
      <c r="K40" s="0" t="n">
        <v>41</v>
      </c>
      <c r="L40" s="0" t="n">
        <v>42</v>
      </c>
      <c r="M40" s="0" t="n">
        <v>42</v>
      </c>
      <c r="N40" s="0" t="n">
        <v>37</v>
      </c>
      <c r="O40" s="3" t="n">
        <f aca="false">AVERAGE(B40:N40)</f>
        <v>42.1538461538462</v>
      </c>
      <c r="P40" s="3" t="n">
        <f aca="false">STDEV(B40:N40)</f>
        <v>4.35595672319629</v>
      </c>
    </row>
    <row r="41" customFormat="false" ht="12.75" hidden="false" customHeight="false" outlineLevel="0" collapsed="false">
      <c r="A41" s="0" t="s">
        <v>55</v>
      </c>
      <c r="B41" s="0" t="n">
        <v>47</v>
      </c>
      <c r="C41" s="0" t="n">
        <v>45</v>
      </c>
      <c r="D41" s="0" t="n">
        <v>56</v>
      </c>
      <c r="E41" s="0" t="n">
        <v>60</v>
      </c>
      <c r="F41" s="0" t="n">
        <v>53</v>
      </c>
      <c r="G41" s="0" t="n">
        <v>44</v>
      </c>
      <c r="H41" s="0" t="n">
        <v>53</v>
      </c>
      <c r="I41" s="0" t="n">
        <v>51</v>
      </c>
      <c r="J41" s="0" t="n">
        <v>50</v>
      </c>
      <c r="K41" s="0" t="n">
        <v>39</v>
      </c>
      <c r="L41" s="0" t="n">
        <v>40</v>
      </c>
      <c r="M41" s="0" t="n">
        <v>40</v>
      </c>
      <c r="N41" s="0" t="n">
        <v>42</v>
      </c>
      <c r="O41" s="3" t="n">
        <f aca="false">AVERAGE(B41:N41)</f>
        <v>47.6923076923077</v>
      </c>
      <c r="P41" s="3" t="n">
        <f aca="false">STDEV(B41:N41)</f>
        <v>6.71298015519952</v>
      </c>
    </row>
    <row r="42" customFormat="false" ht="12.75" hidden="false" customHeight="false" outlineLevel="0" collapsed="false">
      <c r="A42" s="0" t="s">
        <v>56</v>
      </c>
      <c r="B42" s="0" t="n">
        <v>34</v>
      </c>
      <c r="C42" s="0" t="n">
        <v>34</v>
      </c>
      <c r="D42" s="0" t="n">
        <v>34</v>
      </c>
      <c r="E42" s="0" t="n">
        <v>34</v>
      </c>
      <c r="F42" s="0" t="n">
        <v>27</v>
      </c>
      <c r="G42" s="0" t="n">
        <v>25</v>
      </c>
      <c r="H42" s="0" t="n">
        <v>30</v>
      </c>
      <c r="I42" s="0" t="n">
        <v>29</v>
      </c>
      <c r="J42" s="0" t="n">
        <v>31</v>
      </c>
      <c r="K42" s="0" t="n">
        <v>35</v>
      </c>
      <c r="L42" s="0" t="n">
        <v>31</v>
      </c>
      <c r="M42" s="0" t="n">
        <v>32</v>
      </c>
      <c r="N42" s="0" t="n">
        <v>32</v>
      </c>
      <c r="O42" s="3" t="n">
        <f aca="false">AVERAGE(B42:N42)</f>
        <v>31.3846153846154</v>
      </c>
      <c r="P42" s="3" t="n">
        <f aca="false">STDEV(B42:N42)</f>
        <v>3.01492016307955</v>
      </c>
    </row>
    <row r="43" customFormat="false" ht="12.75" hidden="false" customHeight="false" outlineLevel="0" collapsed="false">
      <c r="A43" s="0" t="s">
        <v>57</v>
      </c>
      <c r="B43" s="0" t="n">
        <v>38</v>
      </c>
      <c r="C43" s="0" t="n">
        <v>39</v>
      </c>
      <c r="D43" s="0" t="n">
        <v>38</v>
      </c>
      <c r="E43" s="0" t="n">
        <v>38</v>
      </c>
      <c r="F43" s="0" t="n">
        <v>28</v>
      </c>
      <c r="G43" s="0" t="n">
        <v>27</v>
      </c>
      <c r="H43" s="0" t="n">
        <v>32</v>
      </c>
      <c r="I43" s="0" t="n">
        <v>32</v>
      </c>
      <c r="J43" s="0" t="n">
        <v>32</v>
      </c>
      <c r="K43" s="0" t="n">
        <v>36</v>
      </c>
      <c r="L43" s="0" t="n">
        <v>38</v>
      </c>
      <c r="M43" s="0" t="n">
        <v>37</v>
      </c>
      <c r="N43" s="0" t="n">
        <v>36</v>
      </c>
      <c r="O43" s="3" t="n">
        <f aca="false">AVERAGE(B43:N43)</f>
        <v>34.6923076923077</v>
      </c>
      <c r="P43" s="3" t="n">
        <f aca="false">STDEV(B43:N43)</f>
        <v>4.04937475388929</v>
      </c>
    </row>
    <row r="44" customFormat="false" ht="12.75" hidden="false" customHeight="false" outlineLevel="0" collapsed="false">
      <c r="A44" s="0" t="s">
        <v>58</v>
      </c>
      <c r="B44" s="0" t="n">
        <v>40</v>
      </c>
      <c r="C44" s="0" t="n">
        <v>41</v>
      </c>
      <c r="D44" s="0" t="n">
        <v>49</v>
      </c>
      <c r="E44" s="0" t="n">
        <v>50</v>
      </c>
      <c r="F44" s="0" t="n">
        <v>34</v>
      </c>
      <c r="G44" s="0" t="n">
        <v>38</v>
      </c>
      <c r="H44" s="0" t="n">
        <v>37</v>
      </c>
      <c r="I44" s="0" t="n">
        <v>38</v>
      </c>
      <c r="J44" s="0" t="n">
        <v>37</v>
      </c>
      <c r="K44" s="0" t="n">
        <v>35</v>
      </c>
      <c r="L44" s="0" t="n">
        <v>38</v>
      </c>
      <c r="M44" s="0" t="n">
        <v>35</v>
      </c>
      <c r="N44" s="0" t="n">
        <v>35</v>
      </c>
      <c r="O44" s="3" t="n">
        <f aca="false">AVERAGE(B44:N44)</f>
        <v>39</v>
      </c>
      <c r="P44" s="3" t="n">
        <f aca="false">STDEV(B44:N44)</f>
        <v>5.08265022732564</v>
      </c>
    </row>
    <row r="45" customFormat="false" ht="12.75" hidden="false" customHeight="false" outlineLevel="0" collapsed="false">
      <c r="A45" s="0" t="s">
        <v>59</v>
      </c>
      <c r="B45" s="0" t="n">
        <v>41</v>
      </c>
      <c r="C45" s="0" t="n">
        <v>43</v>
      </c>
      <c r="D45" s="0" t="n">
        <v>49</v>
      </c>
      <c r="E45" s="0" t="n">
        <v>50</v>
      </c>
      <c r="F45" s="0" t="n">
        <v>34</v>
      </c>
      <c r="G45" s="0" t="n">
        <v>38</v>
      </c>
      <c r="H45" s="0" t="n">
        <v>37</v>
      </c>
      <c r="I45" s="0" t="n">
        <v>38</v>
      </c>
      <c r="J45" s="0" t="n">
        <v>38</v>
      </c>
      <c r="K45" s="0" t="n">
        <v>34</v>
      </c>
      <c r="L45" s="0" t="n">
        <v>36</v>
      </c>
      <c r="M45" s="0" t="n">
        <v>36</v>
      </c>
      <c r="N45" s="0" t="n">
        <v>36</v>
      </c>
      <c r="O45" s="3" t="n">
        <f aca="false">AVERAGE(B45:N45)</f>
        <v>39.2307692307692</v>
      </c>
      <c r="P45" s="3" t="n">
        <f aca="false">STDEV(B45:N45)</f>
        <v>5.19861914604648</v>
      </c>
    </row>
    <row r="46" customFormat="false" ht="12.75" hidden="false" customHeight="false" outlineLevel="0" collapsed="false">
      <c r="A46" s="0" t="s">
        <v>60</v>
      </c>
      <c r="B46" s="0" t="n">
        <v>45</v>
      </c>
      <c r="C46" s="0" t="n">
        <v>45</v>
      </c>
      <c r="D46" s="0" t="n">
        <v>56</v>
      </c>
      <c r="E46" s="0" t="n">
        <v>56</v>
      </c>
      <c r="F46" s="0" t="n">
        <v>40</v>
      </c>
      <c r="G46" s="0" t="n">
        <v>40</v>
      </c>
      <c r="H46" s="0" t="n">
        <v>41</v>
      </c>
      <c r="I46" s="0" t="n">
        <v>42</v>
      </c>
      <c r="J46" s="0" t="n">
        <v>40</v>
      </c>
      <c r="K46" s="0" t="n">
        <v>41</v>
      </c>
      <c r="L46" s="0" t="n">
        <v>39</v>
      </c>
      <c r="M46" s="0" t="n">
        <v>42</v>
      </c>
      <c r="N46" s="0" t="n">
        <v>42</v>
      </c>
      <c r="O46" s="3" t="n">
        <f aca="false">AVERAGE(B46:N46)</f>
        <v>43.7692307692308</v>
      </c>
      <c r="P46" s="3" t="n">
        <f aca="false">STDEV(B46:N46)</f>
        <v>5.71771874896866</v>
      </c>
    </row>
    <row r="47" customFormat="false" ht="12.75" hidden="false" customHeight="false" outlineLevel="0" collapsed="false">
      <c r="A47" s="0" t="s">
        <v>61</v>
      </c>
      <c r="B47" s="0" t="n">
        <v>40</v>
      </c>
      <c r="C47" s="0" t="n">
        <v>41</v>
      </c>
      <c r="D47" s="0" t="n">
        <v>47</v>
      </c>
      <c r="E47" s="0" t="n">
        <v>50</v>
      </c>
      <c r="F47" s="0" t="n">
        <v>38</v>
      </c>
      <c r="G47" s="0" t="n">
        <v>38</v>
      </c>
      <c r="H47" s="0" t="n">
        <v>37</v>
      </c>
      <c r="I47" s="0" t="n">
        <v>38</v>
      </c>
      <c r="J47" s="0" t="n">
        <v>38</v>
      </c>
      <c r="K47" s="0" t="n">
        <v>38</v>
      </c>
      <c r="L47" s="0" t="n">
        <v>37</v>
      </c>
      <c r="M47" s="0" t="n">
        <v>38</v>
      </c>
      <c r="N47" s="0" t="n">
        <v>38</v>
      </c>
      <c r="O47" s="3" t="n">
        <f aca="false">AVERAGE(B47:N47)</f>
        <v>39.8461538461539</v>
      </c>
      <c r="P47" s="3" t="n">
        <f aca="false">STDEV(B47:N47)</f>
        <v>4.03827838412513</v>
      </c>
    </row>
    <row r="48" customFormat="false" ht="12.75" hidden="false" customHeight="false" outlineLevel="0" collapsed="false">
      <c r="A48" s="0" t="s">
        <v>62</v>
      </c>
      <c r="B48" s="0" t="n">
        <v>41</v>
      </c>
      <c r="C48" s="0" t="n">
        <v>42</v>
      </c>
      <c r="D48" s="0" t="n">
        <v>42</v>
      </c>
      <c r="E48" s="0" t="n">
        <v>41</v>
      </c>
      <c r="F48" s="0" t="n">
        <v>30</v>
      </c>
      <c r="G48" s="0" t="n">
        <v>30</v>
      </c>
      <c r="H48" s="0" t="n">
        <v>34</v>
      </c>
      <c r="I48" s="0" t="n">
        <v>34</v>
      </c>
      <c r="J48" s="0" t="n">
        <v>34</v>
      </c>
      <c r="K48" s="0" t="n">
        <v>38</v>
      </c>
      <c r="L48" s="0" t="n">
        <v>40</v>
      </c>
      <c r="M48" s="0" t="n">
        <v>40</v>
      </c>
      <c r="N48" s="0" t="n">
        <v>37</v>
      </c>
      <c r="O48" s="3" t="n">
        <f aca="false">AVERAGE(B48:N48)</f>
        <v>37.1538461538462</v>
      </c>
      <c r="P48" s="3" t="n">
        <f aca="false">STDEV(B48:N48)</f>
        <v>4.33678363625536</v>
      </c>
    </row>
    <row r="49" customFormat="false" ht="12.75" hidden="false" customHeight="false" outlineLevel="0" collapsed="false">
      <c r="A49" s="0" t="s">
        <v>63</v>
      </c>
      <c r="B49" s="0" t="n">
        <v>56</v>
      </c>
      <c r="C49" s="0" t="n">
        <v>44</v>
      </c>
      <c r="D49" s="0" t="n">
        <v>46</v>
      </c>
      <c r="E49" s="0" t="n">
        <v>51</v>
      </c>
      <c r="F49" s="0" t="n">
        <v>39</v>
      </c>
      <c r="G49" s="0" t="n">
        <v>39</v>
      </c>
      <c r="H49" s="0" t="n">
        <v>39</v>
      </c>
      <c r="I49" s="0" t="n">
        <v>40</v>
      </c>
      <c r="J49" s="0" t="n">
        <v>38</v>
      </c>
      <c r="K49" s="0" t="n">
        <v>38</v>
      </c>
      <c r="L49" s="0" t="n">
        <v>39</v>
      </c>
      <c r="M49" s="0" t="n">
        <v>33</v>
      </c>
      <c r="N49" s="0" t="n">
        <v>35</v>
      </c>
      <c r="O49" s="3" t="n">
        <f aca="false">AVERAGE(B49:N49)</f>
        <v>41.3076923076923</v>
      </c>
      <c r="P49" s="3" t="n">
        <f aca="false">STDEV(B49:N49)</f>
        <v>6.40812785172882</v>
      </c>
    </row>
    <row r="50" customFormat="false" ht="12.75" hidden="false" customHeight="false" outlineLevel="0" collapsed="false">
      <c r="A50" s="0" t="s">
        <v>64</v>
      </c>
      <c r="B50" s="0" t="n">
        <v>41</v>
      </c>
      <c r="C50" s="0" t="n">
        <v>46</v>
      </c>
      <c r="D50" s="0" t="n">
        <v>48</v>
      </c>
      <c r="E50" s="0" t="n">
        <v>51</v>
      </c>
      <c r="F50" s="0" t="n">
        <v>34</v>
      </c>
      <c r="G50" s="0" t="n">
        <v>38</v>
      </c>
      <c r="H50" s="0" t="n">
        <v>38</v>
      </c>
      <c r="I50" s="0" t="n">
        <v>38</v>
      </c>
      <c r="J50" s="0" t="n">
        <v>38</v>
      </c>
      <c r="K50" s="0" t="n">
        <v>41</v>
      </c>
      <c r="L50" s="0" t="n">
        <v>40</v>
      </c>
      <c r="M50" s="0" t="n">
        <v>42</v>
      </c>
      <c r="N50" s="0" t="n">
        <v>42</v>
      </c>
      <c r="O50" s="3" t="n">
        <f aca="false">AVERAGE(B50:N50)</f>
        <v>41.3076923076923</v>
      </c>
      <c r="P50" s="3" t="n">
        <f aca="false">STDEV(B50:N50)</f>
        <v>4.66162731573098</v>
      </c>
    </row>
    <row r="51" customFormat="false" ht="12.75" hidden="false" customHeight="false" outlineLevel="0" collapsed="false">
      <c r="A51" s="0" t="s">
        <v>65</v>
      </c>
      <c r="B51" s="0" t="n">
        <v>49</v>
      </c>
      <c r="C51" s="0" t="n">
        <v>48</v>
      </c>
      <c r="D51" s="0" t="n">
        <v>54</v>
      </c>
      <c r="E51" s="0" t="n">
        <v>57</v>
      </c>
      <c r="F51" s="0" t="n">
        <v>45</v>
      </c>
      <c r="G51" s="0" t="n">
        <v>49</v>
      </c>
      <c r="H51" s="0" t="n">
        <v>46</v>
      </c>
      <c r="I51" s="0" t="n">
        <v>46</v>
      </c>
      <c r="J51" s="0" t="n">
        <v>47</v>
      </c>
      <c r="K51" s="0" t="n">
        <v>40</v>
      </c>
      <c r="L51" s="0" t="n">
        <v>39</v>
      </c>
      <c r="M51" s="0" t="n">
        <v>37</v>
      </c>
      <c r="N51" s="0" t="n">
        <v>38</v>
      </c>
      <c r="O51" s="3" t="n">
        <f aca="false">AVERAGE(B51:N51)</f>
        <v>45.7692307692308</v>
      </c>
      <c r="P51" s="3" t="n">
        <f aca="false">STDEV(B51:N51)</f>
        <v>6.04364468062452</v>
      </c>
    </row>
    <row r="52" customFormat="false" ht="12.75" hidden="false" customHeight="false" outlineLevel="0" collapsed="false">
      <c r="A52" s="0" t="s">
        <v>66</v>
      </c>
      <c r="B52" s="0" t="n">
        <v>52</v>
      </c>
      <c r="C52" s="0" t="n">
        <v>56</v>
      </c>
      <c r="D52" s="0" t="n">
        <v>56</v>
      </c>
      <c r="E52" s="0" t="n">
        <v>56</v>
      </c>
      <c r="F52" s="0" t="n">
        <v>45</v>
      </c>
      <c r="G52" s="0" t="n">
        <v>44</v>
      </c>
      <c r="H52" s="0" t="n">
        <v>43</v>
      </c>
      <c r="I52" s="0" t="n">
        <v>45</v>
      </c>
      <c r="J52" s="0" t="n">
        <v>44</v>
      </c>
      <c r="K52" s="0" t="n">
        <v>51</v>
      </c>
      <c r="L52" s="0" t="n">
        <v>51</v>
      </c>
      <c r="M52" s="0" t="n">
        <v>51</v>
      </c>
      <c r="N52" s="0" t="n">
        <v>58</v>
      </c>
      <c r="O52" s="3" t="n">
        <f aca="false">AVERAGE(B52:N52)</f>
        <v>50.1538461538462</v>
      </c>
      <c r="P52" s="3" t="n">
        <f aca="false">STDEV(B52:N52)</f>
        <v>5.39824282901628</v>
      </c>
    </row>
  </sheetData>
  <mergeCells count="1">
    <mergeCell ref="B1:N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8:49Z</dcterms:created>
  <dc:creator>Laurent GRAZIANI</dc:creator>
  <dc:description/>
  <dc:language>en-US</dc:language>
  <cp:lastModifiedBy>Equipe Marmotte</cp:lastModifiedBy>
  <cp:lastPrinted>1999-03-15T09:08:10Z</cp:lastPrinted>
  <dcterms:modified xsi:type="dcterms:W3CDTF">2004-03-05T11:41:19Z</dcterms:modified>
  <cp:revision>0</cp:revision>
  <dc:subject/>
  <dc:title/>
</cp:coreProperties>
</file>