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Age" sheetId="2" state="visible" r:id="rId3"/>
    <sheet name="resume" sheetId="3" state="visible" r:id="rId4"/>
    <sheet name="Age apparition" sheetId="4" state="visible" r:id="rId5"/>
    <sheet name="% emergence 6sp" sheetId="5" state="visible" r:id="rId6"/>
  </sheets>
  <definedNames>
    <definedName function="false" hidden="false" localSheetId="4" name="_xlnm.Print_Area" vbProcedure="false">'% emergence 6sp'!$A$1:$G$52</definedName>
    <definedName function="false" hidden="false" localSheetId="1" name="_xlnm.Print_Area" vbProcedure="false">Age!$A$1:$AP$74</definedName>
    <definedName function="false" hidden="false" localSheetId="3" name="_xlnm.Print_Area" vbProcedure="false">'Age apparition'!$A$1:$G$52</definedName>
    <definedName function="false" hidden="false" localSheetId="2" name="_xlnm.Print_Area" vbProcedure="false">resume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Apparition des parasites le 27/5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Apparition des parasites le 29/5/96
le13/6/96 Fourrure des C et D completement mitée et tres claire et tres rase. poils courts et 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8</xdr:rowOff>
              </xdr:from>
              <xdr:to>
                <xdr:col>7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Apparition des parasites le 27/5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7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Apparition des parasites le 29/5/96
le13/6/96 Fourrure des C et D completement mitée et tres claire et tres rase. poils courts et 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9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48">
  <si>
    <t xml:space="preserve">Caractère physique et/ou</t>
  </si>
  <si>
    <t xml:space="preserve">Portée</t>
  </si>
  <si>
    <t xml:space="preserve"> Type de comportement</t>
  </si>
  <si>
    <t xml:space="preserve">C1</t>
  </si>
  <si>
    <t xml:space="preserve">C2</t>
  </si>
  <si>
    <t xml:space="preserve">MC1</t>
  </si>
  <si>
    <t xml:space="preserve">Marmottons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Développement corporel</t>
  </si>
  <si>
    <t xml:space="preserve">Etat</t>
  </si>
  <si>
    <t xml:space="preserve">Date d'apparition</t>
  </si>
  <si>
    <t xml:space="preserve">Naissance</t>
  </si>
  <si>
    <t xml:space="preserve">Lobe des oreilles</t>
  </si>
  <si>
    <t xml:space="preserve">Tombante</t>
  </si>
  <si>
    <t xml:space="preserve">Semi-tombante</t>
  </si>
  <si>
    <t xml:space="preserve">Redressé</t>
  </si>
  <si>
    <t xml:space="preserve"> </t>
  </si>
  <si>
    <t xml:space="preserve">Les oreilles</t>
  </si>
  <si>
    <t xml:space="preserve">Fermée</t>
  </si>
  <si>
    <t xml:space="preserve">Sillon</t>
  </si>
  <si>
    <t xml:space="preserve">Sillon profond</t>
  </si>
  <si>
    <t xml:space="preserve">Audition</t>
  </si>
  <si>
    <t xml:space="preserve">Doigts AV</t>
  </si>
  <si>
    <t xml:space="preserve">Fusionnés</t>
  </si>
  <si>
    <t xml:space="preserve">Ext. D. S.</t>
  </si>
  <si>
    <t xml:space="preserve">Ext. S.</t>
  </si>
  <si>
    <t xml:space="preserve">Ext. S. / Int D. S.</t>
  </si>
  <si>
    <t xml:space="preserve">Séparés</t>
  </si>
  <si>
    <t xml:space="preserve">Doigts AR</t>
  </si>
  <si>
    <t xml:space="preserve">Perte du cordon ombilicale</t>
  </si>
  <si>
    <t xml:space="preserve">Oui</t>
  </si>
  <si>
    <t xml:space="preserve">Incisives supérieures</t>
  </si>
  <si>
    <t xml:space="preserve">Percées</t>
  </si>
  <si>
    <t xml:space="preserve">Incisives inférieures</t>
  </si>
  <si>
    <t xml:space="preserve">Gencives pousses</t>
  </si>
  <si>
    <t xml:space="preserve">Blc au bout + veine</t>
  </si>
  <si>
    <t xml:space="preserve">Yeux</t>
  </si>
  <si>
    <t xml:space="preserve">Fermés plat</t>
  </si>
  <si>
    <t xml:space="preserve">Bosse</t>
  </si>
  <si>
    <t xml:space="preserve">Prohéminant</t>
  </si>
  <si>
    <t xml:space="preserve">Tache blanche paupière sup.</t>
  </si>
  <si>
    <t xml:space="preserve">Fronce sourcils</t>
  </si>
  <si>
    <t xml:space="preserve">Sillon marqué</t>
  </si>
  <si>
    <t xml:space="preserve">Bourrelet avec cils</t>
  </si>
  <si>
    <t xml:space="preserve">Semi-ouvert</t>
  </si>
  <si>
    <t xml:space="preserve">Ouvert</t>
  </si>
  <si>
    <t xml:space="preserve">Poils</t>
  </si>
  <si>
    <t xml:space="preserve">Museau</t>
  </si>
  <si>
    <t xml:space="preserve">Vibrisses</t>
  </si>
  <si>
    <t xml:space="preserve">Tempe</t>
  </si>
  <si>
    <t xml:space="preserve">Front</t>
  </si>
  <si>
    <t xml:space="preserve">Dos</t>
  </si>
  <si>
    <t xml:space="preserve">Trait sur colonne</t>
  </si>
  <si>
    <t xml:space="preserve">Pat. Avt.</t>
  </si>
  <si>
    <t xml:space="preserve">Pat. Ar.</t>
  </si>
  <si>
    <t xml:space="preserve">Ventre</t>
  </si>
  <si>
    <t xml:space="preserve">Queue</t>
  </si>
  <si>
    <t xml:space="preserve">Forme tête</t>
  </si>
  <si>
    <t xml:space="preserve">busquée</t>
  </si>
  <si>
    <t xml:space="preserve">trompette</t>
  </si>
  <si>
    <t xml:space="preserve">Comportements</t>
  </si>
  <si>
    <t xml:space="preserve">Locomoteurs :</t>
  </si>
  <si>
    <t xml:space="preserve">Remise sur ventre immédiate</t>
  </si>
  <si>
    <t xml:space="preserve">Crawl</t>
  </si>
  <si>
    <t xml:space="preserve">Circulaire</t>
  </si>
  <si>
    <t xml:space="preserve">Cir. disparition</t>
  </si>
  <si>
    <t xml:space="preserve">Rectil. Avt</t>
  </si>
  <si>
    <t xml:space="preserve">Rectil. Ar.</t>
  </si>
  <si>
    <t xml:space="preserve">Mvts spontanés au repos</t>
  </si>
  <si>
    <t xml:space="preserve">Préhension fermeture</t>
  </si>
  <si>
    <t xml:space="preserve">Mains Ant.</t>
  </si>
  <si>
    <t xml:space="preserve">Mains Post.</t>
  </si>
  <si>
    <t xml:space="preserve">Préhension réelle</t>
  </si>
  <si>
    <t xml:space="preserve">Dép. ascensionnels </t>
  </si>
  <si>
    <t xml:space="preserve">Spontané</t>
  </si>
  <si>
    <t xml:space="preserve">Sauts</t>
  </si>
  <si>
    <t xml:space="preserve">Marche</t>
  </si>
  <si>
    <t xml:space="preserve">Irrégulière (début)</t>
  </si>
  <si>
    <t xml:space="preserve">Irrégulière</t>
  </si>
  <si>
    <t xml:space="preserve">4 pattes + menton</t>
  </si>
  <si>
    <t xml:space="preserve">4 pat. sans m. sur qq. pas</t>
  </si>
  <si>
    <t xml:space="preserve">Régulière</t>
  </si>
  <si>
    <t xml:space="preserve">TB</t>
  </si>
  <si>
    <t xml:space="preserve">Galope</t>
  </si>
  <si>
    <t xml:space="preserve">Émergence</t>
  </si>
  <si>
    <t xml:space="preserve">Rentre dans tuyau</t>
  </si>
  <si>
    <t xml:space="preserve">sort à la lumière</t>
  </si>
  <si>
    <t xml:space="preserve">Alerte et exploration</t>
  </si>
  <si>
    <t xml:space="preserve">Mvt. D'évitement de la tête </t>
  </si>
  <si>
    <t xml:space="preserve">Contact</t>
  </si>
  <si>
    <t xml:space="preserve">Postures d’alerte</t>
  </si>
  <si>
    <t xml:space="preserve">4 Pattes</t>
  </si>
  <si>
    <t xml:space="preserve">Assit</t>
  </si>
  <si>
    <t xml:space="preserve">Chandelle</t>
  </si>
  <si>
    <t xml:space="preserve">Exploration olfactive</t>
  </si>
  <si>
    <t xml:space="preserve">Relève la tête</t>
  </si>
  <si>
    <t xml:space="preserve">Arrêt</t>
  </si>
  <si>
    <t xml:space="preserve">Alimentation</t>
  </si>
  <si>
    <t xml:space="preserve">Recherche désordonnée</t>
  </si>
  <si>
    <t xml:space="preserve">oui</t>
  </si>
  <si>
    <t xml:space="preserve">non</t>
  </si>
  <si>
    <t xml:space="preserve">Recherche latérale des tétines</t>
  </si>
  <si>
    <t xml:space="preserve">Lêche</t>
  </si>
  <si>
    <t xml:space="preserve">Mordillage</t>
  </si>
  <si>
    <t xml:space="preserve">Nourriture solide</t>
  </si>
  <si>
    <t xml:space="preserve">Posture d’alimentation</t>
  </si>
  <si>
    <t xml:space="preserve">4 pattes</t>
  </si>
  <si>
    <t xml:space="preserve">3 pattes</t>
  </si>
  <si>
    <t xml:space="preserve">Assis</t>
  </si>
  <si>
    <t xml:space="preserve">Boit</t>
  </si>
  <si>
    <t xml:space="preserve">Confort</t>
  </si>
  <si>
    <t xml:space="preserve">Excrétion stimulus </t>
  </si>
  <si>
    <t xml:space="preserve">Dépendant</t>
  </si>
  <si>
    <t xml:space="preserve">Indépendant</t>
  </si>
  <si>
    <t xml:space="preserve">Recouvrement  des fèces</t>
  </si>
  <si>
    <t xml:space="preserve">Auto-grattage avec les P.A.</t>
  </si>
  <si>
    <t xml:space="preserve">Sans orientation</t>
  </si>
  <si>
    <t xml:space="preserve">Avec orientation patte</t>
  </si>
  <si>
    <t xml:space="preserve">Avec orientation tête</t>
  </si>
  <si>
    <t xml:space="preserve">Total assit</t>
  </si>
  <si>
    <t xml:space="preserve">Total sur 3 pattes</t>
  </si>
  <si>
    <t xml:space="preserve">Latrines</t>
  </si>
  <si>
    <t xml:space="preserve">Nettoyage de la tête</t>
  </si>
  <si>
    <t xml:space="preserve">1 patte Avt.</t>
  </si>
  <si>
    <t xml:space="preserve">Les 2 Pattes Avt.</t>
  </si>
  <si>
    <t xml:space="preserve">Entretiens fourrure </t>
  </si>
  <si>
    <t xml:space="preserve">Pattes Avt.</t>
  </si>
  <si>
    <t xml:space="preserve">Pattes Ar.</t>
  </si>
  <si>
    <t xml:space="preserve">Corps</t>
  </si>
  <si>
    <t xml:space="preserve">Région Ano-Gén</t>
  </si>
  <si>
    <t xml:space="preserve">S'ébrouer</t>
  </si>
  <si>
    <t xml:space="preserve">Bâillement</t>
  </si>
  <si>
    <t xml:space="preserve">Étirements </t>
  </si>
  <si>
    <t xml:space="preserve">sur coté ou dos</t>
  </si>
  <si>
    <t xml:space="preserve">sur le ventre</t>
  </si>
  <si>
    <t xml:space="preserve">Sommeil</t>
  </si>
  <si>
    <t xml:space="preserve">Foetale</t>
  </si>
  <si>
    <t xml:space="preserve">Enroulé-assit</t>
  </si>
  <si>
    <t xml:space="preserve">Socialité</t>
  </si>
  <si>
    <t xml:space="preserve">Ramène foin au nid</t>
  </si>
  <si>
    <t xml:space="preserve">Sifflement</t>
  </si>
  <si>
    <t xml:space="preserve">Hoquet</t>
  </si>
  <si>
    <t xml:space="preserve">Début éraillé</t>
  </si>
  <si>
    <t xml:space="preserve">Plein</t>
  </si>
  <si>
    <t xml:space="preserve">Battements de queue</t>
  </si>
  <si>
    <t xml:space="preserve">Montre les dents</t>
  </si>
  <si>
    <t xml:space="preserve">Grince des dents</t>
  </si>
  <si>
    <t xml:space="preserve">Érection poils de la queue</t>
  </si>
  <si>
    <t xml:space="preserve">Évagination glandes anales</t>
  </si>
  <si>
    <t xml:space="preserve">Formation</t>
  </si>
  <si>
    <t xml:space="preserve">Signes</t>
  </si>
  <si>
    <t xml:space="preserve">Totale</t>
  </si>
  <si>
    <t xml:space="preserve">Morsure</t>
  </si>
  <si>
    <t xml:space="preserve">Congénère</t>
  </si>
  <si>
    <t xml:space="preserve">Manipulateur</t>
  </si>
  <si>
    <t xml:space="preserve">Prend nourriture aux autres</t>
  </si>
  <si>
    <t xml:space="preserve">Allogrooming</t>
  </si>
  <si>
    <t xml:space="preserve">Sniffing</t>
  </si>
  <si>
    <t xml:space="preserve">Greeting </t>
  </si>
  <si>
    <t xml:space="preserve">Jeux</t>
  </si>
  <si>
    <t xml:space="preserve">Sort seul du carton</t>
  </si>
  <si>
    <t xml:space="preserve">Biberon</t>
  </si>
  <si>
    <t xml:space="preserve">Total </t>
  </si>
  <si>
    <t xml:space="preserve">Total (hors  DC1 et EC1)</t>
  </si>
  <si>
    <t xml:space="preserve">Hors DC1 et EC1</t>
  </si>
  <si>
    <t xml:space="preserve">Mean</t>
  </si>
  <si>
    <t xml:space="preserve">Min</t>
  </si>
  <si>
    <t xml:space="preserve">Max</t>
  </si>
  <si>
    <t xml:space="preserve">SD</t>
  </si>
  <si>
    <t xml:space="preserve">Moy.</t>
  </si>
  <si>
    <t xml:space="preserve">Min.</t>
  </si>
  <si>
    <t xml:space="preserve">Max.</t>
  </si>
  <si>
    <t xml:space="preserve">Délais ouverture des yeux</t>
  </si>
  <si>
    <t xml:space="preserve">C1 hors DC1 et EC1)</t>
  </si>
  <si>
    <t xml:space="preserve">Total</t>
  </si>
  <si>
    <t xml:space="preserve">Modalités</t>
  </si>
  <si>
    <t xml:space="preserve">Moyenne</t>
  </si>
  <si>
    <t xml:space="preserve">Minimum</t>
  </si>
  <si>
    <t xml:space="preserve">Maximum</t>
  </si>
  <si>
    <t xml:space="preserve">Ecart Type</t>
  </si>
  <si>
    <t xml:space="preserve">% de l'émergence</t>
  </si>
  <si>
    <t xml:space="preserve">Délais d'ouverture</t>
  </si>
  <si>
    <t xml:space="preserve">Age of emergence of the 50 studied variables for 6 sciurid species</t>
  </si>
  <si>
    <t xml:space="preserve">Species</t>
  </si>
  <si>
    <t xml:space="preserve">M. marmota</t>
  </si>
  <si>
    <t xml:space="preserve">M. monax</t>
  </si>
  <si>
    <t xml:space="preserve">S. columbianus</t>
  </si>
  <si>
    <t xml:space="preserve">S. lateralis</t>
  </si>
  <si>
    <t xml:space="preserve">T. hudsonicus</t>
  </si>
  <si>
    <t xml:space="preserve">G. sabrinus</t>
  </si>
  <si>
    <t xml:space="preserve">Source</t>
  </si>
  <si>
    <t xml:space="preserve">This Study</t>
  </si>
  <si>
    <t xml:space="preserve">Ferron &amp;Ouellet 1991 </t>
  </si>
  <si>
    <t xml:space="preserve">Ferron 1981</t>
  </si>
  <si>
    <t xml:space="preserve">Age reel D'émergence</t>
  </si>
  <si>
    <t xml:space="preserve">Masse Moyenne </t>
  </si>
  <si>
    <t xml:space="preserve">Sociality Level</t>
  </si>
  <si>
    <t xml:space="preserve">Environment</t>
  </si>
  <si>
    <t xml:space="preserve">O</t>
  </si>
  <si>
    <t xml:space="preserve">Physical Maturation</t>
  </si>
  <si>
    <t xml:space="preserve">PU</t>
  </si>
  <si>
    <t xml:space="preserve">-</t>
  </si>
  <si>
    <t xml:space="preserve">DOE</t>
  </si>
  <si>
    <t xml:space="preserve">FFTS</t>
  </si>
  <si>
    <t xml:space="preserve">HFTS</t>
  </si>
  <si>
    <t xml:space="preserve">LIC</t>
  </si>
  <si>
    <t xml:space="preserve">EFO</t>
  </si>
  <si>
    <t xml:space="preserve">HEA</t>
  </si>
  <si>
    <t xml:space="preserve">UIC</t>
  </si>
  <si>
    <t xml:space="preserve">Locomotion</t>
  </si>
  <si>
    <t xml:space="preserve">FLC</t>
  </si>
  <si>
    <t xml:space="preserve">CFP</t>
  </si>
  <si>
    <t xml:space="preserve">IW</t>
  </si>
  <si>
    <t xml:space="preserve">EGFP</t>
  </si>
  <si>
    <t xml:space="preserve">SC</t>
  </si>
  <si>
    <t xml:space="preserve">PW</t>
  </si>
  <si>
    <t xml:space="preserve">Comfort</t>
  </si>
  <si>
    <t xml:space="preserve">YAW</t>
  </si>
  <si>
    <t xml:space="preserve">RMF</t>
  </si>
  <si>
    <t xml:space="preserve">SEC</t>
  </si>
  <si>
    <t xml:space="preserve">SPCS</t>
  </si>
  <si>
    <t xml:space="preserve">STF</t>
  </si>
  <si>
    <t xml:space="preserve">BS</t>
  </si>
  <si>
    <t xml:space="preserve">CFFP</t>
  </si>
  <si>
    <t xml:space="preserve">CFHP</t>
  </si>
  <si>
    <t xml:space="preserve">ESI</t>
  </si>
  <si>
    <t xml:space="preserve">Alert and Exploration</t>
  </si>
  <si>
    <t xml:space="preserve">OE</t>
  </si>
  <si>
    <t xml:space="preserve">AAF</t>
  </si>
  <si>
    <t xml:space="preserve">SAP</t>
  </si>
  <si>
    <t xml:space="preserve">UAP</t>
  </si>
  <si>
    <t xml:space="preserve">Feeding</t>
  </si>
  <si>
    <t xml:space="preserve">NIB</t>
  </si>
  <si>
    <t xml:space="preserve">FSF</t>
  </si>
  <si>
    <t xml:space="preserve">FPTF</t>
  </si>
  <si>
    <t xml:space="preserve">SIT</t>
  </si>
  <si>
    <t xml:space="preserve">Sociality</t>
  </si>
  <si>
    <t xml:space="preserve">AG</t>
  </si>
  <si>
    <t xml:space="preserve">SNIF</t>
  </si>
  <si>
    <t xml:space="preserve">FAGE</t>
  </si>
  <si>
    <t xml:space="preserve">BIS</t>
  </si>
  <si>
    <t xml:space="preserve">NNS</t>
  </si>
  <si>
    <t xml:space="preserve">TPE</t>
  </si>
  <si>
    <t xml:space="preserve">Percentage of the age of emergence of the 50 studied variables for 6 sciurid spec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3" activeCellId="0" sqref="K7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20.99"/>
    <col collapsed="false" customWidth="true" hidden="false" outlineLevel="0" max="15" min="3" style="1" width="6.99"/>
    <col collapsed="false" customWidth="true" hidden="false" outlineLevel="0" max="16" min="16" style="1" width="1.45"/>
    <col collapsed="false" customWidth="false" hidden="false" outlineLevel="0" max="257" min="17" style="1" width="11.53"/>
  </cols>
  <sheetData>
    <row r="1" customFormat="false" ht="13.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8" hidden="false" customHeight="false" outlineLevel="0" collapsed="false">
      <c r="A2" s="5" t="s">
        <v>2</v>
      </c>
      <c r="B2" s="6"/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/>
    </row>
    <row r="3" customFormat="false" ht="13.8" hidden="false" customHeight="false" outlineLevel="0" collapsed="false">
      <c r="A3" s="7"/>
      <c r="B3" s="8"/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A4" s="9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1" t="s">
        <v>7</v>
      </c>
      <c r="I4" s="11" t="s">
        <v>8</v>
      </c>
      <c r="J4" s="12" t="s">
        <v>9</v>
      </c>
      <c r="K4" s="11" t="s">
        <v>11</v>
      </c>
      <c r="L4" s="11" t="s">
        <v>7</v>
      </c>
      <c r="M4" s="11" t="s">
        <v>8</v>
      </c>
      <c r="N4" s="11" t="s">
        <v>9</v>
      </c>
      <c r="O4" s="12" t="s">
        <v>10</v>
      </c>
    </row>
    <row r="5" customFormat="false" ht="13.8" hidden="false" customHeight="false" outlineLevel="0" collapsed="false">
      <c r="A5" s="13" t="s">
        <v>12</v>
      </c>
      <c r="B5" s="14" t="s">
        <v>13</v>
      </c>
      <c r="C5" s="4" t="s">
        <v>1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15" t="s">
        <v>15</v>
      </c>
      <c r="B6" s="16"/>
      <c r="C6" s="17" t="n">
        <v>35201</v>
      </c>
      <c r="D6" s="16" t="n">
        <v>35201</v>
      </c>
      <c r="E6" s="16" t="n">
        <v>35201</v>
      </c>
      <c r="F6" s="18" t="n">
        <v>35201</v>
      </c>
      <c r="G6" s="17" t="n">
        <v>35201</v>
      </c>
      <c r="H6" s="16" t="n">
        <v>35201</v>
      </c>
      <c r="I6" s="16" t="n">
        <v>35201</v>
      </c>
      <c r="J6" s="16" t="n">
        <v>35201</v>
      </c>
      <c r="K6" s="17" t="n">
        <v>35212</v>
      </c>
      <c r="L6" s="16" t="n">
        <v>35212</v>
      </c>
      <c r="M6" s="16" t="n">
        <v>35212</v>
      </c>
      <c r="N6" s="16" t="n">
        <v>35212</v>
      </c>
      <c r="O6" s="18" t="n">
        <v>35212</v>
      </c>
    </row>
    <row r="7" customFormat="false" ht="13.2" hidden="false" customHeight="false" outlineLevel="0" collapsed="false">
      <c r="A7" s="15" t="s">
        <v>16</v>
      </c>
      <c r="B7" s="16" t="s">
        <v>17</v>
      </c>
      <c r="C7" s="17"/>
      <c r="D7" s="16"/>
      <c r="E7" s="16"/>
      <c r="F7" s="18"/>
      <c r="G7" s="17" t="n">
        <v>35201</v>
      </c>
      <c r="H7" s="16" t="n">
        <v>35201</v>
      </c>
      <c r="I7" s="16" t="n">
        <v>35201</v>
      </c>
      <c r="J7" s="16" t="n">
        <v>35201</v>
      </c>
      <c r="K7" s="17" t="n">
        <v>35212</v>
      </c>
      <c r="L7" s="16" t="n">
        <v>35212</v>
      </c>
      <c r="M7" s="16" t="n">
        <v>35212</v>
      </c>
      <c r="N7" s="16" t="n">
        <v>35212</v>
      </c>
      <c r="O7" s="18" t="n">
        <v>35212</v>
      </c>
    </row>
    <row r="8" customFormat="false" ht="13.2" hidden="false" customHeight="false" outlineLevel="0" collapsed="false">
      <c r="A8" s="9"/>
      <c r="B8" s="8" t="s">
        <v>18</v>
      </c>
      <c r="C8" s="19" t="n">
        <v>35202</v>
      </c>
      <c r="D8" s="8" t="n">
        <v>35202</v>
      </c>
      <c r="E8" s="8" t="n">
        <v>35202</v>
      </c>
      <c r="F8" s="20"/>
      <c r="G8" s="19" t="n">
        <v>35202</v>
      </c>
      <c r="H8" s="8" t="n">
        <v>35202</v>
      </c>
      <c r="I8" s="8" t="n">
        <v>35202</v>
      </c>
      <c r="J8" s="8" t="n">
        <v>35202</v>
      </c>
      <c r="K8" s="19" t="n">
        <v>35213</v>
      </c>
      <c r="L8" s="8" t="n">
        <v>35213</v>
      </c>
      <c r="M8" s="8" t="n">
        <v>35213</v>
      </c>
      <c r="N8" s="8" t="n">
        <v>35213</v>
      </c>
      <c r="O8" s="20" t="n">
        <v>35213</v>
      </c>
    </row>
    <row r="9" customFormat="false" ht="13.2" hidden="false" customHeight="false" outlineLevel="0" collapsed="false">
      <c r="A9" s="9"/>
      <c r="B9" s="1" t="s">
        <v>19</v>
      </c>
      <c r="C9" s="19" t="n">
        <v>35203</v>
      </c>
      <c r="D9" s="8" t="n">
        <v>35204</v>
      </c>
      <c r="E9" s="8" t="n">
        <v>35204</v>
      </c>
      <c r="F9" s="20" t="n">
        <v>35202</v>
      </c>
      <c r="G9" s="19" t="n">
        <v>35203</v>
      </c>
      <c r="H9" s="8" t="n">
        <v>35203</v>
      </c>
      <c r="I9" s="8" t="n">
        <v>35203</v>
      </c>
      <c r="J9" s="8" t="n">
        <v>35203</v>
      </c>
      <c r="K9" s="19" t="n">
        <v>35214</v>
      </c>
      <c r="L9" s="8" t="n">
        <v>35216</v>
      </c>
      <c r="M9" s="8" t="n">
        <v>35217</v>
      </c>
      <c r="N9" s="8" t="n">
        <v>35216</v>
      </c>
      <c r="O9" s="20" t="n">
        <v>35214</v>
      </c>
      <c r="P9" s="1" t="s">
        <v>20</v>
      </c>
    </row>
    <row r="10" customFormat="false" ht="13.2" hidden="false" customHeight="false" outlineLevel="0" collapsed="false">
      <c r="A10" s="15" t="s">
        <v>21</v>
      </c>
      <c r="B10" s="16" t="s">
        <v>22</v>
      </c>
      <c r="C10" s="17" t="n">
        <v>35202</v>
      </c>
      <c r="D10" s="16" t="n">
        <v>35202</v>
      </c>
      <c r="E10" s="16" t="n">
        <v>35202</v>
      </c>
      <c r="F10" s="18" t="n">
        <v>35202</v>
      </c>
      <c r="G10" s="17" t="n">
        <v>35202</v>
      </c>
      <c r="H10" s="16" t="n">
        <v>35202</v>
      </c>
      <c r="I10" s="16" t="n">
        <v>35202</v>
      </c>
      <c r="J10" s="16" t="n">
        <v>35202</v>
      </c>
      <c r="K10" s="17" t="n">
        <v>35212</v>
      </c>
      <c r="L10" s="16" t="n">
        <v>35212</v>
      </c>
      <c r="M10" s="16" t="n">
        <v>35212</v>
      </c>
      <c r="N10" s="16" t="n">
        <v>35212</v>
      </c>
      <c r="O10" s="18" t="n">
        <v>35212</v>
      </c>
    </row>
    <row r="11" customFormat="false" ht="13.2" hidden="false" customHeight="false" outlineLevel="0" collapsed="false">
      <c r="A11" s="9"/>
      <c r="B11" s="8" t="s">
        <v>23</v>
      </c>
      <c r="C11" s="19" t="n">
        <v>35204</v>
      </c>
      <c r="D11" s="8" t="n">
        <v>35204</v>
      </c>
      <c r="E11" s="8" t="n">
        <v>35204</v>
      </c>
      <c r="F11" s="20" t="n">
        <v>35204</v>
      </c>
      <c r="G11" s="19" t="n">
        <v>35203</v>
      </c>
      <c r="H11" s="8" t="n">
        <v>35204</v>
      </c>
      <c r="I11" s="8" t="n">
        <v>35204</v>
      </c>
      <c r="J11" s="8" t="n">
        <v>35203</v>
      </c>
      <c r="K11" s="19" t="n">
        <v>35217</v>
      </c>
      <c r="L11" s="8" t="n">
        <v>35217</v>
      </c>
      <c r="M11" s="8" t="n">
        <v>35216</v>
      </c>
      <c r="N11" s="8" t="n">
        <v>35216</v>
      </c>
      <c r="O11" s="20" t="n">
        <v>35217</v>
      </c>
    </row>
    <row r="12" customFormat="false" ht="13.2" hidden="false" customHeight="false" outlineLevel="0" collapsed="false">
      <c r="A12" s="9"/>
      <c r="B12" s="8" t="s">
        <v>24</v>
      </c>
      <c r="C12" s="19" t="n">
        <v>35221</v>
      </c>
      <c r="D12" s="8" t="n">
        <v>35221</v>
      </c>
      <c r="E12" s="8" t="n">
        <v>35221</v>
      </c>
      <c r="F12" s="20" t="n">
        <v>35221</v>
      </c>
      <c r="G12" s="19" t="n">
        <v>35224</v>
      </c>
      <c r="H12" s="8" t="n">
        <v>35224</v>
      </c>
      <c r="I12" s="8" t="n">
        <v>35224</v>
      </c>
      <c r="J12" s="8" t="n">
        <v>35224</v>
      </c>
      <c r="K12" s="19" t="n">
        <v>35230</v>
      </c>
      <c r="L12" s="8" t="n">
        <v>35230</v>
      </c>
      <c r="M12" s="8" t="n">
        <v>35230</v>
      </c>
      <c r="N12" s="8" t="n">
        <v>35230</v>
      </c>
      <c r="O12" s="20" t="n">
        <v>35230</v>
      </c>
    </row>
    <row r="13" customFormat="false" ht="13.2" hidden="false" customHeight="false" outlineLevel="0" collapsed="false">
      <c r="A13" s="9"/>
      <c r="B13" s="8" t="s">
        <v>25</v>
      </c>
      <c r="C13" s="19" t="n">
        <v>35232</v>
      </c>
      <c r="D13" s="8" t="n">
        <v>35232</v>
      </c>
      <c r="E13" s="8" t="n">
        <v>35241</v>
      </c>
      <c r="F13" s="20" t="n">
        <v>35242</v>
      </c>
      <c r="G13" s="19" t="n">
        <v>35227</v>
      </c>
      <c r="H13" s="8" t="n">
        <v>35227</v>
      </c>
      <c r="I13" s="8" t="n">
        <v>35226</v>
      </c>
      <c r="J13" s="8" t="n">
        <v>35227</v>
      </c>
      <c r="K13" s="19" t="n">
        <v>35242</v>
      </c>
      <c r="L13" s="8" t="n">
        <v>35240</v>
      </c>
      <c r="M13" s="8" t="n">
        <v>35238</v>
      </c>
      <c r="N13" s="8" t="n">
        <v>35243</v>
      </c>
      <c r="O13" s="20" t="n">
        <v>35245</v>
      </c>
    </row>
    <row r="14" customFormat="false" ht="13.2" hidden="false" customHeight="false" outlineLevel="0" collapsed="false">
      <c r="A14" s="15" t="s">
        <v>26</v>
      </c>
      <c r="B14" s="16" t="s">
        <v>27</v>
      </c>
      <c r="C14" s="17" t="n">
        <v>35202</v>
      </c>
      <c r="D14" s="16" t="n">
        <v>35202</v>
      </c>
      <c r="E14" s="16" t="n">
        <v>35202</v>
      </c>
      <c r="F14" s="18" t="n">
        <v>35202</v>
      </c>
      <c r="G14" s="17" t="n">
        <v>35202</v>
      </c>
      <c r="H14" s="16" t="n">
        <v>35202</v>
      </c>
      <c r="I14" s="16" t="n">
        <v>35202</v>
      </c>
      <c r="J14" s="16" t="n">
        <v>35202</v>
      </c>
      <c r="K14" s="17" t="n">
        <v>35212</v>
      </c>
      <c r="L14" s="16" t="n">
        <v>35212</v>
      </c>
      <c r="M14" s="16" t="n">
        <v>35212</v>
      </c>
      <c r="N14" s="16" t="n">
        <v>35212</v>
      </c>
      <c r="O14" s="18" t="n">
        <v>35212</v>
      </c>
    </row>
    <row r="15" customFormat="false" ht="13.2" hidden="false" customHeight="false" outlineLevel="0" collapsed="false">
      <c r="A15" s="9"/>
      <c r="B15" s="8" t="s">
        <v>28</v>
      </c>
      <c r="C15" s="19" t="n">
        <v>35204</v>
      </c>
      <c r="D15" s="8" t="n">
        <v>35203</v>
      </c>
      <c r="E15" s="8" t="n">
        <v>35203</v>
      </c>
      <c r="F15" s="20" t="n">
        <v>35204</v>
      </c>
      <c r="G15" s="19" t="n">
        <v>35203</v>
      </c>
      <c r="H15" s="8" t="n">
        <v>35203</v>
      </c>
      <c r="I15" s="8" t="n">
        <v>35204</v>
      </c>
      <c r="J15" s="8" t="n">
        <v>35205</v>
      </c>
      <c r="K15" s="19" t="s">
        <v>20</v>
      </c>
      <c r="L15" s="8" t="n">
        <v>35214</v>
      </c>
      <c r="M15" s="8" t="n">
        <v>35214</v>
      </c>
      <c r="N15" s="8" t="n">
        <v>35214</v>
      </c>
      <c r="O15" s="20" t="n">
        <v>35218</v>
      </c>
    </row>
    <row r="16" customFormat="false" ht="13.2" hidden="false" customHeight="false" outlineLevel="0" collapsed="false">
      <c r="A16" s="9"/>
      <c r="B16" s="8" t="s">
        <v>29</v>
      </c>
      <c r="C16" s="19" t="n">
        <v>35205</v>
      </c>
      <c r="D16" s="8" t="n">
        <v>35204</v>
      </c>
      <c r="E16" s="8" t="n">
        <v>35204</v>
      </c>
      <c r="F16" s="20" t="n">
        <v>35206</v>
      </c>
      <c r="G16" s="19" t="n">
        <v>35206</v>
      </c>
      <c r="H16" s="8" t="n">
        <v>35205</v>
      </c>
      <c r="I16" s="8" t="n">
        <v>35205</v>
      </c>
      <c r="J16" s="8" t="n">
        <v>35206</v>
      </c>
      <c r="K16" s="19" t="s">
        <v>20</v>
      </c>
      <c r="L16" s="8"/>
      <c r="M16" s="8"/>
      <c r="N16" s="8"/>
      <c r="O16" s="20"/>
    </row>
    <row r="17" customFormat="false" ht="13.2" hidden="false" customHeight="false" outlineLevel="0" collapsed="false">
      <c r="A17" s="9"/>
      <c r="B17" s="8" t="s">
        <v>30</v>
      </c>
      <c r="C17" s="19"/>
      <c r="D17" s="8"/>
      <c r="E17" s="8"/>
      <c r="F17" s="20"/>
      <c r="G17" s="19" t="n">
        <v>35206</v>
      </c>
      <c r="H17" s="8" t="n">
        <v>35206</v>
      </c>
      <c r="I17" s="8" t="n">
        <v>35206</v>
      </c>
      <c r="J17" s="8" t="n">
        <v>35207</v>
      </c>
      <c r="K17" s="19" t="n">
        <v>35216</v>
      </c>
      <c r="L17" s="8"/>
      <c r="M17" s="8"/>
      <c r="N17" s="8" t="n">
        <v>35216</v>
      </c>
      <c r="O17" s="20" t="n">
        <v>35217</v>
      </c>
    </row>
    <row r="18" customFormat="false" ht="13.2" hidden="false" customHeight="false" outlineLevel="0" collapsed="false">
      <c r="A18" s="9"/>
      <c r="B18" s="8" t="s">
        <v>31</v>
      </c>
      <c r="C18" s="19" t="n">
        <v>35206</v>
      </c>
      <c r="D18" s="8" t="n">
        <v>35206</v>
      </c>
      <c r="E18" s="8" t="n">
        <v>35206</v>
      </c>
      <c r="F18" s="20" t="n">
        <v>35207</v>
      </c>
      <c r="G18" s="19" t="n">
        <v>35207</v>
      </c>
      <c r="H18" s="8" t="n">
        <v>35207</v>
      </c>
      <c r="I18" s="8" t="n">
        <v>35207</v>
      </c>
      <c r="J18" s="8" t="n">
        <v>35208</v>
      </c>
      <c r="K18" s="19" t="n">
        <v>35217</v>
      </c>
      <c r="L18" s="8" t="n">
        <v>35216</v>
      </c>
      <c r="M18" s="8" t="n">
        <v>35216</v>
      </c>
      <c r="N18" s="8" t="n">
        <v>35217</v>
      </c>
      <c r="O18" s="20" t="n">
        <v>35218</v>
      </c>
    </row>
    <row r="19" customFormat="false" ht="13.2" hidden="false" customHeight="false" outlineLevel="0" collapsed="false">
      <c r="A19" s="15" t="s">
        <v>32</v>
      </c>
      <c r="B19" s="16" t="s">
        <v>27</v>
      </c>
      <c r="C19" s="17" t="n">
        <v>35202</v>
      </c>
      <c r="D19" s="16" t="n">
        <v>35202</v>
      </c>
      <c r="E19" s="16" t="n">
        <v>35202</v>
      </c>
      <c r="F19" s="18" t="n">
        <v>35202</v>
      </c>
      <c r="G19" s="17" t="n">
        <v>35202</v>
      </c>
      <c r="H19" s="16" t="n">
        <v>35202</v>
      </c>
      <c r="I19" s="16" t="n">
        <v>35202</v>
      </c>
      <c r="J19" s="16" t="n">
        <v>35202</v>
      </c>
      <c r="K19" s="17" t="n">
        <v>35212</v>
      </c>
      <c r="L19" s="16" t="n">
        <v>35212</v>
      </c>
      <c r="M19" s="16" t="n">
        <v>35212</v>
      </c>
      <c r="N19" s="16" t="n">
        <v>35212</v>
      </c>
      <c r="O19" s="18" t="n">
        <v>35212</v>
      </c>
    </row>
    <row r="20" customFormat="false" ht="13.2" hidden="false" customHeight="false" outlineLevel="0" collapsed="false">
      <c r="A20" s="9"/>
      <c r="B20" s="8" t="s">
        <v>28</v>
      </c>
      <c r="C20" s="19"/>
      <c r="D20" s="8"/>
      <c r="E20" s="8"/>
      <c r="F20" s="20"/>
      <c r="G20" s="19" t="n">
        <v>35207</v>
      </c>
      <c r="H20" s="8" t="n">
        <v>35207</v>
      </c>
      <c r="I20" s="8" t="n">
        <v>35207</v>
      </c>
      <c r="J20" s="8" t="n">
        <v>35208</v>
      </c>
      <c r="K20" s="19" t="n">
        <v>35218</v>
      </c>
      <c r="L20" s="8" t="n">
        <v>35218</v>
      </c>
      <c r="M20" s="8" t="n">
        <v>35218</v>
      </c>
      <c r="N20" s="8" t="n">
        <v>35218</v>
      </c>
      <c r="O20" s="20" t="n">
        <v>35219</v>
      </c>
    </row>
    <row r="21" customFormat="false" ht="13.2" hidden="false" customHeight="false" outlineLevel="0" collapsed="false">
      <c r="A21" s="9"/>
      <c r="B21" s="8" t="s">
        <v>29</v>
      </c>
      <c r="C21" s="19" t="n">
        <v>35209</v>
      </c>
      <c r="D21" s="8" t="n">
        <v>35208</v>
      </c>
      <c r="E21" s="8" t="n">
        <v>35209</v>
      </c>
      <c r="F21" s="20" t="n">
        <v>35208</v>
      </c>
      <c r="G21" s="19" t="n">
        <v>35208</v>
      </c>
      <c r="H21" s="8" t="n">
        <v>35210</v>
      </c>
      <c r="I21" s="8" t="n">
        <v>35208</v>
      </c>
      <c r="J21" s="8" t="n">
        <v>35209</v>
      </c>
      <c r="K21" s="19" t="n">
        <v>35220</v>
      </c>
      <c r="L21" s="8" t="n">
        <v>35220</v>
      </c>
      <c r="M21" s="8" t="n">
        <v>35220</v>
      </c>
      <c r="N21" s="8" t="n">
        <v>35220</v>
      </c>
      <c r="O21" s="20" t="n">
        <v>35220</v>
      </c>
    </row>
    <row r="22" customFormat="false" ht="13.2" hidden="false" customHeight="false" outlineLevel="0" collapsed="false">
      <c r="A22" s="9"/>
      <c r="B22" s="8" t="s">
        <v>30</v>
      </c>
      <c r="C22" s="19" t="n">
        <v>35211</v>
      </c>
      <c r="D22" s="8" t="n">
        <v>35211</v>
      </c>
      <c r="E22" s="8" t="n">
        <v>35211</v>
      </c>
      <c r="F22" s="20" t="n">
        <v>35211</v>
      </c>
      <c r="G22" s="19" t="n">
        <v>35213</v>
      </c>
      <c r="H22" s="8" t="n">
        <v>35211</v>
      </c>
      <c r="I22" s="1" t="n">
        <v>35210</v>
      </c>
      <c r="J22" s="8" t="n">
        <v>35210</v>
      </c>
      <c r="K22" s="19" t="n">
        <v>35221</v>
      </c>
      <c r="L22" s="8" t="n">
        <v>35221</v>
      </c>
      <c r="M22" s="8" t="n">
        <v>35221</v>
      </c>
      <c r="N22" s="8" t="n">
        <v>35221</v>
      </c>
      <c r="O22" s="20" t="n">
        <v>35221</v>
      </c>
    </row>
    <row r="23" customFormat="false" ht="13.2" hidden="false" customHeight="false" outlineLevel="0" collapsed="false">
      <c r="A23" s="9"/>
      <c r="B23" s="8" t="s">
        <v>31</v>
      </c>
      <c r="C23" s="19" t="n">
        <v>35212</v>
      </c>
      <c r="D23" s="8" t="n">
        <v>35212</v>
      </c>
      <c r="E23" s="8" t="n">
        <v>35216</v>
      </c>
      <c r="F23" s="20" t="n">
        <v>35212</v>
      </c>
      <c r="G23" s="19" t="n">
        <v>35214</v>
      </c>
      <c r="H23" s="8" t="n">
        <v>35214</v>
      </c>
      <c r="I23" s="8" t="n">
        <v>35214</v>
      </c>
      <c r="J23" s="8" t="n">
        <v>35216</v>
      </c>
      <c r="K23" s="19" t="n">
        <v>35225</v>
      </c>
      <c r="L23" s="8" t="n">
        <v>35224</v>
      </c>
      <c r="M23" s="8" t="n">
        <v>35224</v>
      </c>
      <c r="N23" s="8" t="n">
        <v>35226</v>
      </c>
      <c r="O23" s="20" t="n">
        <v>35226</v>
      </c>
    </row>
    <row r="24" customFormat="false" ht="13.2" hidden="false" customHeight="false" outlineLevel="0" collapsed="false">
      <c r="A24" s="15" t="s">
        <v>33</v>
      </c>
      <c r="B24" s="16" t="s">
        <v>34</v>
      </c>
      <c r="C24" s="17" t="n">
        <v>35202</v>
      </c>
      <c r="D24" s="16" t="n">
        <v>35213</v>
      </c>
      <c r="E24" s="16" t="n">
        <v>35218</v>
      </c>
      <c r="F24" s="18" t="n">
        <v>35202</v>
      </c>
      <c r="G24" s="17" t="n">
        <v>35214</v>
      </c>
      <c r="H24" s="16" t="n">
        <v>35216</v>
      </c>
      <c r="I24" s="16" t="n">
        <v>35203</v>
      </c>
      <c r="J24" s="18" t="n">
        <v>35203</v>
      </c>
      <c r="K24" s="17" t="n">
        <v>35213</v>
      </c>
      <c r="L24" s="16" t="n">
        <v>35226</v>
      </c>
      <c r="M24" s="16" t="n">
        <v>35228</v>
      </c>
      <c r="N24" s="16" t="n">
        <v>35226</v>
      </c>
      <c r="O24" s="18" t="n">
        <v>35213</v>
      </c>
    </row>
    <row r="25" customFormat="false" ht="13.2" hidden="false" customHeight="false" outlineLevel="0" collapsed="false">
      <c r="A25" s="15" t="s">
        <v>35</v>
      </c>
      <c r="B25" s="16" t="s">
        <v>36</v>
      </c>
      <c r="C25" s="17" t="n">
        <v>35244</v>
      </c>
      <c r="D25" s="16" t="n">
        <v>35245</v>
      </c>
      <c r="E25" s="16" t="n">
        <v>35248</v>
      </c>
      <c r="F25" s="18" t="n">
        <v>35246</v>
      </c>
      <c r="G25" s="17" t="n">
        <v>35234</v>
      </c>
      <c r="H25" s="16" t="n">
        <v>35233</v>
      </c>
      <c r="I25" s="16" t="n">
        <v>35233</v>
      </c>
      <c r="J25" s="18" t="n">
        <v>35233</v>
      </c>
      <c r="K25" s="17" t="n">
        <v>35244</v>
      </c>
      <c r="L25" s="16" t="n">
        <v>35244</v>
      </c>
      <c r="M25" s="16" t="n">
        <v>35244</v>
      </c>
      <c r="N25" s="16" t="n">
        <v>35245</v>
      </c>
      <c r="O25" s="18" t="n">
        <v>35246</v>
      </c>
    </row>
    <row r="26" customFormat="false" ht="13.2" hidden="false" customHeight="false" outlineLevel="0" collapsed="false">
      <c r="A26" s="15" t="s">
        <v>37</v>
      </c>
      <c r="B26" s="16" t="s">
        <v>38</v>
      </c>
      <c r="C26" s="17" t="n">
        <v>35209</v>
      </c>
      <c r="D26" s="16" t="n">
        <v>35209</v>
      </c>
      <c r="E26" s="16" t="n">
        <v>35209</v>
      </c>
      <c r="F26" s="18" t="n">
        <v>35209</v>
      </c>
      <c r="G26" s="17" t="n">
        <v>35208</v>
      </c>
      <c r="H26" s="16" t="n">
        <v>35208</v>
      </c>
      <c r="I26" s="16" t="n">
        <v>35208</v>
      </c>
      <c r="J26" s="18" t="n">
        <v>35208</v>
      </c>
      <c r="K26" s="17" t="n">
        <v>35218</v>
      </c>
      <c r="L26" s="16" t="n">
        <v>35219</v>
      </c>
      <c r="M26" s="16" t="n">
        <v>35219</v>
      </c>
      <c r="N26" s="16" t="n">
        <v>35219</v>
      </c>
      <c r="O26" s="18" t="n">
        <v>35219</v>
      </c>
    </row>
    <row r="27" customFormat="false" ht="13.2" hidden="false" customHeight="false" outlineLevel="0" collapsed="false">
      <c r="A27" s="15"/>
      <c r="B27" s="16" t="s">
        <v>39</v>
      </c>
      <c r="C27" s="17" t="n">
        <v>35220</v>
      </c>
      <c r="D27" s="16" t="n">
        <v>35220</v>
      </c>
      <c r="E27" s="16" t="n">
        <v>35220</v>
      </c>
      <c r="F27" s="18" t="n">
        <v>35220</v>
      </c>
      <c r="G27" s="17" t="n">
        <v>35216</v>
      </c>
      <c r="H27" s="16" t="n">
        <v>35216</v>
      </c>
      <c r="I27" s="16" t="n">
        <v>35216</v>
      </c>
      <c r="J27" s="18" t="n">
        <v>35216</v>
      </c>
      <c r="K27" s="17" t="n">
        <v>35231</v>
      </c>
      <c r="L27" s="16" t="n">
        <v>35231</v>
      </c>
      <c r="M27" s="16" t="n">
        <v>35231</v>
      </c>
      <c r="N27" s="16" t="n">
        <v>35231</v>
      </c>
      <c r="O27" s="18" t="n">
        <v>35231</v>
      </c>
    </row>
    <row r="28" customFormat="false" ht="13.2" hidden="false" customHeight="false" outlineLevel="0" collapsed="false">
      <c r="A28" s="15"/>
      <c r="B28" s="16" t="s">
        <v>36</v>
      </c>
      <c r="C28" s="17" t="n">
        <v>35232</v>
      </c>
      <c r="D28" s="16" t="n">
        <v>35232</v>
      </c>
      <c r="E28" s="16" t="n">
        <v>35234</v>
      </c>
      <c r="F28" s="18" t="n">
        <v>35234</v>
      </c>
      <c r="G28" s="17" t="n">
        <v>35218</v>
      </c>
      <c r="H28" s="16" t="n">
        <v>35217</v>
      </c>
      <c r="I28" s="16" t="n">
        <v>35219</v>
      </c>
      <c r="J28" s="18" t="n">
        <v>35218</v>
      </c>
      <c r="K28" s="17" t="n">
        <v>35233</v>
      </c>
      <c r="L28" s="16" t="n">
        <v>35232</v>
      </c>
      <c r="M28" s="16" t="n">
        <v>35232</v>
      </c>
      <c r="N28" s="16" t="n">
        <v>35234</v>
      </c>
      <c r="O28" s="18" t="n">
        <v>35234</v>
      </c>
    </row>
    <row r="29" customFormat="false" ht="13.2" hidden="false" customHeight="false" outlineLevel="0" collapsed="false">
      <c r="A29" s="15" t="s">
        <v>40</v>
      </c>
      <c r="B29" s="16" t="s">
        <v>41</v>
      </c>
      <c r="C29" s="17" t="n">
        <v>35202</v>
      </c>
      <c r="D29" s="16" t="n">
        <v>35202</v>
      </c>
      <c r="E29" s="16" t="n">
        <v>35202</v>
      </c>
      <c r="F29" s="18" t="n">
        <v>35202</v>
      </c>
      <c r="G29" s="17" t="n">
        <v>35202</v>
      </c>
      <c r="H29" s="16" t="n">
        <v>35202</v>
      </c>
      <c r="I29" s="16" t="n">
        <v>35202</v>
      </c>
      <c r="J29" s="16" t="n">
        <v>35202</v>
      </c>
      <c r="K29" s="17" t="n">
        <v>35212</v>
      </c>
      <c r="L29" s="16" t="n">
        <v>35212</v>
      </c>
      <c r="M29" s="16" t="n">
        <v>35212</v>
      </c>
      <c r="N29" s="16" t="n">
        <v>35212</v>
      </c>
      <c r="O29" s="18" t="n">
        <v>35212</v>
      </c>
    </row>
    <row r="30" customFormat="false" ht="13.2" hidden="false" customHeight="false" outlineLevel="0" collapsed="false">
      <c r="A30" s="9"/>
      <c r="B30" s="8" t="s">
        <v>42</v>
      </c>
      <c r="C30" s="19" t="n">
        <v>35204</v>
      </c>
      <c r="D30" s="8" t="n">
        <v>35204</v>
      </c>
      <c r="E30" s="8" t="n">
        <v>35204</v>
      </c>
      <c r="F30" s="20" t="n">
        <v>35204</v>
      </c>
      <c r="G30" s="19" t="n">
        <v>35204</v>
      </c>
      <c r="H30" s="8" t="n">
        <v>35204</v>
      </c>
      <c r="I30" s="8" t="n">
        <v>35203</v>
      </c>
      <c r="J30" s="8" t="n">
        <v>35203</v>
      </c>
      <c r="K30" s="19" t="n">
        <v>35214</v>
      </c>
      <c r="L30" s="8" t="n">
        <v>35214</v>
      </c>
      <c r="M30" s="8" t="n">
        <v>35214</v>
      </c>
      <c r="N30" s="8" t="n">
        <v>35214</v>
      </c>
      <c r="O30" s="20" t="n">
        <v>35214</v>
      </c>
    </row>
    <row r="31" customFormat="false" ht="13.2" hidden="false" customHeight="false" outlineLevel="0" collapsed="false">
      <c r="B31" s="9" t="s">
        <v>43</v>
      </c>
      <c r="C31" s="19" t="n">
        <v>35210</v>
      </c>
      <c r="D31" s="8" t="n">
        <v>35209</v>
      </c>
      <c r="E31" s="8" t="n">
        <v>35210</v>
      </c>
      <c r="F31" s="20" t="n">
        <v>35211</v>
      </c>
      <c r="G31" s="19" t="n">
        <v>35211</v>
      </c>
      <c r="H31" s="8" t="n">
        <v>35210</v>
      </c>
      <c r="I31" s="8" t="n">
        <v>35211</v>
      </c>
      <c r="J31" s="8" t="n">
        <v>35211</v>
      </c>
      <c r="K31" s="19" t="n">
        <v>35224</v>
      </c>
      <c r="L31" s="8" t="n">
        <v>35225</v>
      </c>
      <c r="M31" s="8" t="n">
        <v>35225</v>
      </c>
      <c r="N31" s="8" t="n">
        <v>35225</v>
      </c>
      <c r="O31" s="20" t="n">
        <v>35225</v>
      </c>
    </row>
    <row r="32" customFormat="false" ht="13.2" hidden="false" customHeight="false" outlineLevel="0" collapsed="false">
      <c r="B32" s="9" t="s">
        <v>44</v>
      </c>
      <c r="C32" s="19"/>
      <c r="D32" s="8"/>
      <c r="E32" s="8"/>
      <c r="F32" s="20"/>
      <c r="G32" s="19" t="n">
        <v>35216</v>
      </c>
      <c r="H32" s="8" t="n">
        <v>35216</v>
      </c>
      <c r="I32" s="8" t="n">
        <v>35216</v>
      </c>
      <c r="J32" s="8" t="n">
        <v>35216</v>
      </c>
      <c r="K32" s="19" t="n">
        <v>35228</v>
      </c>
      <c r="L32" s="8" t="n">
        <v>35228</v>
      </c>
      <c r="M32" s="8" t="n">
        <v>35228</v>
      </c>
      <c r="N32" s="8" t="n">
        <v>35228</v>
      </c>
      <c r="O32" s="20" t="n">
        <v>35228</v>
      </c>
    </row>
    <row r="33" customFormat="false" ht="13.2" hidden="false" customHeight="false" outlineLevel="0" collapsed="false">
      <c r="B33" s="9" t="s">
        <v>45</v>
      </c>
      <c r="C33" s="19" t="n">
        <v>35218</v>
      </c>
      <c r="D33" s="8" t="n">
        <v>35218</v>
      </c>
      <c r="E33" s="8"/>
      <c r="F33" s="20" t="n">
        <v>35218</v>
      </c>
      <c r="G33" s="19" t="n">
        <v>35219</v>
      </c>
      <c r="H33" s="8" t="n">
        <v>35217</v>
      </c>
      <c r="I33" s="8" t="n">
        <v>35218</v>
      </c>
      <c r="J33" s="8" t="n">
        <v>35218</v>
      </c>
      <c r="K33" s="19" t="n">
        <v>35219</v>
      </c>
      <c r="L33" s="8" t="n">
        <v>35219</v>
      </c>
      <c r="M33" s="8" t="n">
        <v>35219</v>
      </c>
      <c r="N33" s="8" t="n">
        <v>35219</v>
      </c>
      <c r="O33" s="20" t="n">
        <v>35219</v>
      </c>
    </row>
    <row r="34" customFormat="false" ht="13.2" hidden="false" customHeight="false" outlineLevel="0" collapsed="false">
      <c r="A34" s="9"/>
      <c r="B34" s="8" t="s">
        <v>23</v>
      </c>
      <c r="C34" s="19" t="n">
        <v>35205</v>
      </c>
      <c r="D34" s="8"/>
      <c r="E34" s="8" t="n">
        <v>35205</v>
      </c>
      <c r="F34" s="20"/>
      <c r="G34" s="19" t="n">
        <v>35204</v>
      </c>
      <c r="H34" s="8" t="n">
        <v>35204</v>
      </c>
      <c r="I34" s="8" t="n">
        <v>35205</v>
      </c>
      <c r="J34" s="8" t="n">
        <v>35204</v>
      </c>
      <c r="K34" s="19" t="n">
        <v>35219</v>
      </c>
      <c r="L34" s="8" t="n">
        <v>35218</v>
      </c>
      <c r="M34" s="8" t="n">
        <v>35218</v>
      </c>
      <c r="N34" s="8" t="n">
        <v>35219</v>
      </c>
      <c r="O34" s="20" t="n">
        <v>35219</v>
      </c>
    </row>
    <row r="35" customFormat="false" ht="13.2" hidden="false" customHeight="false" outlineLevel="0" collapsed="false">
      <c r="B35" s="9" t="s">
        <v>46</v>
      </c>
      <c r="C35" s="19" t="n">
        <v>35207</v>
      </c>
      <c r="D35" s="8"/>
      <c r="E35" s="8"/>
      <c r="F35" s="20" t="n">
        <v>35207</v>
      </c>
      <c r="G35" s="19" t="n">
        <v>35217</v>
      </c>
      <c r="H35" s="8" t="n">
        <v>35219</v>
      </c>
      <c r="I35" s="8" t="n">
        <v>35217</v>
      </c>
      <c r="J35" s="8" t="n">
        <v>35219</v>
      </c>
      <c r="K35" s="19" t="n">
        <v>35225</v>
      </c>
      <c r="L35" s="8" t="n">
        <v>35225</v>
      </c>
      <c r="M35" s="8" t="n">
        <v>35225</v>
      </c>
      <c r="N35" s="8" t="n">
        <v>35225</v>
      </c>
      <c r="O35" s="20" t="n">
        <v>35225</v>
      </c>
    </row>
    <row r="36" customFormat="false" ht="13.2" hidden="false" customHeight="false" outlineLevel="0" collapsed="false">
      <c r="B36" s="9" t="s">
        <v>47</v>
      </c>
      <c r="C36" s="19" t="n">
        <v>35211</v>
      </c>
      <c r="D36" s="8" t="n">
        <v>35211</v>
      </c>
      <c r="E36" s="8" t="n">
        <v>35213</v>
      </c>
      <c r="F36" s="20" t="n">
        <v>35219</v>
      </c>
      <c r="G36" s="19" t="n">
        <v>35223</v>
      </c>
      <c r="H36" s="8" t="n">
        <v>35223</v>
      </c>
      <c r="I36" s="8" t="n">
        <v>35223</v>
      </c>
      <c r="J36" s="8" t="n">
        <v>35223</v>
      </c>
      <c r="K36" s="19" t="n">
        <v>35221</v>
      </c>
      <c r="L36" s="8" t="n">
        <v>35221</v>
      </c>
      <c r="M36" s="8" t="n">
        <v>35221</v>
      </c>
      <c r="N36" s="8" t="n">
        <v>35221</v>
      </c>
      <c r="O36" s="20" t="n">
        <v>35221</v>
      </c>
    </row>
    <row r="37" customFormat="false" ht="13.2" hidden="false" customHeight="false" outlineLevel="0" collapsed="false">
      <c r="A37" s="9"/>
      <c r="B37" s="8" t="s">
        <v>48</v>
      </c>
      <c r="C37" s="19" t="n">
        <v>35224</v>
      </c>
      <c r="D37" s="8" t="n">
        <v>35222</v>
      </c>
      <c r="E37" s="8" t="n">
        <v>35224</v>
      </c>
      <c r="F37" s="20" t="n">
        <v>35221</v>
      </c>
      <c r="G37" s="19" t="n">
        <v>35225</v>
      </c>
      <c r="H37" s="8" t="n">
        <v>35227</v>
      </c>
      <c r="I37" s="8" t="n">
        <v>35227</v>
      </c>
      <c r="J37" s="8" t="n">
        <v>35228</v>
      </c>
      <c r="K37" s="19" t="n">
        <v>35235</v>
      </c>
      <c r="L37" s="8" t="n">
        <v>35235</v>
      </c>
      <c r="M37" s="8" t="n">
        <v>35234</v>
      </c>
      <c r="N37" s="8" t="n">
        <v>35235</v>
      </c>
      <c r="O37" s="20" t="n">
        <v>35237</v>
      </c>
    </row>
    <row r="38" customFormat="false" ht="13.2" hidden="false" customHeight="false" outlineLevel="0" collapsed="false">
      <c r="A38" s="9"/>
      <c r="B38" s="8" t="s">
        <v>49</v>
      </c>
      <c r="C38" s="19" t="n">
        <v>35228</v>
      </c>
      <c r="D38" s="8" t="n">
        <v>35229</v>
      </c>
      <c r="E38" s="8" t="n">
        <v>35230</v>
      </c>
      <c r="F38" s="20" t="n">
        <v>35234</v>
      </c>
      <c r="G38" s="19" t="n">
        <v>35228</v>
      </c>
      <c r="H38" s="8" t="n">
        <v>35228</v>
      </c>
      <c r="I38" s="8" t="n">
        <v>35228</v>
      </c>
      <c r="J38" s="8" t="n">
        <v>35229</v>
      </c>
      <c r="K38" s="19" t="n">
        <v>35238</v>
      </c>
      <c r="L38" s="8" t="n">
        <v>35237</v>
      </c>
      <c r="M38" s="8" t="n">
        <v>35237</v>
      </c>
      <c r="N38" s="8" t="n">
        <v>35237</v>
      </c>
      <c r="O38" s="20" t="n">
        <v>35241</v>
      </c>
    </row>
    <row r="39" customFormat="false" ht="13.2" hidden="false" customHeight="false" outlineLevel="0" collapsed="false">
      <c r="A39" s="15" t="s">
        <v>50</v>
      </c>
      <c r="B39" s="16" t="s">
        <v>51</v>
      </c>
      <c r="C39" s="17" t="n">
        <v>35202</v>
      </c>
      <c r="D39" s="16" t="n">
        <v>35202</v>
      </c>
      <c r="E39" s="16" t="n">
        <v>35205</v>
      </c>
      <c r="F39" s="18" t="n">
        <v>35202</v>
      </c>
      <c r="G39" s="17" t="n">
        <v>35202</v>
      </c>
      <c r="H39" s="16" t="n">
        <v>35202</v>
      </c>
      <c r="I39" s="16" t="n">
        <v>35202</v>
      </c>
      <c r="J39" s="16" t="n">
        <v>35202</v>
      </c>
      <c r="K39" s="17" t="n">
        <v>35213</v>
      </c>
      <c r="L39" s="16" t="n">
        <v>35213</v>
      </c>
      <c r="M39" s="16" t="n">
        <v>35213</v>
      </c>
      <c r="N39" s="16" t="n">
        <v>35213</v>
      </c>
      <c r="O39" s="18" t="n">
        <v>35213</v>
      </c>
    </row>
    <row r="40" customFormat="false" ht="13.2" hidden="false" customHeight="false" outlineLevel="0" collapsed="false">
      <c r="A40" s="9"/>
      <c r="B40" s="8" t="s">
        <v>52</v>
      </c>
      <c r="C40" s="19"/>
      <c r="D40" s="8"/>
      <c r="E40" s="8"/>
      <c r="F40" s="20" t="n">
        <v>35204</v>
      </c>
      <c r="G40" s="19" t="n">
        <v>35203</v>
      </c>
      <c r="H40" s="8" t="n">
        <v>35203</v>
      </c>
      <c r="I40" s="8" t="n">
        <v>35203</v>
      </c>
      <c r="J40" s="8" t="n">
        <v>35203</v>
      </c>
      <c r="K40" s="19" t="n">
        <v>35214</v>
      </c>
      <c r="L40" s="8" t="n">
        <v>35214</v>
      </c>
      <c r="M40" s="8" t="n">
        <v>35214</v>
      </c>
      <c r="N40" s="8" t="n">
        <v>35214</v>
      </c>
      <c r="O40" s="20" t="n">
        <v>35214</v>
      </c>
    </row>
    <row r="41" customFormat="false" ht="13.2" hidden="false" customHeight="false" outlineLevel="0" collapsed="false">
      <c r="A41" s="9"/>
      <c r="B41" s="8" t="s">
        <v>53</v>
      </c>
      <c r="C41" s="19" t="n">
        <v>35206</v>
      </c>
      <c r="D41" s="8" t="n">
        <v>35204</v>
      </c>
      <c r="E41" s="8" t="n">
        <v>35206</v>
      </c>
      <c r="F41" s="20" t="n">
        <v>35203</v>
      </c>
      <c r="G41" s="19" t="n">
        <v>35204</v>
      </c>
      <c r="H41" s="8" t="n">
        <v>35204</v>
      </c>
      <c r="I41" s="8" t="n">
        <v>35203</v>
      </c>
      <c r="J41" s="8" t="n">
        <v>35203</v>
      </c>
      <c r="K41" s="19" t="n">
        <v>35214</v>
      </c>
      <c r="L41" s="8" t="n">
        <v>35214</v>
      </c>
      <c r="M41" s="8" t="n">
        <v>35214</v>
      </c>
      <c r="N41" s="8" t="n">
        <v>35214</v>
      </c>
      <c r="O41" s="20" t="n">
        <v>35214</v>
      </c>
    </row>
    <row r="42" customFormat="false" ht="13.2" hidden="false" customHeight="false" outlineLevel="0" collapsed="false">
      <c r="A42" s="9"/>
      <c r="B42" s="8" t="s">
        <v>54</v>
      </c>
      <c r="C42" s="19" t="n">
        <v>35202</v>
      </c>
      <c r="D42" s="8" t="n">
        <v>35202</v>
      </c>
      <c r="E42" s="8" t="n">
        <v>35205</v>
      </c>
      <c r="F42" s="20" t="n">
        <v>35202</v>
      </c>
      <c r="G42" s="19" t="n">
        <v>35205</v>
      </c>
      <c r="H42" s="8" t="n">
        <v>35205</v>
      </c>
      <c r="I42" s="8" t="n">
        <v>35204</v>
      </c>
      <c r="J42" s="8" t="n">
        <v>35203</v>
      </c>
      <c r="K42" s="19" t="n">
        <v>35213</v>
      </c>
      <c r="L42" s="8" t="n">
        <v>35213</v>
      </c>
      <c r="M42" s="8" t="n">
        <v>35213</v>
      </c>
      <c r="N42" s="8" t="n">
        <v>35213</v>
      </c>
      <c r="O42" s="20" t="n">
        <v>35213</v>
      </c>
    </row>
    <row r="43" customFormat="false" ht="13.2" hidden="false" customHeight="false" outlineLevel="0" collapsed="false">
      <c r="A43" s="9"/>
      <c r="B43" s="8" t="s">
        <v>55</v>
      </c>
      <c r="C43" s="19" t="n">
        <v>35205</v>
      </c>
      <c r="D43" s="8" t="n">
        <v>35205</v>
      </c>
      <c r="E43" s="8" t="n">
        <v>35205</v>
      </c>
      <c r="F43" s="20" t="n">
        <v>35205</v>
      </c>
      <c r="G43" s="19" t="n">
        <v>35205</v>
      </c>
      <c r="H43" s="8" t="n">
        <v>35205</v>
      </c>
      <c r="I43" s="8" t="n">
        <v>35205</v>
      </c>
      <c r="J43" s="8" t="n">
        <v>35205</v>
      </c>
      <c r="K43" s="19" t="n">
        <v>35216</v>
      </c>
      <c r="L43" s="8" t="n">
        <v>35216</v>
      </c>
      <c r="M43" s="8" t="n">
        <v>35216</v>
      </c>
      <c r="N43" s="8" t="n">
        <v>35216</v>
      </c>
      <c r="O43" s="20" t="n">
        <v>35217</v>
      </c>
    </row>
    <row r="44" customFormat="false" ht="13.2" hidden="false" customHeight="false" outlineLevel="0" collapsed="false">
      <c r="A44" s="9"/>
      <c r="B44" s="8" t="s">
        <v>56</v>
      </c>
      <c r="C44" s="19" t="n">
        <v>35209</v>
      </c>
      <c r="D44" s="8" t="n">
        <v>35209</v>
      </c>
      <c r="E44" s="8" t="n">
        <v>35209</v>
      </c>
      <c r="F44" s="20" t="n">
        <v>35209</v>
      </c>
      <c r="G44" s="19" t="n">
        <v>35208</v>
      </c>
      <c r="H44" s="8" t="n">
        <v>35208</v>
      </c>
      <c r="I44" s="8" t="n">
        <v>35208</v>
      </c>
      <c r="J44" s="8" t="n">
        <v>35208</v>
      </c>
      <c r="K44" s="19"/>
      <c r="L44" s="8"/>
      <c r="M44" s="8"/>
      <c r="N44" s="8"/>
      <c r="O44" s="20"/>
    </row>
    <row r="45" customFormat="false" ht="13.2" hidden="false" customHeight="false" outlineLevel="0" collapsed="false">
      <c r="A45" s="9"/>
      <c r="B45" s="8" t="s">
        <v>57</v>
      </c>
      <c r="C45" s="19" t="n">
        <v>35214</v>
      </c>
      <c r="D45" s="8" t="n">
        <v>35214</v>
      </c>
      <c r="E45" s="8"/>
      <c r="F45" s="20"/>
      <c r="G45" s="19" t="n">
        <v>35209</v>
      </c>
      <c r="H45" s="8" t="n">
        <v>35209</v>
      </c>
      <c r="I45" s="8" t="n">
        <v>35209</v>
      </c>
      <c r="J45" s="8" t="n">
        <v>35211</v>
      </c>
      <c r="K45" s="19" t="n">
        <v>35217</v>
      </c>
      <c r="L45" s="8" t="n">
        <v>35217</v>
      </c>
      <c r="M45" s="8" t="n">
        <v>35218</v>
      </c>
      <c r="N45" s="8" t="n">
        <v>35217</v>
      </c>
      <c r="O45" s="20" t="n">
        <v>35219</v>
      </c>
    </row>
    <row r="46" customFormat="false" ht="13.2" hidden="false" customHeight="false" outlineLevel="0" collapsed="false">
      <c r="A46" s="9"/>
      <c r="B46" s="8" t="s">
        <v>58</v>
      </c>
      <c r="C46" s="19" t="n">
        <v>35214</v>
      </c>
      <c r="D46" s="8" t="n">
        <v>35214</v>
      </c>
      <c r="E46" s="8"/>
      <c r="F46" s="20"/>
      <c r="G46" s="19" t="n">
        <v>35210</v>
      </c>
      <c r="H46" s="8" t="n">
        <v>35209</v>
      </c>
      <c r="I46" s="8" t="n">
        <v>35210</v>
      </c>
      <c r="J46" s="8" t="n">
        <v>35211</v>
      </c>
      <c r="K46" s="19" t="n">
        <v>35217</v>
      </c>
      <c r="L46" s="8" t="n">
        <v>35217</v>
      </c>
      <c r="M46" s="8" t="n">
        <v>35217</v>
      </c>
      <c r="N46" s="8" t="n">
        <v>35217</v>
      </c>
      <c r="O46" s="20" t="n">
        <v>35219</v>
      </c>
    </row>
    <row r="47" customFormat="false" ht="13.2" hidden="false" customHeight="false" outlineLevel="0" collapsed="false">
      <c r="A47" s="9"/>
      <c r="B47" s="8" t="s">
        <v>59</v>
      </c>
      <c r="C47" s="19"/>
      <c r="D47" s="8" t="n">
        <v>35216</v>
      </c>
      <c r="E47" s="8" t="n">
        <v>35216</v>
      </c>
      <c r="F47" s="20" t="n">
        <v>35216</v>
      </c>
      <c r="G47" s="19" t="n">
        <v>35211</v>
      </c>
      <c r="H47" s="8" t="n">
        <v>35209</v>
      </c>
      <c r="I47" s="8" t="n">
        <v>35211</v>
      </c>
      <c r="J47" s="8" t="n">
        <v>35211</v>
      </c>
      <c r="K47" s="19" t="n">
        <v>35219</v>
      </c>
      <c r="L47" s="8" t="n">
        <v>35219</v>
      </c>
      <c r="M47" s="8" t="n">
        <v>35219</v>
      </c>
      <c r="N47" s="8" t="n">
        <v>35221</v>
      </c>
      <c r="O47" s="20" t="n">
        <v>35219</v>
      </c>
    </row>
    <row r="48" customFormat="false" ht="13.2" hidden="false" customHeight="false" outlineLevel="0" collapsed="false">
      <c r="A48" s="9"/>
      <c r="B48" s="8" t="s">
        <v>60</v>
      </c>
      <c r="C48" s="19" t="n">
        <v>35218</v>
      </c>
      <c r="D48" s="8" t="n">
        <v>35218</v>
      </c>
      <c r="E48" s="8" t="n">
        <v>35217</v>
      </c>
      <c r="F48" s="20" t="n">
        <v>35218</v>
      </c>
      <c r="G48" s="19" t="n">
        <v>35213</v>
      </c>
      <c r="H48" s="8" t="n">
        <v>35210</v>
      </c>
      <c r="I48" s="8" t="n">
        <v>35207</v>
      </c>
      <c r="J48" s="8" t="n">
        <v>35216</v>
      </c>
      <c r="K48" s="19" t="n">
        <v>35219</v>
      </c>
      <c r="L48" s="8" t="n">
        <v>35219</v>
      </c>
      <c r="M48" s="8" t="n">
        <v>35219</v>
      </c>
      <c r="N48" s="8" t="n">
        <v>35221</v>
      </c>
      <c r="O48" s="20" t="n">
        <v>35219</v>
      </c>
    </row>
    <row r="49" customFormat="false" ht="13.2" hidden="false" customHeight="false" outlineLevel="0" collapsed="false">
      <c r="A49" s="15" t="s">
        <v>61</v>
      </c>
      <c r="B49" s="16" t="s">
        <v>62</v>
      </c>
      <c r="C49" s="17" t="n">
        <v>35202</v>
      </c>
      <c r="D49" s="16" t="n">
        <v>35202</v>
      </c>
      <c r="E49" s="16" t="n">
        <v>35202</v>
      </c>
      <c r="F49" s="18" t="n">
        <v>35202</v>
      </c>
      <c r="G49" s="17" t="n">
        <v>35202</v>
      </c>
      <c r="H49" s="16" t="n">
        <v>35202</v>
      </c>
      <c r="I49" s="16" t="n">
        <v>35202</v>
      </c>
      <c r="J49" s="16" t="n">
        <v>35202</v>
      </c>
      <c r="K49" s="17" t="n">
        <v>35212</v>
      </c>
      <c r="L49" s="16" t="n">
        <v>35212</v>
      </c>
      <c r="M49" s="16" t="n">
        <v>35212</v>
      </c>
      <c r="N49" s="16" t="n">
        <v>35212</v>
      </c>
      <c r="O49" s="18" t="n">
        <v>35212</v>
      </c>
    </row>
    <row r="50" customFormat="false" ht="13.8" hidden="false" customHeight="false" outlineLevel="0" collapsed="false">
      <c r="A50" s="9"/>
      <c r="B50" s="1" t="s">
        <v>63</v>
      </c>
      <c r="C50" s="19" t="n">
        <v>35208</v>
      </c>
      <c r="D50" s="8"/>
      <c r="E50" s="8"/>
      <c r="F50" s="20"/>
      <c r="G50" s="19" t="n">
        <v>35211</v>
      </c>
      <c r="H50" s="1" t="n">
        <v>35212</v>
      </c>
      <c r="I50" s="8" t="n">
        <v>35212</v>
      </c>
      <c r="J50" s="8" t="n">
        <v>35212</v>
      </c>
      <c r="K50" s="19" t="n">
        <v>35216</v>
      </c>
      <c r="L50" s="8" t="n">
        <v>35216</v>
      </c>
      <c r="M50" s="8" t="n">
        <v>35216</v>
      </c>
      <c r="N50" s="8" t="n">
        <v>35216</v>
      </c>
      <c r="O50" s="20" t="n">
        <v>35216</v>
      </c>
    </row>
    <row r="51" customFormat="false" ht="13.2" hidden="false" customHeight="false" outlineLevel="0" collapsed="false">
      <c r="A51" s="2" t="s">
        <v>64</v>
      </c>
      <c r="B51" s="3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customFormat="false" ht="13.8" hidden="false" customHeight="false" outlineLevel="0" collapsed="false">
      <c r="A52" s="13" t="s">
        <v>65</v>
      </c>
      <c r="B52" s="1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2" hidden="false" customHeight="false" outlineLevel="0" collapsed="false">
      <c r="A53" s="9" t="s">
        <v>66</v>
      </c>
      <c r="B53" s="8"/>
      <c r="C53" s="19" t="n">
        <v>35227</v>
      </c>
      <c r="D53" s="8" t="n">
        <v>35227</v>
      </c>
      <c r="E53" s="8" t="n">
        <v>35238</v>
      </c>
      <c r="F53" s="20" t="n">
        <v>35239</v>
      </c>
      <c r="G53" s="19" t="n">
        <v>35216</v>
      </c>
      <c r="H53" s="8" t="n">
        <v>35216</v>
      </c>
      <c r="I53" s="8" t="n">
        <v>35217</v>
      </c>
      <c r="J53" s="8" t="n">
        <v>35216</v>
      </c>
      <c r="K53" s="19" t="n">
        <v>35232</v>
      </c>
      <c r="L53" s="8" t="n">
        <v>35231</v>
      </c>
      <c r="M53" s="8" t="n">
        <v>35231</v>
      </c>
      <c r="N53" s="8" t="n">
        <v>35231</v>
      </c>
      <c r="O53" s="20" t="n">
        <v>35232</v>
      </c>
    </row>
    <row r="54" customFormat="false" ht="13.2" hidden="false" customHeight="false" outlineLevel="0" collapsed="false">
      <c r="A54" s="15" t="s">
        <v>67</v>
      </c>
      <c r="B54" s="16" t="s">
        <v>68</v>
      </c>
      <c r="C54" s="17" t="n">
        <v>35202</v>
      </c>
      <c r="D54" s="16" t="n">
        <v>35202</v>
      </c>
      <c r="E54" s="16" t="n">
        <v>35202</v>
      </c>
      <c r="F54" s="18" t="n">
        <v>35202</v>
      </c>
      <c r="G54" s="17" t="n">
        <v>35202</v>
      </c>
      <c r="H54" s="16" t="n">
        <v>35202</v>
      </c>
      <c r="I54" s="16" t="n">
        <v>35202</v>
      </c>
      <c r="J54" s="16" t="n">
        <v>35202</v>
      </c>
      <c r="K54" s="17" t="n">
        <v>35213</v>
      </c>
      <c r="L54" s="16" t="n">
        <v>35213</v>
      </c>
      <c r="M54" s="16" t="n">
        <v>35212</v>
      </c>
      <c r="N54" s="16" t="n">
        <v>35214</v>
      </c>
      <c r="O54" s="18" t="n">
        <v>35212</v>
      </c>
    </row>
    <row r="55" customFormat="false" ht="13.2" hidden="false" customHeight="false" outlineLevel="0" collapsed="false">
      <c r="A55" s="9"/>
      <c r="B55" s="8" t="s">
        <v>69</v>
      </c>
      <c r="C55" s="19" t="n">
        <v>35218</v>
      </c>
      <c r="D55" s="8" t="n">
        <v>35220</v>
      </c>
      <c r="E55" s="8" t="n">
        <v>35218</v>
      </c>
      <c r="F55" s="20" t="n">
        <v>35218</v>
      </c>
      <c r="G55" s="19" t="n">
        <v>35216</v>
      </c>
      <c r="H55" s="8" t="n">
        <v>35216</v>
      </c>
      <c r="I55" s="8" t="n">
        <v>35217</v>
      </c>
      <c r="J55" s="8" t="n">
        <v>35216</v>
      </c>
      <c r="K55" s="19" t="n">
        <v>35220</v>
      </c>
      <c r="L55" s="8" t="n">
        <v>35225</v>
      </c>
      <c r="M55" s="8" t="n">
        <v>35224</v>
      </c>
      <c r="N55" s="8" t="n">
        <v>35221</v>
      </c>
      <c r="O55" s="20" t="n">
        <v>35215</v>
      </c>
    </row>
    <row r="56" customFormat="false" ht="13.2" hidden="false" customHeight="false" outlineLevel="0" collapsed="false">
      <c r="A56" s="9"/>
      <c r="B56" s="8" t="s">
        <v>70</v>
      </c>
      <c r="C56" s="19" t="n">
        <v>35205</v>
      </c>
      <c r="D56" s="8" t="n">
        <v>35206</v>
      </c>
      <c r="E56" s="8" t="n">
        <v>35205</v>
      </c>
      <c r="F56" s="20" t="n">
        <v>35210</v>
      </c>
      <c r="G56" s="19" t="n">
        <v>35208</v>
      </c>
      <c r="H56" s="8" t="n">
        <v>35216</v>
      </c>
      <c r="I56" s="8" t="n">
        <v>35207</v>
      </c>
      <c r="J56" s="8" t="n">
        <v>35209</v>
      </c>
      <c r="K56" s="19" t="n">
        <v>35212</v>
      </c>
      <c r="L56" s="8" t="n">
        <v>35212</v>
      </c>
      <c r="M56" s="8" t="n">
        <v>35216</v>
      </c>
      <c r="N56" s="8" t="n">
        <v>35212</v>
      </c>
      <c r="O56" s="20" t="n">
        <v>35213</v>
      </c>
    </row>
    <row r="57" customFormat="false" ht="13.2" hidden="false" customHeight="false" outlineLevel="0" collapsed="false">
      <c r="A57" s="9"/>
      <c r="B57" s="8" t="s">
        <v>71</v>
      </c>
      <c r="C57" s="19"/>
      <c r="D57" s="8" t="n">
        <v>35209</v>
      </c>
      <c r="E57" s="8" t="n">
        <v>35231</v>
      </c>
      <c r="F57" s="20" t="n">
        <v>35216</v>
      </c>
      <c r="G57" s="19" t="n">
        <v>35208</v>
      </c>
      <c r="H57" s="8" t="n">
        <v>35209</v>
      </c>
      <c r="I57" s="8"/>
      <c r="J57" s="8" t="n">
        <v>35208</v>
      </c>
      <c r="K57" s="19"/>
      <c r="L57" s="8" t="n">
        <v>35226</v>
      </c>
      <c r="M57" s="8"/>
      <c r="N57" s="8"/>
      <c r="O57" s="20" t="n">
        <v>35226</v>
      </c>
    </row>
    <row r="58" customFormat="false" ht="13.2" hidden="false" customHeight="false" outlineLevel="0" collapsed="false">
      <c r="A58" s="15" t="s">
        <v>72</v>
      </c>
      <c r="B58" s="16"/>
      <c r="C58" s="17" t="n">
        <v>35202</v>
      </c>
      <c r="D58" s="16" t="n">
        <v>35202</v>
      </c>
      <c r="E58" s="16" t="n">
        <v>35202</v>
      </c>
      <c r="F58" s="18" t="n">
        <v>35202</v>
      </c>
      <c r="G58" s="17" t="n">
        <v>35207</v>
      </c>
      <c r="H58" s="16" t="n">
        <v>35207</v>
      </c>
      <c r="I58" s="16" t="n">
        <v>35208</v>
      </c>
      <c r="J58" s="16" t="n">
        <v>35208</v>
      </c>
      <c r="K58" s="17" t="n">
        <v>35219</v>
      </c>
      <c r="L58" s="16" t="n">
        <v>35214</v>
      </c>
      <c r="M58" s="16" t="n">
        <v>35214</v>
      </c>
      <c r="N58" s="16" t="n">
        <v>35217</v>
      </c>
      <c r="O58" s="18" t="n">
        <v>35217</v>
      </c>
    </row>
    <row r="59" customFormat="false" ht="13.2" hidden="false" customHeight="false" outlineLevel="0" collapsed="false">
      <c r="A59" s="15" t="s">
        <v>73</v>
      </c>
      <c r="B59" s="16" t="s">
        <v>74</v>
      </c>
      <c r="C59" s="17" t="n">
        <v>35211</v>
      </c>
      <c r="D59" s="16" t="n">
        <v>35211</v>
      </c>
      <c r="E59" s="16" t="n">
        <v>35208</v>
      </c>
      <c r="F59" s="18" t="n">
        <v>35208</v>
      </c>
      <c r="G59" s="17" t="n">
        <v>35208</v>
      </c>
      <c r="H59" s="16" t="n">
        <v>35209</v>
      </c>
      <c r="I59" s="16" t="n">
        <v>35208</v>
      </c>
      <c r="J59" s="16" t="n">
        <v>35209</v>
      </c>
      <c r="K59" s="17" t="n">
        <v>35219</v>
      </c>
      <c r="L59" s="16" t="n">
        <v>35216</v>
      </c>
      <c r="M59" s="16" t="n">
        <v>35219</v>
      </c>
      <c r="N59" s="16" t="n">
        <v>35220</v>
      </c>
      <c r="O59" s="18" t="n">
        <v>35219</v>
      </c>
    </row>
    <row r="60" customFormat="false" ht="13.2" hidden="false" customHeight="false" outlineLevel="0" collapsed="false">
      <c r="A60" s="9"/>
      <c r="B60" s="8" t="s">
        <v>75</v>
      </c>
      <c r="C60" s="19"/>
      <c r="D60" s="8" t="n">
        <v>35225</v>
      </c>
      <c r="E60" s="8"/>
      <c r="F60" s="20"/>
      <c r="G60" s="19" t="n">
        <v>35222</v>
      </c>
      <c r="H60" s="8" t="n">
        <v>35227</v>
      </c>
      <c r="I60" s="8" t="n">
        <v>35222</v>
      </c>
      <c r="J60" s="8" t="n">
        <v>35224</v>
      </c>
      <c r="K60" s="19" t="n">
        <v>35223</v>
      </c>
      <c r="L60" s="8" t="n">
        <v>35238</v>
      </c>
      <c r="M60" s="8" t="n">
        <v>35229</v>
      </c>
      <c r="N60" s="8"/>
      <c r="O60" s="20"/>
    </row>
    <row r="61" customFormat="false" ht="13.2" hidden="false" customHeight="false" outlineLevel="0" collapsed="false">
      <c r="A61" s="15" t="s">
        <v>76</v>
      </c>
      <c r="B61" s="16" t="s">
        <v>74</v>
      </c>
      <c r="C61" s="17" t="n">
        <v>35221</v>
      </c>
      <c r="D61" s="16" t="n">
        <v>35221</v>
      </c>
      <c r="E61" s="16" t="n">
        <v>35224</v>
      </c>
      <c r="F61" s="18" t="n">
        <v>35221</v>
      </c>
      <c r="G61" s="17" t="n">
        <v>35222</v>
      </c>
      <c r="H61" s="16" t="n">
        <v>35223</v>
      </c>
      <c r="I61" s="16" t="n">
        <v>35221</v>
      </c>
      <c r="J61" s="16" t="n">
        <v>35222</v>
      </c>
      <c r="K61" s="17" t="n">
        <v>35228</v>
      </c>
      <c r="L61" s="16" t="n">
        <v>35229</v>
      </c>
      <c r="M61" s="16" t="n">
        <v>35230</v>
      </c>
      <c r="N61" s="16" t="n">
        <v>35230</v>
      </c>
      <c r="O61" s="18" t="n">
        <v>35230</v>
      </c>
    </row>
    <row r="62" customFormat="false" ht="13.2" hidden="false" customHeight="false" outlineLevel="0" collapsed="false">
      <c r="A62" s="9"/>
      <c r="B62" s="8" t="s">
        <v>75</v>
      </c>
      <c r="C62" s="19" t="n">
        <v>35232</v>
      </c>
      <c r="D62" s="8" t="n">
        <v>35235</v>
      </c>
      <c r="E62" s="8" t="n">
        <v>35236</v>
      </c>
      <c r="F62" s="20" t="n">
        <v>35238</v>
      </c>
      <c r="G62" s="19" t="n">
        <v>35228</v>
      </c>
      <c r="H62" s="8" t="n">
        <v>35229</v>
      </c>
      <c r="I62" s="8" t="n">
        <v>35229</v>
      </c>
      <c r="J62" s="8" t="n">
        <v>35229</v>
      </c>
      <c r="K62" s="19" t="n">
        <v>35237</v>
      </c>
      <c r="L62" s="8" t="n">
        <v>35244</v>
      </c>
      <c r="M62" s="8" t="n">
        <v>35241</v>
      </c>
      <c r="N62" s="8" t="n">
        <v>35239</v>
      </c>
      <c r="O62" s="20" t="n">
        <v>35241</v>
      </c>
    </row>
    <row r="63" customFormat="false" ht="13.2" hidden="false" customHeight="false" outlineLevel="0" collapsed="false">
      <c r="A63" s="15" t="s">
        <v>77</v>
      </c>
      <c r="B63" s="16" t="s">
        <v>78</v>
      </c>
      <c r="C63" s="17" t="n">
        <v>35234</v>
      </c>
      <c r="D63" s="16" t="n">
        <v>35235</v>
      </c>
      <c r="E63" s="16" t="n">
        <v>35239</v>
      </c>
      <c r="F63" s="18" t="n">
        <v>35243</v>
      </c>
      <c r="G63" s="17" t="n">
        <v>35233</v>
      </c>
      <c r="H63" s="16" t="n">
        <v>35236</v>
      </c>
      <c r="I63" s="16" t="n">
        <v>35233</v>
      </c>
      <c r="J63" s="16" t="n">
        <v>35233</v>
      </c>
      <c r="K63" s="17" t="n">
        <v>35242</v>
      </c>
      <c r="L63" s="16" t="n">
        <v>35245</v>
      </c>
      <c r="M63" s="16" t="n">
        <v>35239</v>
      </c>
      <c r="N63" s="16" t="n">
        <v>35237</v>
      </c>
      <c r="O63" s="18" t="n">
        <v>35244</v>
      </c>
    </row>
    <row r="64" customFormat="false" ht="13.2" hidden="false" customHeight="false" outlineLevel="0" collapsed="false">
      <c r="A64" s="15" t="s">
        <v>79</v>
      </c>
      <c r="B64" s="16"/>
      <c r="C64" s="17" t="n">
        <v>35250</v>
      </c>
      <c r="D64" s="16" t="n">
        <v>35248</v>
      </c>
      <c r="E64" s="16"/>
      <c r="F64" s="18"/>
      <c r="G64" s="17" t="n">
        <v>35239</v>
      </c>
      <c r="H64" s="16" t="n">
        <v>35239</v>
      </c>
      <c r="I64" s="16" t="n">
        <v>35249</v>
      </c>
      <c r="J64" s="16" t="n">
        <v>35249</v>
      </c>
      <c r="K64" s="17"/>
      <c r="L64" s="16" t="n">
        <v>35261</v>
      </c>
      <c r="M64" s="16"/>
      <c r="N64" s="16" t="n">
        <v>35252</v>
      </c>
      <c r="O64" s="18"/>
    </row>
    <row r="65" customFormat="false" ht="13.2" hidden="false" customHeight="false" outlineLevel="0" collapsed="false">
      <c r="A65" s="15" t="s">
        <v>80</v>
      </c>
      <c r="B65" s="16" t="s">
        <v>81</v>
      </c>
      <c r="C65" s="17" t="n">
        <v>35218</v>
      </c>
      <c r="D65" s="16" t="n">
        <v>35218</v>
      </c>
      <c r="E65" s="16" t="n">
        <v>35219</v>
      </c>
      <c r="F65" s="18" t="n">
        <v>35220</v>
      </c>
      <c r="G65" s="17" t="n">
        <v>35217</v>
      </c>
      <c r="H65" s="16" t="n">
        <v>35217</v>
      </c>
      <c r="I65" s="16" t="n">
        <v>35217</v>
      </c>
      <c r="J65" s="16" t="n">
        <v>35217</v>
      </c>
      <c r="K65" s="17" t="n">
        <v>35221</v>
      </c>
      <c r="L65" s="16" t="n">
        <v>35229</v>
      </c>
      <c r="M65" s="16" t="n">
        <v>35225</v>
      </c>
      <c r="N65" s="16" t="n">
        <v>35221</v>
      </c>
      <c r="O65" s="18" t="n">
        <v>35221</v>
      </c>
    </row>
    <row r="66" customFormat="false" ht="13.2" hidden="false" customHeight="false" outlineLevel="0" collapsed="false">
      <c r="A66" s="9"/>
      <c r="B66" s="8" t="s">
        <v>82</v>
      </c>
      <c r="C66" s="19" t="n">
        <v>35221</v>
      </c>
      <c r="D66" s="8" t="n">
        <v>35221</v>
      </c>
      <c r="E66" s="8" t="n">
        <v>35221</v>
      </c>
      <c r="F66" s="20" t="n">
        <v>35221</v>
      </c>
      <c r="G66" s="19" t="n">
        <v>35221</v>
      </c>
      <c r="H66" s="8" t="n">
        <v>35221</v>
      </c>
      <c r="I66" s="8" t="n">
        <v>35221</v>
      </c>
      <c r="J66" s="8" t="n">
        <v>35221</v>
      </c>
      <c r="K66" s="19" t="n">
        <v>35230</v>
      </c>
      <c r="L66" s="8" t="n">
        <v>35230</v>
      </c>
      <c r="M66" s="8" t="n">
        <v>35230</v>
      </c>
      <c r="N66" s="8" t="n">
        <v>35230</v>
      </c>
      <c r="O66" s="20" t="n">
        <v>35230</v>
      </c>
    </row>
    <row r="67" customFormat="false" ht="13.2" hidden="false" customHeight="false" outlineLevel="0" collapsed="false">
      <c r="A67" s="9"/>
      <c r="B67" s="8" t="s">
        <v>83</v>
      </c>
      <c r="C67" s="19" t="n">
        <v>35228</v>
      </c>
      <c r="D67" s="8" t="n">
        <v>35230</v>
      </c>
      <c r="E67" s="8" t="n">
        <v>35237</v>
      </c>
      <c r="F67" s="20" t="n">
        <v>35237</v>
      </c>
      <c r="G67" s="19" t="n">
        <v>35228</v>
      </c>
      <c r="H67" s="8" t="n">
        <v>35229</v>
      </c>
      <c r="I67" s="8" t="n">
        <v>35227</v>
      </c>
      <c r="J67" s="8" t="n">
        <v>35229</v>
      </c>
      <c r="K67" s="19" t="n">
        <v>35234</v>
      </c>
      <c r="L67" s="8" t="n">
        <v>35234</v>
      </c>
      <c r="M67" s="8" t="n">
        <v>35234</v>
      </c>
      <c r="N67" s="8" t="n">
        <v>35234</v>
      </c>
      <c r="O67" s="20" t="n">
        <v>35234</v>
      </c>
    </row>
    <row r="68" customFormat="false" ht="13.2" hidden="false" customHeight="false" outlineLevel="0" collapsed="false">
      <c r="A68" s="9"/>
      <c r="B68" s="8" t="s">
        <v>84</v>
      </c>
      <c r="C68" s="19" t="n">
        <v>35232</v>
      </c>
      <c r="D68" s="8"/>
      <c r="E68" s="8" t="n">
        <v>35241</v>
      </c>
      <c r="F68" s="20" t="n">
        <v>35244</v>
      </c>
      <c r="G68" s="19" t="n">
        <v>35232</v>
      </c>
      <c r="H68" s="8" t="n">
        <v>35232</v>
      </c>
      <c r="I68" s="8" t="n">
        <v>35232</v>
      </c>
      <c r="J68" s="8" t="n">
        <v>35232</v>
      </c>
      <c r="K68" s="19" t="n">
        <v>35241</v>
      </c>
      <c r="L68" s="8" t="n">
        <v>35241</v>
      </c>
      <c r="M68" s="8" t="n">
        <v>35241</v>
      </c>
      <c r="N68" s="8" t="n">
        <v>35243</v>
      </c>
      <c r="O68" s="20" t="n">
        <v>35245</v>
      </c>
    </row>
    <row r="69" customFormat="false" ht="13.2" hidden="false" customHeight="false" outlineLevel="0" collapsed="false">
      <c r="A69" s="9"/>
      <c r="B69" s="8" t="s">
        <v>85</v>
      </c>
      <c r="C69" s="19" t="n">
        <v>35235</v>
      </c>
      <c r="D69" s="8" t="n">
        <v>35235</v>
      </c>
      <c r="E69" s="8" t="n">
        <v>35243</v>
      </c>
      <c r="F69" s="20" t="n">
        <v>35245</v>
      </c>
      <c r="G69" s="19" t="n">
        <v>35233</v>
      </c>
      <c r="H69" s="8" t="n">
        <v>35234</v>
      </c>
      <c r="I69" s="8" t="n">
        <v>35233</v>
      </c>
      <c r="J69" s="8" t="n">
        <v>35233</v>
      </c>
      <c r="K69" s="19" t="n">
        <v>35243</v>
      </c>
      <c r="L69" s="8" t="n">
        <v>35244</v>
      </c>
      <c r="M69" s="8" t="n">
        <v>35242</v>
      </c>
      <c r="N69" s="8" t="n">
        <v>35244</v>
      </c>
      <c r="O69" s="20" t="n">
        <v>35246</v>
      </c>
    </row>
    <row r="70" customFormat="false" ht="13.2" hidden="false" customHeight="false" outlineLevel="0" collapsed="false">
      <c r="A70" s="9"/>
      <c r="B70" s="8" t="s">
        <v>86</v>
      </c>
      <c r="C70" s="19" t="n">
        <v>35236</v>
      </c>
      <c r="D70" s="8" t="n">
        <v>35244</v>
      </c>
      <c r="E70" s="8" t="n">
        <v>35244</v>
      </c>
      <c r="F70" s="20" t="n">
        <v>35244</v>
      </c>
      <c r="G70" s="19" t="n">
        <v>35237</v>
      </c>
      <c r="H70" s="8" t="n">
        <v>35238</v>
      </c>
      <c r="I70" s="8" t="n">
        <v>35237</v>
      </c>
      <c r="J70" s="8" t="n">
        <v>35237</v>
      </c>
      <c r="K70" s="19" t="n">
        <v>35245</v>
      </c>
      <c r="L70" s="8" t="n">
        <v>35248</v>
      </c>
      <c r="M70" s="8" t="n">
        <v>35245</v>
      </c>
      <c r="N70" s="8" t="n">
        <v>35249</v>
      </c>
      <c r="O70" s="20" t="n">
        <v>35250</v>
      </c>
    </row>
    <row r="71" customFormat="false" ht="13.2" hidden="false" customHeight="false" outlineLevel="0" collapsed="false">
      <c r="A71" s="9"/>
      <c r="B71" s="8" t="s">
        <v>87</v>
      </c>
      <c r="C71" s="19" t="n">
        <v>35246</v>
      </c>
      <c r="D71" s="8" t="n">
        <v>35250</v>
      </c>
      <c r="E71" s="8"/>
      <c r="F71" s="20"/>
      <c r="G71" s="19" t="n">
        <v>35243</v>
      </c>
      <c r="H71" s="8" t="n">
        <v>35243</v>
      </c>
      <c r="I71" s="8" t="n">
        <v>35243</v>
      </c>
      <c r="J71" s="8" t="n">
        <v>35243</v>
      </c>
      <c r="K71" s="19"/>
      <c r="L71" s="8"/>
      <c r="M71" s="8"/>
      <c r="N71" s="8"/>
      <c r="O71" s="20"/>
    </row>
    <row r="72" customFormat="false" ht="13.2" hidden="false" customHeight="false" outlineLevel="0" collapsed="false">
      <c r="A72" s="15" t="s">
        <v>88</v>
      </c>
      <c r="B72" s="16" t="s">
        <v>89</v>
      </c>
      <c r="C72" s="17" t="n">
        <v>35243</v>
      </c>
      <c r="D72" s="16"/>
      <c r="E72" s="16"/>
      <c r="F72" s="18"/>
      <c r="G72" s="17" t="n">
        <v>35238</v>
      </c>
      <c r="H72" s="16"/>
      <c r="I72" s="16"/>
      <c r="J72" s="16" t="n">
        <v>35238</v>
      </c>
      <c r="K72" s="17"/>
      <c r="L72" s="16"/>
      <c r="M72" s="16"/>
      <c r="N72" s="16"/>
      <c r="O72" s="18"/>
    </row>
    <row r="73" customFormat="false" ht="13.8" hidden="false" customHeight="false" outlineLevel="0" collapsed="false">
      <c r="A73" s="9" t="s">
        <v>20</v>
      </c>
      <c r="B73" s="8" t="s">
        <v>90</v>
      </c>
      <c r="C73" s="19" t="n">
        <v>35244</v>
      </c>
      <c r="D73" s="8" t="n">
        <v>35244</v>
      </c>
      <c r="E73" s="8" t="s">
        <v>20</v>
      </c>
      <c r="F73" s="20" t="n">
        <v>35258</v>
      </c>
      <c r="G73" s="19" t="n">
        <v>35241</v>
      </c>
      <c r="H73" s="8" t="n">
        <v>35241</v>
      </c>
      <c r="I73" s="8" t="n">
        <v>35241</v>
      </c>
      <c r="J73" s="8" t="n">
        <v>35241</v>
      </c>
      <c r="K73" s="19" t="n">
        <v>35250</v>
      </c>
      <c r="L73" s="8" t="n">
        <v>35256</v>
      </c>
      <c r="M73" s="8" t="n">
        <v>35256</v>
      </c>
      <c r="N73" s="8" t="n">
        <v>35256</v>
      </c>
      <c r="O73" s="20" t="n">
        <v>35256</v>
      </c>
    </row>
    <row r="74" customFormat="false" ht="13.8" hidden="false" customHeight="false" outlineLevel="0" collapsed="false">
      <c r="A74" s="12" t="s">
        <v>91</v>
      </c>
      <c r="B74" s="12"/>
      <c r="C74" s="25"/>
      <c r="D74" s="25"/>
      <c r="E74" s="25"/>
      <c r="F74" s="26"/>
      <c r="G74" s="25"/>
      <c r="H74" s="25"/>
      <c r="I74" s="25"/>
      <c r="J74" s="26"/>
      <c r="K74" s="25"/>
      <c r="L74" s="25"/>
      <c r="M74" s="25"/>
      <c r="N74" s="25"/>
      <c r="O74" s="26"/>
    </row>
    <row r="75" customFormat="false" ht="13.2" hidden="false" customHeight="false" outlineLevel="0" collapsed="false">
      <c r="A75" s="27" t="s">
        <v>92</v>
      </c>
      <c r="B75" s="27" t="s">
        <v>93</v>
      </c>
      <c r="C75" s="8" t="n">
        <v>35218</v>
      </c>
      <c r="D75" s="8"/>
      <c r="E75" s="8" t="s">
        <v>20</v>
      </c>
      <c r="F75" s="20"/>
      <c r="G75" s="8" t="n">
        <v>35211</v>
      </c>
      <c r="H75" s="8" t="n">
        <v>35211</v>
      </c>
      <c r="I75" s="8" t="n">
        <v>35217</v>
      </c>
      <c r="J75" s="20" t="n">
        <v>35211</v>
      </c>
      <c r="K75" s="8"/>
      <c r="L75" s="8"/>
      <c r="M75" s="8"/>
      <c r="N75" s="8"/>
      <c r="O75" s="20"/>
    </row>
    <row r="76" customFormat="false" ht="13.2" hidden="false" customHeight="false" outlineLevel="0" collapsed="false">
      <c r="A76" s="27" t="s">
        <v>94</v>
      </c>
      <c r="B76" s="28" t="s">
        <v>95</v>
      </c>
      <c r="C76" s="17" t="n">
        <v>35243</v>
      </c>
      <c r="D76" s="16" t="n">
        <v>35245</v>
      </c>
      <c r="E76" s="16" t="n">
        <v>35245</v>
      </c>
      <c r="F76" s="18"/>
      <c r="G76" s="17"/>
      <c r="H76" s="16"/>
      <c r="I76" s="16" t="n">
        <v>35238</v>
      </c>
      <c r="J76" s="16"/>
      <c r="K76" s="17" t="n">
        <v>35246</v>
      </c>
      <c r="L76" s="16" t="n">
        <v>35246</v>
      </c>
      <c r="M76" s="16" t="n">
        <v>35246</v>
      </c>
      <c r="N76" s="16" t="n">
        <v>35246</v>
      </c>
      <c r="O76" s="18" t="n">
        <v>35246</v>
      </c>
    </row>
    <row r="77" customFormat="false" ht="13.2" hidden="false" customHeight="false" outlineLevel="0" collapsed="false">
      <c r="A77" s="29"/>
      <c r="B77" s="30" t="s">
        <v>96</v>
      </c>
      <c r="C77" s="19"/>
      <c r="D77" s="8"/>
      <c r="E77" s="8"/>
      <c r="F77" s="20" t="n">
        <v>35265</v>
      </c>
      <c r="G77" s="19" t="n">
        <v>35240</v>
      </c>
      <c r="H77" s="8"/>
      <c r="I77" s="8"/>
      <c r="J77" s="8"/>
      <c r="K77" s="19" t="n">
        <v>35247</v>
      </c>
      <c r="L77" s="8" t="n">
        <v>35247</v>
      </c>
      <c r="M77" s="8" t="n">
        <v>35247</v>
      </c>
      <c r="N77" s="8" t="n">
        <v>35247</v>
      </c>
      <c r="O77" s="20" t="n">
        <v>35247</v>
      </c>
    </row>
    <row r="78" customFormat="false" ht="13.2" hidden="false" customHeight="false" outlineLevel="0" collapsed="false">
      <c r="A78" s="29"/>
      <c r="B78" s="30" t="s">
        <v>97</v>
      </c>
      <c r="C78" s="19" t="n">
        <v>35257</v>
      </c>
      <c r="D78" s="8" t="n">
        <v>35257</v>
      </c>
      <c r="E78" s="8" t="n">
        <v>35262</v>
      </c>
      <c r="F78" s="20"/>
      <c r="G78" s="19" t="n">
        <v>35243</v>
      </c>
      <c r="H78" s="8" t="n">
        <v>35251</v>
      </c>
      <c r="I78" s="8" t="n">
        <v>35252</v>
      </c>
      <c r="J78" s="8" t="n">
        <v>35255</v>
      </c>
      <c r="K78" s="19"/>
      <c r="L78" s="8"/>
      <c r="M78" s="8" t="n">
        <v>35264</v>
      </c>
      <c r="N78" s="8"/>
      <c r="O78" s="20" t="n">
        <v>35260</v>
      </c>
    </row>
    <row r="79" customFormat="false" ht="13.2" hidden="false" customHeight="false" outlineLevel="0" collapsed="false">
      <c r="A79" s="15" t="s">
        <v>98</v>
      </c>
      <c r="B79" s="16"/>
      <c r="C79" s="17" t="n">
        <v>35227</v>
      </c>
      <c r="D79" s="16" t="n">
        <v>35227</v>
      </c>
      <c r="E79" s="16" t="n">
        <v>35227</v>
      </c>
      <c r="F79" s="18" t="n">
        <v>35227</v>
      </c>
      <c r="G79" s="17" t="n">
        <v>35225</v>
      </c>
      <c r="H79" s="16" t="n">
        <v>35225</v>
      </c>
      <c r="I79" s="16" t="n">
        <v>35226</v>
      </c>
      <c r="J79" s="16" t="n">
        <v>35226</v>
      </c>
      <c r="K79" s="17" t="n">
        <v>35230</v>
      </c>
      <c r="L79" s="16" t="n">
        <v>35238</v>
      </c>
      <c r="M79" s="16" t="n">
        <v>35231</v>
      </c>
      <c r="N79" s="16" t="n">
        <v>35235</v>
      </c>
      <c r="O79" s="18" t="n">
        <v>35233</v>
      </c>
    </row>
    <row r="80" customFormat="false" ht="13.2" hidden="false" customHeight="false" outlineLevel="0" collapsed="false">
      <c r="A80" s="15" t="s">
        <v>99</v>
      </c>
      <c r="B80" s="16" t="s">
        <v>100</v>
      </c>
      <c r="C80" s="17" t="n">
        <v>35222</v>
      </c>
      <c r="D80" s="16" t="n">
        <v>35223</v>
      </c>
      <c r="E80" s="16" t="n">
        <v>35224</v>
      </c>
      <c r="F80" s="18" t="n">
        <v>35223</v>
      </c>
      <c r="G80" s="17" t="n">
        <v>35222</v>
      </c>
      <c r="H80" s="16" t="n">
        <v>35221</v>
      </c>
      <c r="I80" s="16" t="n">
        <v>35221</v>
      </c>
      <c r="J80" s="16" t="n">
        <v>35221</v>
      </c>
      <c r="K80" s="17" t="n">
        <v>35230</v>
      </c>
      <c r="L80" s="16" t="n">
        <v>35230</v>
      </c>
      <c r="M80" s="16" t="n">
        <v>35226</v>
      </c>
      <c r="N80" s="16" t="n">
        <v>35235</v>
      </c>
      <c r="O80" s="18" t="n">
        <v>35233</v>
      </c>
    </row>
    <row r="81" customFormat="false" ht="13.8" hidden="false" customHeight="false" outlineLevel="0" collapsed="false">
      <c r="A81" s="29"/>
      <c r="B81" s="30" t="s">
        <v>80</v>
      </c>
      <c r="C81" s="19" t="n">
        <v>35229</v>
      </c>
      <c r="D81" s="8" t="n">
        <v>35229</v>
      </c>
      <c r="E81" s="8" t="n">
        <v>35239</v>
      </c>
      <c r="F81" s="20" t="n">
        <v>35244</v>
      </c>
      <c r="G81" s="19" t="n">
        <v>35228</v>
      </c>
      <c r="H81" s="8" t="n">
        <v>35228</v>
      </c>
      <c r="I81" s="8" t="n">
        <v>35227</v>
      </c>
      <c r="J81" s="8" t="n">
        <v>35228</v>
      </c>
      <c r="K81" s="19" t="n">
        <v>35243</v>
      </c>
      <c r="L81" s="8" t="n">
        <v>35244</v>
      </c>
      <c r="M81" s="8" t="n">
        <v>35242</v>
      </c>
      <c r="N81" s="8" t="n">
        <v>35243</v>
      </c>
      <c r="O81" s="20" t="n">
        <v>35244</v>
      </c>
    </row>
    <row r="82" customFormat="false" ht="13.8" hidden="false" customHeight="false" outlineLevel="0" collapsed="false">
      <c r="A82" s="12" t="s">
        <v>101</v>
      </c>
      <c r="B82" s="1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</row>
    <row r="83" customFormat="false" ht="13.2" hidden="false" customHeight="false" outlineLevel="0" collapsed="false">
      <c r="A83" s="15" t="s">
        <v>102</v>
      </c>
      <c r="B83" s="16" t="s">
        <v>103</v>
      </c>
      <c r="C83" s="17" t="n">
        <v>35202</v>
      </c>
      <c r="D83" s="16" t="n">
        <v>35202</v>
      </c>
      <c r="E83" s="16" t="n">
        <v>35202</v>
      </c>
      <c r="F83" s="18" t="n">
        <v>35202</v>
      </c>
      <c r="G83" s="17" t="n">
        <v>35202</v>
      </c>
      <c r="H83" s="16" t="n">
        <v>35202</v>
      </c>
      <c r="I83" s="16" t="n">
        <v>35202</v>
      </c>
      <c r="J83" s="16" t="n">
        <v>35202</v>
      </c>
      <c r="K83" s="17" t="n">
        <v>35212</v>
      </c>
      <c r="L83" s="16" t="n">
        <v>35212</v>
      </c>
      <c r="M83" s="16" t="n">
        <v>35212</v>
      </c>
      <c r="N83" s="16" t="n">
        <v>35212</v>
      </c>
      <c r="O83" s="18" t="n">
        <v>35212</v>
      </c>
    </row>
    <row r="84" customFormat="false" ht="13.2" hidden="false" customHeight="false" outlineLevel="0" collapsed="false">
      <c r="A84" s="15"/>
      <c r="B84" s="16" t="s">
        <v>104</v>
      </c>
      <c r="C84" s="17" t="n">
        <v>35239</v>
      </c>
      <c r="D84" s="16" t="n">
        <v>35239</v>
      </c>
      <c r="E84" s="16" t="n">
        <v>35244</v>
      </c>
      <c r="F84" s="18" t="n">
        <v>35246</v>
      </c>
      <c r="G84" s="17" t="n">
        <v>35236</v>
      </c>
      <c r="H84" s="16" t="n">
        <v>35236</v>
      </c>
      <c r="I84" s="16" t="n">
        <v>35236</v>
      </c>
      <c r="J84" s="16" t="n">
        <v>35236</v>
      </c>
      <c r="K84" s="17" t="n">
        <v>35244</v>
      </c>
      <c r="L84" s="16" t="n">
        <v>35245</v>
      </c>
      <c r="M84" s="16" t="n">
        <v>35244</v>
      </c>
      <c r="N84" s="16" t="n">
        <v>35244</v>
      </c>
      <c r="O84" s="18" t="n">
        <v>35244</v>
      </c>
    </row>
    <row r="85" customFormat="false" ht="13.2" hidden="false" customHeight="false" outlineLevel="0" collapsed="false">
      <c r="A85" s="15" t="s">
        <v>105</v>
      </c>
      <c r="B85" s="16" t="s">
        <v>103</v>
      </c>
      <c r="C85" s="17" t="n">
        <v>35203</v>
      </c>
      <c r="D85" s="16" t="n">
        <v>35203</v>
      </c>
      <c r="E85" s="16" t="n">
        <v>35203</v>
      </c>
      <c r="F85" s="18" t="n">
        <v>35203</v>
      </c>
      <c r="G85" s="17" t="n">
        <v>35202</v>
      </c>
      <c r="H85" s="16" t="n">
        <v>35202</v>
      </c>
      <c r="I85" s="16" t="n">
        <v>35202</v>
      </c>
      <c r="J85" s="16" t="n">
        <v>35202</v>
      </c>
      <c r="K85" s="17" t="n">
        <v>35212</v>
      </c>
      <c r="L85" s="16" t="n">
        <v>35212</v>
      </c>
      <c r="M85" s="16" t="n">
        <v>35212</v>
      </c>
      <c r="N85" s="16" t="n">
        <v>35212</v>
      </c>
      <c r="O85" s="18" t="n">
        <v>35212</v>
      </c>
    </row>
    <row r="86" customFormat="false" ht="13.2" hidden="false" customHeight="false" outlineLevel="0" collapsed="false">
      <c r="A86" s="15"/>
      <c r="B86" s="16" t="s">
        <v>104</v>
      </c>
      <c r="C86" s="17" t="n">
        <v>35216</v>
      </c>
      <c r="D86" s="16" t="n">
        <v>35216</v>
      </c>
      <c r="E86" s="16" t="n">
        <v>35216</v>
      </c>
      <c r="F86" s="18" t="n">
        <v>35216</v>
      </c>
      <c r="G86" s="17" t="n">
        <v>35219</v>
      </c>
      <c r="H86" s="16" t="n">
        <v>35219</v>
      </c>
      <c r="I86" s="16" t="n">
        <v>35219</v>
      </c>
      <c r="J86" s="16" t="n">
        <v>35219</v>
      </c>
      <c r="K86" s="17" t="n">
        <v>35216</v>
      </c>
      <c r="L86" s="16" t="n">
        <v>35216</v>
      </c>
      <c r="M86" s="16" t="n">
        <v>35216</v>
      </c>
      <c r="N86" s="16" t="n">
        <v>35216</v>
      </c>
      <c r="O86" s="18" t="n">
        <v>35216</v>
      </c>
    </row>
    <row r="87" customFormat="false" ht="13.2" hidden="false" customHeight="false" outlineLevel="0" collapsed="false">
      <c r="A87" s="15" t="s">
        <v>106</v>
      </c>
      <c r="B87" s="16"/>
      <c r="C87" s="17" t="n">
        <v>35239</v>
      </c>
      <c r="D87" s="16" t="n">
        <v>35241</v>
      </c>
      <c r="E87" s="16" t="n">
        <v>35250</v>
      </c>
      <c r="F87" s="18" t="n">
        <v>35246</v>
      </c>
      <c r="G87" s="17" t="n">
        <v>35232</v>
      </c>
      <c r="H87" s="16" t="n">
        <v>35232</v>
      </c>
      <c r="I87" s="16" t="n">
        <v>35231</v>
      </c>
      <c r="J87" s="16" t="n">
        <v>35232</v>
      </c>
      <c r="K87" s="17" t="n">
        <v>35247</v>
      </c>
      <c r="L87" s="16" t="n">
        <v>35247</v>
      </c>
      <c r="M87" s="16" t="n">
        <v>35243</v>
      </c>
      <c r="N87" s="16" t="s">
        <v>20</v>
      </c>
      <c r="O87" s="18" t="n">
        <v>35248</v>
      </c>
    </row>
    <row r="88" customFormat="false" ht="13.2" hidden="false" customHeight="false" outlineLevel="0" collapsed="false">
      <c r="A88" s="15" t="s">
        <v>107</v>
      </c>
      <c r="B88" s="16"/>
      <c r="C88" s="17" t="n">
        <v>35242</v>
      </c>
      <c r="D88" s="16" t="n">
        <v>35242</v>
      </c>
      <c r="E88" s="16" t="n">
        <v>35250</v>
      </c>
      <c r="F88" s="18"/>
      <c r="G88" s="17" t="n">
        <v>35236</v>
      </c>
      <c r="H88" s="16" t="n">
        <v>35236</v>
      </c>
      <c r="I88" s="16" t="n">
        <v>35236</v>
      </c>
      <c r="J88" s="16" t="n">
        <v>35238</v>
      </c>
      <c r="K88" s="17" t="n">
        <v>35248</v>
      </c>
      <c r="L88" s="16" t="n">
        <v>35248</v>
      </c>
      <c r="M88" s="16" t="n">
        <v>35248</v>
      </c>
      <c r="N88" s="16" t="n">
        <v>35248</v>
      </c>
      <c r="O88" s="18" t="n">
        <v>35251</v>
      </c>
    </row>
    <row r="89" customFormat="false" ht="13.2" hidden="false" customHeight="false" outlineLevel="0" collapsed="false">
      <c r="A89" s="15" t="s">
        <v>108</v>
      </c>
      <c r="B89" s="16"/>
      <c r="C89" s="17" t="n">
        <v>35245</v>
      </c>
      <c r="D89" s="16" t="n">
        <v>35245</v>
      </c>
      <c r="E89" s="16" t="n">
        <v>35251</v>
      </c>
      <c r="F89" s="18" t="n">
        <v>35248</v>
      </c>
      <c r="G89" s="17" t="n">
        <v>35241</v>
      </c>
      <c r="H89" s="16" t="n">
        <v>35239</v>
      </c>
      <c r="I89" s="16" t="n">
        <v>35241</v>
      </c>
      <c r="J89" s="16" t="n">
        <v>35238</v>
      </c>
      <c r="K89" s="17" t="n">
        <v>35251</v>
      </c>
      <c r="L89" s="16" t="n">
        <v>35251</v>
      </c>
      <c r="M89" s="16" t="n">
        <v>35251</v>
      </c>
      <c r="N89" s="16" t="n">
        <v>35251</v>
      </c>
      <c r="O89" s="18" t="n">
        <v>35253</v>
      </c>
    </row>
    <row r="90" customFormat="false" ht="13.2" hidden="false" customHeight="false" outlineLevel="0" collapsed="false">
      <c r="A90" s="15" t="s">
        <v>109</v>
      </c>
      <c r="B90" s="16" t="s">
        <v>110</v>
      </c>
      <c r="C90" s="17" t="n">
        <v>35245</v>
      </c>
      <c r="D90" s="16" t="n">
        <v>35242</v>
      </c>
      <c r="E90" s="16" t="n">
        <v>35250</v>
      </c>
      <c r="F90" s="18" t="n">
        <v>35248</v>
      </c>
      <c r="G90" s="17" t="n">
        <v>35236</v>
      </c>
      <c r="H90" s="16" t="n">
        <v>35236</v>
      </c>
      <c r="I90" s="16" t="n">
        <v>35236</v>
      </c>
      <c r="J90" s="16" t="n">
        <v>35238</v>
      </c>
      <c r="K90" s="17" t="n">
        <v>35250</v>
      </c>
      <c r="L90" s="16" t="n">
        <v>35250</v>
      </c>
      <c r="M90" s="16" t="n">
        <v>35250</v>
      </c>
      <c r="N90" s="16" t="n">
        <v>35250</v>
      </c>
      <c r="O90" s="18" t="n">
        <v>35250</v>
      </c>
    </row>
    <row r="91" customFormat="false" ht="13.2" hidden="false" customHeight="false" outlineLevel="0" collapsed="false">
      <c r="A91" s="20"/>
      <c r="B91" s="8" t="s">
        <v>111</v>
      </c>
      <c r="C91" s="19" t="n">
        <v>35248</v>
      </c>
      <c r="D91" s="8" t="n">
        <v>35249</v>
      </c>
      <c r="E91" s="8" t="n">
        <v>35251</v>
      </c>
      <c r="F91" s="20" t="n">
        <v>35248</v>
      </c>
      <c r="G91" s="19" t="n">
        <v>35242</v>
      </c>
      <c r="H91" s="8" t="n">
        <v>35243</v>
      </c>
      <c r="I91" s="8" t="n">
        <v>35243</v>
      </c>
      <c r="J91" s="8" t="n">
        <v>35238</v>
      </c>
      <c r="K91" s="19" t="n">
        <v>35251</v>
      </c>
      <c r="L91" s="8" t="n">
        <v>35251</v>
      </c>
      <c r="M91" s="8" t="n">
        <v>35251</v>
      </c>
      <c r="N91" s="8" t="n">
        <v>35251</v>
      </c>
      <c r="O91" s="20"/>
    </row>
    <row r="92" customFormat="false" ht="13.2" hidden="false" customHeight="false" outlineLevel="0" collapsed="false">
      <c r="A92" s="20"/>
      <c r="B92" s="8" t="s">
        <v>112</v>
      </c>
      <c r="C92" s="19" t="n">
        <v>35248</v>
      </c>
      <c r="D92" s="8" t="n">
        <v>35246</v>
      </c>
      <c r="E92" s="8" t="n">
        <v>35257</v>
      </c>
      <c r="F92" s="20" t="n">
        <v>35261</v>
      </c>
      <c r="G92" s="19" t="n">
        <v>35240</v>
      </c>
      <c r="H92" s="8" t="n">
        <v>35241</v>
      </c>
      <c r="I92" s="8" t="n">
        <v>35241</v>
      </c>
      <c r="J92" s="8" t="n">
        <v>35243</v>
      </c>
      <c r="K92" s="19" t="n">
        <v>35265</v>
      </c>
      <c r="L92" s="8" t="n">
        <v>35256</v>
      </c>
      <c r="M92" s="8" t="n">
        <v>35265</v>
      </c>
      <c r="N92" s="8"/>
      <c r="O92" s="20"/>
    </row>
    <row r="93" customFormat="false" ht="13.8" hidden="false" customHeight="false" outlineLevel="0" collapsed="false">
      <c r="A93" s="15" t="s">
        <v>113</v>
      </c>
      <c r="B93" s="16"/>
      <c r="C93" s="17" t="n">
        <v>35250</v>
      </c>
      <c r="D93" s="16" t="n">
        <v>35250</v>
      </c>
      <c r="E93" s="16"/>
      <c r="F93" s="18"/>
      <c r="G93" s="17" t="n">
        <v>35247</v>
      </c>
      <c r="H93" s="16" t="n">
        <v>35250</v>
      </c>
      <c r="I93" s="16" t="n">
        <v>35246</v>
      </c>
      <c r="J93" s="16" t="n">
        <v>35250</v>
      </c>
      <c r="K93" s="17" t="s">
        <v>20</v>
      </c>
      <c r="L93" s="16"/>
      <c r="M93" s="16" t="n">
        <v>35256</v>
      </c>
      <c r="N93" s="16"/>
      <c r="O93" s="18"/>
    </row>
    <row r="94" customFormat="false" ht="13.8" hidden="false" customHeight="false" outlineLevel="0" collapsed="false">
      <c r="A94" s="12" t="s">
        <v>114</v>
      </c>
      <c r="B94" s="11"/>
      <c r="C94" s="25"/>
      <c r="D94" s="25"/>
      <c r="E94" s="25"/>
      <c r="F94" s="25"/>
      <c r="G94" s="25"/>
      <c r="H94" s="25"/>
      <c r="I94" s="25" t="s">
        <v>20</v>
      </c>
      <c r="J94" s="25"/>
      <c r="K94" s="25"/>
      <c r="L94" s="25"/>
      <c r="M94" s="25"/>
      <c r="N94" s="25"/>
      <c r="O94" s="26"/>
    </row>
    <row r="95" customFormat="false" ht="13.2" hidden="false" customHeight="false" outlineLevel="0" collapsed="false">
      <c r="A95" s="29" t="s">
        <v>115</v>
      </c>
      <c r="B95" s="30" t="s">
        <v>116</v>
      </c>
      <c r="C95" s="19" t="n">
        <v>35202</v>
      </c>
      <c r="D95" s="8" t="n">
        <v>35202</v>
      </c>
      <c r="E95" s="8" t="n">
        <v>35202</v>
      </c>
      <c r="F95" s="20" t="n">
        <v>35202</v>
      </c>
      <c r="G95" s="19" t="n">
        <v>35202</v>
      </c>
      <c r="H95" s="8" t="n">
        <v>35202</v>
      </c>
      <c r="I95" s="8" t="n">
        <v>35202</v>
      </c>
      <c r="J95" s="8" t="n">
        <v>35202</v>
      </c>
      <c r="K95" s="19" t="n">
        <v>35212</v>
      </c>
      <c r="L95" s="8" t="n">
        <v>35212</v>
      </c>
      <c r="M95" s="8" t="n">
        <v>35212</v>
      </c>
      <c r="N95" s="8" t="n">
        <v>35212</v>
      </c>
      <c r="O95" s="20" t="n">
        <v>35212</v>
      </c>
    </row>
    <row r="96" customFormat="false" ht="13.2" hidden="false" customHeight="false" outlineLevel="0" collapsed="false">
      <c r="A96" s="9" t="s">
        <v>20</v>
      </c>
      <c r="B96" s="8" t="s">
        <v>117</v>
      </c>
      <c r="C96" s="19" t="n">
        <v>35239</v>
      </c>
      <c r="D96" s="8" t="n">
        <v>35239</v>
      </c>
      <c r="E96" s="8" t="n">
        <v>35239</v>
      </c>
      <c r="F96" s="20" t="n">
        <v>35242</v>
      </c>
      <c r="G96" s="19" t="n">
        <v>35242</v>
      </c>
      <c r="H96" s="8" t="n">
        <v>35242</v>
      </c>
      <c r="I96" s="8" t="n">
        <v>35242</v>
      </c>
      <c r="J96" s="8" t="n">
        <v>35243</v>
      </c>
      <c r="K96" s="19" t="n">
        <v>35245</v>
      </c>
      <c r="L96" s="8" t="n">
        <v>35255</v>
      </c>
      <c r="M96" s="8" t="n">
        <v>35255</v>
      </c>
      <c r="N96" s="8" t="n">
        <v>35254</v>
      </c>
      <c r="O96" s="20" t="n">
        <v>35254</v>
      </c>
    </row>
    <row r="97" customFormat="false" ht="13.2" hidden="false" customHeight="false" outlineLevel="0" collapsed="false">
      <c r="A97" s="15" t="s">
        <v>118</v>
      </c>
      <c r="B97" s="16" t="s">
        <v>34</v>
      </c>
      <c r="C97" s="17"/>
      <c r="D97" s="16" t="n">
        <v>35263</v>
      </c>
      <c r="E97" s="16"/>
      <c r="F97" s="18"/>
      <c r="G97" s="17"/>
      <c r="H97" s="16"/>
      <c r="I97" s="16"/>
      <c r="J97" s="16" t="n">
        <v>35253</v>
      </c>
      <c r="K97" s="17"/>
      <c r="L97" s="16"/>
      <c r="M97" s="16"/>
      <c r="N97" s="16"/>
      <c r="O97" s="18"/>
    </row>
    <row r="98" customFormat="false" ht="13.2" hidden="false" customHeight="false" outlineLevel="0" collapsed="false">
      <c r="A98" s="15" t="s">
        <v>119</v>
      </c>
      <c r="B98" s="16" t="s">
        <v>120</v>
      </c>
      <c r="C98" s="17" t="n">
        <v>35213</v>
      </c>
      <c r="D98" s="16" t="n">
        <v>35223</v>
      </c>
      <c r="E98" s="16" t="n">
        <v>35213</v>
      </c>
      <c r="F98" s="18"/>
      <c r="G98" s="17" t="n">
        <v>35213</v>
      </c>
      <c r="H98" s="16"/>
      <c r="I98" s="16" t="n">
        <v>35220</v>
      </c>
      <c r="J98" s="16" t="n">
        <v>35220</v>
      </c>
      <c r="K98" s="17" t="n">
        <v>35223</v>
      </c>
      <c r="L98" s="16" t="n">
        <v>35223</v>
      </c>
      <c r="M98" s="16" t="n">
        <v>35223</v>
      </c>
      <c r="N98" s="16" t="n">
        <v>35223</v>
      </c>
      <c r="O98" s="18" t="n">
        <v>35223</v>
      </c>
    </row>
    <row r="99" customFormat="false" ht="13.2" hidden="false" customHeight="false" outlineLevel="0" collapsed="false">
      <c r="A99" s="29"/>
      <c r="B99" s="30" t="s">
        <v>121</v>
      </c>
      <c r="C99" s="19" t="n">
        <v>35226</v>
      </c>
      <c r="D99" s="8" t="n">
        <v>35226</v>
      </c>
      <c r="E99" s="8" t="n">
        <v>35226</v>
      </c>
      <c r="F99" s="20" t="n">
        <v>35226</v>
      </c>
      <c r="G99" s="19" t="n">
        <v>35223</v>
      </c>
      <c r="H99" s="8"/>
      <c r="I99" s="8" t="n">
        <v>35223</v>
      </c>
      <c r="J99" s="8"/>
      <c r="K99" s="19" t="n">
        <v>35226</v>
      </c>
      <c r="L99" s="8" t="n">
        <v>35226</v>
      </c>
      <c r="M99" s="8" t="n">
        <v>35226</v>
      </c>
      <c r="N99" s="8" t="n">
        <v>35226</v>
      </c>
      <c r="O99" s="20" t="n">
        <v>35226</v>
      </c>
    </row>
    <row r="100" customFormat="false" ht="13.2" hidden="false" customHeight="false" outlineLevel="0" collapsed="false">
      <c r="A100" s="29"/>
      <c r="B100" s="30" t="s">
        <v>93</v>
      </c>
      <c r="C100" s="19" t="n">
        <v>35230</v>
      </c>
      <c r="D100" s="8" t="n">
        <v>35229</v>
      </c>
      <c r="E100" s="8" t="n">
        <v>35229</v>
      </c>
      <c r="F100" s="20" t="n">
        <v>35229</v>
      </c>
      <c r="G100" s="19" t="n">
        <v>35224</v>
      </c>
      <c r="H100" s="8" t="n">
        <v>35221</v>
      </c>
      <c r="I100" s="8" t="n">
        <v>35224</v>
      </c>
      <c r="J100" s="8" t="n">
        <v>35223</v>
      </c>
      <c r="K100" s="19" t="n">
        <v>35232</v>
      </c>
      <c r="L100" s="8" t="n">
        <v>35234</v>
      </c>
      <c r="M100" s="8" t="n">
        <v>35234</v>
      </c>
      <c r="N100" s="8" t="n">
        <v>35234</v>
      </c>
      <c r="O100" s="20" t="n">
        <v>35233</v>
      </c>
    </row>
    <row r="101" customFormat="false" ht="13.2" hidden="false" customHeight="false" outlineLevel="0" collapsed="false">
      <c r="A101" s="29"/>
      <c r="B101" s="30" t="s">
        <v>122</v>
      </c>
      <c r="C101" s="19" t="n">
        <v>35233</v>
      </c>
      <c r="D101" s="8"/>
      <c r="E101" s="8"/>
      <c r="F101" s="20" t="n">
        <v>35232</v>
      </c>
      <c r="G101" s="19" t="n">
        <v>35228</v>
      </c>
      <c r="H101" s="8" t="n">
        <v>35228</v>
      </c>
      <c r="I101" s="8" t="n">
        <v>35228</v>
      </c>
      <c r="J101" s="8" t="n">
        <v>35228</v>
      </c>
      <c r="K101" s="19" t="n">
        <v>35236</v>
      </c>
      <c r="L101" s="8" t="n">
        <v>35236</v>
      </c>
      <c r="M101" s="8" t="n">
        <v>35236</v>
      </c>
      <c r="N101" s="8"/>
      <c r="O101" s="20"/>
    </row>
    <row r="102" customFormat="false" ht="13.2" hidden="false" customHeight="false" outlineLevel="0" collapsed="false">
      <c r="A102" s="29"/>
      <c r="B102" s="30" t="s">
        <v>123</v>
      </c>
      <c r="C102" s="19" t="n">
        <v>35235</v>
      </c>
      <c r="D102" s="8" t="s">
        <v>20</v>
      </c>
      <c r="E102" s="8" t="n">
        <v>35236</v>
      </c>
      <c r="F102" s="20" t="n">
        <v>35244</v>
      </c>
      <c r="G102" s="19" t="n">
        <v>35241</v>
      </c>
      <c r="H102" s="8"/>
      <c r="I102" s="8"/>
      <c r="J102" s="8"/>
      <c r="K102" s="19" t="n">
        <v>35237</v>
      </c>
      <c r="L102" s="8" t="n">
        <v>35237</v>
      </c>
      <c r="M102" s="8" t="n">
        <v>35237</v>
      </c>
      <c r="N102" s="8" t="n">
        <v>35237</v>
      </c>
      <c r="O102" s="20" t="n">
        <v>35237</v>
      </c>
    </row>
    <row r="103" customFormat="false" ht="13.2" hidden="false" customHeight="false" outlineLevel="0" collapsed="false">
      <c r="A103" s="29"/>
      <c r="B103" s="31" t="s">
        <v>124</v>
      </c>
      <c r="C103" s="19" t="n">
        <v>35236</v>
      </c>
      <c r="D103" s="8" t="n">
        <v>35236</v>
      </c>
      <c r="E103" s="8"/>
      <c r="F103" s="20"/>
      <c r="G103" s="19" t="n">
        <v>35239</v>
      </c>
      <c r="H103" s="8" t="n">
        <v>35239</v>
      </c>
      <c r="I103" s="8" t="n">
        <v>35239</v>
      </c>
      <c r="J103" s="8" t="n">
        <v>35240</v>
      </c>
      <c r="K103" s="19" t="n">
        <v>35244</v>
      </c>
      <c r="L103" s="8" t="n">
        <v>35246</v>
      </c>
      <c r="M103" s="8" t="n">
        <v>35244</v>
      </c>
      <c r="N103" s="8" t="n">
        <v>35252</v>
      </c>
      <c r="O103" s="20"/>
    </row>
    <row r="104" customFormat="false" ht="13.2" hidden="false" customHeight="false" outlineLevel="0" collapsed="false">
      <c r="A104" s="27" t="s">
        <v>125</v>
      </c>
      <c r="B104" s="32"/>
      <c r="C104" s="17" t="n">
        <v>35257</v>
      </c>
      <c r="D104" s="16" t="n">
        <v>35257</v>
      </c>
      <c r="E104" s="16"/>
      <c r="F104" s="18"/>
      <c r="G104" s="17" t="n">
        <v>35250</v>
      </c>
      <c r="H104" s="16" t="n">
        <v>35249</v>
      </c>
      <c r="I104" s="16" t="n">
        <v>35250</v>
      </c>
      <c r="J104" s="16" t="n">
        <v>35253</v>
      </c>
      <c r="K104" s="17" t="n">
        <v>35262</v>
      </c>
      <c r="L104" s="16" t="n">
        <v>35260</v>
      </c>
      <c r="M104" s="16" t="n">
        <v>35260</v>
      </c>
      <c r="N104" s="16" t="n">
        <v>35262</v>
      </c>
      <c r="O104" s="18" t="n">
        <v>35261</v>
      </c>
    </row>
    <row r="105" customFormat="false" ht="13.2" hidden="false" customHeight="false" outlineLevel="0" collapsed="false">
      <c r="A105" s="15" t="s">
        <v>126</v>
      </c>
      <c r="B105" s="16" t="s">
        <v>127</v>
      </c>
      <c r="C105" s="17"/>
      <c r="D105" s="16"/>
      <c r="E105" s="16" t="n">
        <v>35252</v>
      </c>
      <c r="F105" s="18" t="n">
        <v>35250</v>
      </c>
      <c r="G105" s="17"/>
      <c r="H105" s="16" t="n">
        <v>35253</v>
      </c>
      <c r="I105" s="16"/>
      <c r="J105" s="16"/>
      <c r="K105" s="17" t="n">
        <v>35250</v>
      </c>
      <c r="L105" s="16" t="n">
        <v>35250</v>
      </c>
      <c r="M105" s="16" t="n">
        <v>35250</v>
      </c>
      <c r="N105" s="16" t="n">
        <v>35250</v>
      </c>
      <c r="O105" s="18" t="n">
        <v>35250</v>
      </c>
    </row>
    <row r="106" customFormat="false" ht="13.2" hidden="false" customHeight="false" outlineLevel="0" collapsed="false">
      <c r="A106" s="29"/>
      <c r="B106" s="30" t="s">
        <v>128</v>
      </c>
      <c r="C106" s="19" t="n">
        <v>35257</v>
      </c>
      <c r="D106" s="8" t="n">
        <v>35257</v>
      </c>
      <c r="E106" s="8"/>
      <c r="F106" s="20"/>
      <c r="G106" s="19"/>
      <c r="H106" s="8"/>
      <c r="I106" s="8"/>
      <c r="J106" s="8"/>
      <c r="K106" s="19"/>
      <c r="L106" s="8"/>
      <c r="M106" s="8"/>
      <c r="N106" s="8"/>
      <c r="O106" s="20"/>
    </row>
    <row r="107" customFormat="false" ht="13.2" hidden="false" customHeight="false" outlineLevel="0" collapsed="false">
      <c r="A107" s="15" t="s">
        <v>129</v>
      </c>
      <c r="B107" s="16" t="s">
        <v>130</v>
      </c>
      <c r="C107" s="17" t="n">
        <v>35241</v>
      </c>
      <c r="D107" s="16" t="n">
        <v>35241</v>
      </c>
      <c r="E107" s="16" t="n">
        <v>35244</v>
      </c>
      <c r="F107" s="18" t="n">
        <v>35244</v>
      </c>
      <c r="G107" s="17" t="n">
        <v>35232</v>
      </c>
      <c r="H107" s="16" t="n">
        <v>35240</v>
      </c>
      <c r="I107" s="16" t="n">
        <v>35239</v>
      </c>
      <c r="J107" s="16" t="n">
        <v>35236</v>
      </c>
      <c r="K107" s="17" t="n">
        <v>35247</v>
      </c>
      <c r="L107" s="16" t="n">
        <v>35247</v>
      </c>
      <c r="M107" s="16" t="n">
        <v>35247</v>
      </c>
      <c r="N107" s="16" t="n">
        <v>35247</v>
      </c>
      <c r="O107" s="18" t="n">
        <v>35247</v>
      </c>
    </row>
    <row r="108" customFormat="false" ht="13.2" hidden="false" customHeight="false" outlineLevel="0" collapsed="false">
      <c r="A108" s="29"/>
      <c r="B108" s="30" t="s">
        <v>131</v>
      </c>
      <c r="C108" s="19" t="n">
        <v>35241</v>
      </c>
      <c r="D108" s="8" t="n">
        <v>35241</v>
      </c>
      <c r="E108" s="8" t="n">
        <v>35244</v>
      </c>
      <c r="F108" s="20" t="n">
        <v>35244</v>
      </c>
      <c r="G108" s="19" t="n">
        <v>35236</v>
      </c>
      <c r="H108" s="8" t="n">
        <v>35242</v>
      </c>
      <c r="I108" s="8" t="n">
        <v>35239</v>
      </c>
      <c r="J108" s="8" t="n">
        <v>35236</v>
      </c>
      <c r="K108" s="19" t="n">
        <v>35247</v>
      </c>
      <c r="L108" s="8" t="n">
        <v>35247</v>
      </c>
      <c r="M108" s="8" t="n">
        <v>35247</v>
      </c>
      <c r="N108" s="8" t="n">
        <v>35247</v>
      </c>
      <c r="O108" s="20" t="n">
        <v>35247</v>
      </c>
    </row>
    <row r="109" customFormat="false" ht="13.2" hidden="false" customHeight="false" outlineLevel="0" collapsed="false">
      <c r="A109" s="33"/>
      <c r="B109" s="30" t="s">
        <v>132</v>
      </c>
      <c r="C109" s="19" t="n">
        <v>35244</v>
      </c>
      <c r="D109" s="8" t="n">
        <v>35244</v>
      </c>
      <c r="E109" s="8" t="n">
        <v>35244</v>
      </c>
      <c r="F109" s="8" t="n">
        <v>35244</v>
      </c>
      <c r="G109" s="19" t="n">
        <v>35237</v>
      </c>
      <c r="H109" s="8" t="n">
        <v>35242</v>
      </c>
      <c r="I109" s="8" t="n">
        <v>35241</v>
      </c>
      <c r="J109" s="8" t="n">
        <v>35241</v>
      </c>
      <c r="K109" s="19"/>
      <c r="L109" s="8"/>
      <c r="M109" s="8"/>
      <c r="N109" s="8"/>
      <c r="O109" s="20"/>
    </row>
    <row r="110" customFormat="false" ht="13.2" hidden="false" customHeight="false" outlineLevel="0" collapsed="false">
      <c r="A110" s="33"/>
      <c r="B110" s="30" t="s">
        <v>60</v>
      </c>
      <c r="C110" s="19" t="n">
        <v>35244</v>
      </c>
      <c r="D110" s="8" t="n">
        <v>35244</v>
      </c>
      <c r="E110" s="8" t="n">
        <v>35244</v>
      </c>
      <c r="F110" s="8" t="n">
        <v>35244</v>
      </c>
      <c r="G110" s="19" t="n">
        <v>35240</v>
      </c>
      <c r="H110" s="8" t="n">
        <v>35242</v>
      </c>
      <c r="I110" s="8" t="n">
        <v>35241</v>
      </c>
      <c r="J110" s="8" t="n">
        <v>35241</v>
      </c>
      <c r="K110" s="19"/>
      <c r="L110" s="8"/>
      <c r="M110" s="8"/>
      <c r="N110" s="8"/>
      <c r="O110" s="20"/>
    </row>
    <row r="111" customFormat="false" ht="13.2" hidden="false" customHeight="false" outlineLevel="0" collapsed="false">
      <c r="A111" s="33"/>
      <c r="B111" s="30" t="s">
        <v>133</v>
      </c>
      <c r="C111" s="19" t="n">
        <v>35244</v>
      </c>
      <c r="D111" s="8" t="n">
        <v>35244</v>
      </c>
      <c r="E111" s="8" t="n">
        <v>35244</v>
      </c>
      <c r="F111" s="8" t="n">
        <v>35244</v>
      </c>
      <c r="G111" s="19" t="n">
        <v>35240</v>
      </c>
      <c r="H111" s="8" t="n">
        <v>35242</v>
      </c>
      <c r="I111" s="8" t="n">
        <v>35241</v>
      </c>
      <c r="J111" s="8" t="n">
        <v>35241</v>
      </c>
      <c r="K111" s="19"/>
      <c r="L111" s="8"/>
      <c r="M111" s="8"/>
      <c r="N111" s="8"/>
      <c r="O111" s="20"/>
    </row>
    <row r="112" customFormat="false" ht="13.2" hidden="false" customHeight="false" outlineLevel="0" collapsed="false">
      <c r="A112" s="15" t="s">
        <v>134</v>
      </c>
      <c r="B112" s="16"/>
      <c r="C112" s="17" t="n">
        <v>35237</v>
      </c>
      <c r="D112" s="16" t="n">
        <v>35237</v>
      </c>
      <c r="E112" s="16"/>
      <c r="F112" s="18" t="n">
        <v>35250</v>
      </c>
      <c r="G112" s="17" t="n">
        <v>35232</v>
      </c>
      <c r="H112" s="16" t="n">
        <v>35236</v>
      </c>
      <c r="I112" s="16" t="n">
        <v>35232</v>
      </c>
      <c r="J112" s="16" t="n">
        <v>35239</v>
      </c>
      <c r="K112" s="17" t="n">
        <v>35242</v>
      </c>
      <c r="L112" s="16"/>
      <c r="M112" s="16" t="n">
        <v>35252</v>
      </c>
      <c r="N112" s="16" t="n">
        <v>35255</v>
      </c>
      <c r="O112" s="18"/>
    </row>
    <row r="113" customFormat="false" ht="13.2" hidden="false" customHeight="false" outlineLevel="0" collapsed="false">
      <c r="A113" s="15" t="s">
        <v>135</v>
      </c>
      <c r="B113" s="16"/>
      <c r="C113" s="17" t="n">
        <v>35217</v>
      </c>
      <c r="D113" s="16" t="n">
        <v>35217</v>
      </c>
      <c r="E113" s="16" t="n">
        <v>35217</v>
      </c>
      <c r="F113" s="18" t="n">
        <v>35218</v>
      </c>
      <c r="G113" s="17" t="n">
        <v>35208</v>
      </c>
      <c r="H113" s="16" t="n">
        <v>35209</v>
      </c>
      <c r="I113" s="16" t="n">
        <v>35216</v>
      </c>
      <c r="J113" s="16" t="n">
        <v>35216</v>
      </c>
      <c r="K113" s="17" t="n">
        <v>35219</v>
      </c>
      <c r="L113" s="16" t="n">
        <v>35219</v>
      </c>
      <c r="M113" s="16" t="n">
        <v>35219</v>
      </c>
      <c r="N113" s="16" t="n">
        <v>35219</v>
      </c>
      <c r="O113" s="18" t="n">
        <v>35218</v>
      </c>
    </row>
    <row r="114" customFormat="false" ht="13.2" hidden="false" customHeight="false" outlineLevel="0" collapsed="false">
      <c r="A114" s="15" t="s">
        <v>136</v>
      </c>
      <c r="B114" s="16" t="s">
        <v>137</v>
      </c>
      <c r="C114" s="17" t="n">
        <v>35217</v>
      </c>
      <c r="D114" s="16" t="n">
        <v>35217</v>
      </c>
      <c r="E114" s="16" t="n">
        <v>35217</v>
      </c>
      <c r="F114" s="18"/>
      <c r="G114" s="17" t="n">
        <v>35208</v>
      </c>
      <c r="H114" s="16"/>
      <c r="I114" s="16" t="n">
        <v>35208</v>
      </c>
      <c r="J114" s="16"/>
      <c r="K114" s="17" t="n">
        <v>35230</v>
      </c>
      <c r="L114" s="16" t="n">
        <v>35232</v>
      </c>
      <c r="M114" s="16" t="n">
        <v>35224</v>
      </c>
      <c r="N114" s="16" t="n">
        <v>35223</v>
      </c>
      <c r="O114" s="18"/>
    </row>
    <row r="115" customFormat="false" ht="13.2" hidden="false" customHeight="false" outlineLevel="0" collapsed="false">
      <c r="A115" s="9"/>
      <c r="B115" s="8" t="s">
        <v>138</v>
      </c>
      <c r="C115" s="19" t="n">
        <v>35248</v>
      </c>
      <c r="D115" s="8" t="n">
        <v>35248</v>
      </c>
      <c r="E115" s="8" t="n">
        <v>35248</v>
      </c>
      <c r="F115" s="20" t="n">
        <v>35252</v>
      </c>
      <c r="G115" s="19" t="n">
        <v>35240</v>
      </c>
      <c r="H115" s="8" t="n">
        <v>35233</v>
      </c>
      <c r="I115" s="8" t="n">
        <v>35242</v>
      </c>
      <c r="J115" s="8" t="n">
        <v>35243</v>
      </c>
      <c r="K115" s="19" t="n">
        <v>35253</v>
      </c>
      <c r="L115" s="8"/>
      <c r="M115" s="8"/>
      <c r="N115" s="8"/>
      <c r="O115" s="20"/>
    </row>
    <row r="116" customFormat="false" ht="13.2" hidden="false" customHeight="false" outlineLevel="0" collapsed="false">
      <c r="A116" s="15" t="s">
        <v>139</v>
      </c>
      <c r="B116" s="16" t="s">
        <v>140</v>
      </c>
      <c r="C116" s="17" t="n">
        <v>35202</v>
      </c>
      <c r="D116" s="16" t="n">
        <v>35202</v>
      </c>
      <c r="E116" s="16" t="n">
        <v>35202</v>
      </c>
      <c r="F116" s="18" t="n">
        <v>35202</v>
      </c>
      <c r="G116" s="17" t="n">
        <v>35202</v>
      </c>
      <c r="H116" s="16" t="n">
        <v>35202</v>
      </c>
      <c r="I116" s="16" t="n">
        <v>35202</v>
      </c>
      <c r="J116" s="16" t="n">
        <v>35202</v>
      </c>
      <c r="K116" s="17" t="n">
        <v>35216</v>
      </c>
      <c r="L116" s="16" t="n">
        <v>35218</v>
      </c>
      <c r="M116" s="16" t="n">
        <v>35218</v>
      </c>
      <c r="N116" s="16" t="n">
        <v>35216</v>
      </c>
      <c r="O116" s="18" t="n">
        <v>35219</v>
      </c>
    </row>
    <row r="117" customFormat="false" ht="13.8" hidden="false" customHeight="false" outlineLevel="0" collapsed="false">
      <c r="A117" s="9" t="s">
        <v>20</v>
      </c>
      <c r="B117" s="8" t="s">
        <v>141</v>
      </c>
      <c r="C117" s="19" t="n">
        <v>35240</v>
      </c>
      <c r="D117" s="8" t="n">
        <v>35241</v>
      </c>
      <c r="E117" s="8" t="n">
        <v>35240</v>
      </c>
      <c r="F117" s="20" t="n">
        <v>35240</v>
      </c>
      <c r="G117" s="19" t="n">
        <v>35232</v>
      </c>
      <c r="H117" s="8" t="n">
        <v>35239</v>
      </c>
      <c r="I117" s="8" t="n">
        <v>35227</v>
      </c>
      <c r="J117" s="8" t="n">
        <v>35228</v>
      </c>
      <c r="K117" s="19" t="n">
        <v>35246</v>
      </c>
      <c r="L117" s="8" t="n">
        <v>35246</v>
      </c>
      <c r="M117" s="8" t="n">
        <v>35246</v>
      </c>
      <c r="N117" s="8" t="n">
        <v>35247</v>
      </c>
      <c r="O117" s="20" t="n">
        <v>35246</v>
      </c>
    </row>
    <row r="118" customFormat="false" ht="13.8" hidden="false" customHeight="false" outlineLevel="0" collapsed="false">
      <c r="A118" s="12" t="s">
        <v>142</v>
      </c>
      <c r="B118" s="11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6"/>
    </row>
    <row r="119" customFormat="false" ht="13.2" hidden="false" customHeight="false" outlineLevel="0" collapsed="false">
      <c r="A119" s="15" t="s">
        <v>143</v>
      </c>
      <c r="B119" s="16"/>
      <c r="C119" s="17" t="n">
        <v>35250</v>
      </c>
      <c r="D119" s="16"/>
      <c r="E119" s="16" t="n">
        <v>35255</v>
      </c>
      <c r="F119" s="18" t="n">
        <v>35258</v>
      </c>
      <c r="G119" s="17" t="n">
        <v>35255</v>
      </c>
      <c r="H119" s="16"/>
      <c r="I119" s="16"/>
      <c r="J119" s="16" t="n">
        <v>35239</v>
      </c>
      <c r="K119" s="8"/>
      <c r="L119" s="8" t="n">
        <v>35261</v>
      </c>
      <c r="M119" s="8"/>
      <c r="N119" s="8"/>
      <c r="O119" s="20"/>
    </row>
    <row r="120" customFormat="false" ht="13.2" hidden="false" customHeight="false" outlineLevel="0" collapsed="false">
      <c r="A120" s="15" t="s">
        <v>144</v>
      </c>
      <c r="B120" s="16" t="s">
        <v>145</v>
      </c>
      <c r="C120" s="17" t="n">
        <v>35235</v>
      </c>
      <c r="D120" s="16" t="n">
        <v>35235</v>
      </c>
      <c r="E120" s="16" t="n">
        <v>35235</v>
      </c>
      <c r="F120" s="18" t="n">
        <v>35235</v>
      </c>
      <c r="G120" s="17" t="n">
        <v>35236</v>
      </c>
      <c r="H120" s="16"/>
      <c r="I120" s="16" t="n">
        <v>35233</v>
      </c>
      <c r="J120" s="16" t="n">
        <v>35233</v>
      </c>
      <c r="K120" s="17" t="n">
        <v>35239</v>
      </c>
      <c r="L120" s="16" t="n">
        <v>35237</v>
      </c>
      <c r="M120" s="16" t="n">
        <v>35242</v>
      </c>
      <c r="N120" s="16"/>
      <c r="O120" s="18" t="n">
        <v>35243</v>
      </c>
    </row>
    <row r="121" customFormat="false" ht="13.2" hidden="false" customHeight="false" outlineLevel="0" collapsed="false">
      <c r="A121" s="9"/>
      <c r="B121" s="8" t="s">
        <v>146</v>
      </c>
      <c r="C121" s="19" t="n">
        <v>35239</v>
      </c>
      <c r="D121" s="8" t="n">
        <v>35240</v>
      </c>
      <c r="E121" s="8" t="n">
        <v>35239</v>
      </c>
      <c r="F121" s="20" t="n">
        <v>35239</v>
      </c>
      <c r="G121" s="19" t="n">
        <v>35237</v>
      </c>
      <c r="H121" s="8" t="n">
        <v>35239</v>
      </c>
      <c r="I121" s="31"/>
      <c r="J121" s="31"/>
      <c r="K121" s="17" t="n">
        <v>35240</v>
      </c>
      <c r="L121" s="16" t="n">
        <v>35239</v>
      </c>
      <c r="M121" s="16" t="n">
        <v>35244</v>
      </c>
      <c r="N121" s="16" t="n">
        <v>35244</v>
      </c>
      <c r="O121" s="18" t="n">
        <v>35244</v>
      </c>
    </row>
    <row r="122" customFormat="false" ht="13.2" hidden="false" customHeight="false" outlineLevel="0" collapsed="false">
      <c r="A122" s="9"/>
      <c r="B122" s="8" t="s">
        <v>147</v>
      </c>
      <c r="C122" s="19" t="n">
        <v>35242</v>
      </c>
      <c r="D122" s="8" t="n">
        <v>35243</v>
      </c>
      <c r="E122" s="8" t="n">
        <v>35243</v>
      </c>
      <c r="F122" s="20" t="n">
        <v>35242</v>
      </c>
      <c r="G122" s="19" t="n">
        <v>35239</v>
      </c>
      <c r="H122" s="8" t="n">
        <v>35241</v>
      </c>
      <c r="I122" s="8" t="n">
        <v>35241</v>
      </c>
      <c r="J122" s="8" t="n">
        <v>35238</v>
      </c>
      <c r="K122" s="17"/>
      <c r="L122" s="16"/>
      <c r="M122" s="16"/>
      <c r="N122" s="16"/>
      <c r="O122" s="18"/>
    </row>
    <row r="123" customFormat="false" ht="13.2" hidden="false" customHeight="false" outlineLevel="0" collapsed="false">
      <c r="A123" s="16" t="s">
        <v>148</v>
      </c>
      <c r="B123" s="15"/>
      <c r="C123" s="16"/>
      <c r="D123" s="16"/>
      <c r="E123" s="16"/>
      <c r="F123" s="16"/>
      <c r="G123" s="16"/>
      <c r="H123" s="16"/>
      <c r="I123" s="16" t="n">
        <v>35247</v>
      </c>
      <c r="J123" s="16" t="n">
        <v>35247</v>
      </c>
      <c r="K123" s="17"/>
      <c r="L123" s="16"/>
      <c r="M123" s="16"/>
      <c r="N123" s="16"/>
      <c r="O123" s="18"/>
    </row>
    <row r="124" customFormat="false" ht="13.2" hidden="false" customHeight="false" outlineLevel="0" collapsed="false">
      <c r="A124" s="15" t="s">
        <v>149</v>
      </c>
      <c r="B124" s="16"/>
      <c r="C124" s="17"/>
      <c r="D124" s="16"/>
      <c r="E124" s="16"/>
      <c r="F124" s="18"/>
      <c r="G124" s="17"/>
      <c r="H124" s="16"/>
      <c r="I124" s="16"/>
      <c r="J124" s="16"/>
      <c r="K124" s="17"/>
      <c r="L124" s="16"/>
      <c r="M124" s="16"/>
      <c r="N124" s="16" t="n">
        <v>35257</v>
      </c>
      <c r="O124" s="18" t="n">
        <v>35252</v>
      </c>
    </row>
    <row r="125" customFormat="false" ht="13.2" hidden="false" customHeight="false" outlineLevel="0" collapsed="false">
      <c r="A125" s="15" t="s">
        <v>150</v>
      </c>
      <c r="B125" s="16"/>
      <c r="C125" s="17"/>
      <c r="D125" s="16"/>
      <c r="E125" s="16"/>
      <c r="F125" s="18"/>
      <c r="G125" s="17" t="n">
        <v>35246</v>
      </c>
      <c r="H125" s="16" t="n">
        <v>35237</v>
      </c>
      <c r="I125" s="16"/>
      <c r="J125" s="16"/>
      <c r="K125" s="17"/>
      <c r="L125" s="16"/>
      <c r="M125" s="16"/>
      <c r="N125" s="16" t="n">
        <v>35257</v>
      </c>
      <c r="O125" s="18"/>
    </row>
    <row r="126" customFormat="false" ht="13.2" hidden="false" customHeight="false" outlineLevel="0" collapsed="false">
      <c r="A126" s="15" t="s">
        <v>151</v>
      </c>
      <c r="B126" s="16"/>
      <c r="C126" s="17" t="n">
        <v>35253</v>
      </c>
      <c r="D126" s="16" t="n">
        <v>35257</v>
      </c>
      <c r="E126" s="16" t="n">
        <v>35257</v>
      </c>
      <c r="F126" s="18" t="n">
        <v>35257</v>
      </c>
      <c r="G126" s="17" t="n">
        <v>35252</v>
      </c>
      <c r="H126" s="16" t="n">
        <v>35252</v>
      </c>
      <c r="I126" s="16" t="n">
        <v>35252</v>
      </c>
      <c r="J126" s="16" t="n">
        <v>35259</v>
      </c>
      <c r="K126" s="17"/>
      <c r="L126" s="16"/>
      <c r="M126" s="16"/>
      <c r="N126" s="16" t="n">
        <v>35257</v>
      </c>
      <c r="O126" s="18"/>
    </row>
    <row r="127" customFormat="false" ht="13.2" hidden="false" customHeight="false" outlineLevel="0" collapsed="false">
      <c r="A127" s="15" t="s">
        <v>152</v>
      </c>
      <c r="B127" s="32" t="s">
        <v>153</v>
      </c>
      <c r="C127" s="17"/>
      <c r="D127" s="16"/>
      <c r="E127" s="16"/>
      <c r="F127" s="18"/>
      <c r="G127" s="17"/>
      <c r="H127" s="16"/>
      <c r="I127" s="16"/>
      <c r="J127" s="16" t="n">
        <v>35228</v>
      </c>
      <c r="K127" s="17"/>
      <c r="L127" s="16"/>
      <c r="M127" s="16"/>
      <c r="N127" s="16"/>
      <c r="O127" s="18"/>
    </row>
    <row r="128" customFormat="false" ht="13.2" hidden="false" customHeight="false" outlineLevel="0" collapsed="false">
      <c r="A128" s="9"/>
      <c r="B128" s="8" t="s">
        <v>154</v>
      </c>
      <c r="C128" s="19" t="n">
        <v>35242</v>
      </c>
      <c r="D128" s="8"/>
      <c r="E128" s="8" t="n">
        <v>35243</v>
      </c>
      <c r="F128" s="20" t="n">
        <v>35253</v>
      </c>
      <c r="G128" s="19"/>
      <c r="H128" s="8" t="n">
        <v>35237</v>
      </c>
      <c r="I128" s="8" t="n">
        <v>35232</v>
      </c>
      <c r="J128" s="8" t="n">
        <v>35234</v>
      </c>
      <c r="K128" s="19" t="n">
        <v>35248</v>
      </c>
      <c r="L128" s="1" t="n">
        <v>35240</v>
      </c>
      <c r="M128" s="1" t="n">
        <v>35248</v>
      </c>
      <c r="N128" s="8" t="s">
        <v>20</v>
      </c>
      <c r="O128" s="20" t="n">
        <v>35247</v>
      </c>
    </row>
    <row r="129" customFormat="false" ht="13.2" hidden="false" customHeight="false" outlineLevel="0" collapsed="false">
      <c r="A129" s="9"/>
      <c r="B129" s="8" t="s">
        <v>155</v>
      </c>
      <c r="C129" s="19" t="n">
        <v>35257</v>
      </c>
      <c r="D129" s="8" t="n">
        <v>35245</v>
      </c>
      <c r="E129" s="8" t="n">
        <v>35247</v>
      </c>
      <c r="F129" s="20" t="n">
        <v>35252</v>
      </c>
      <c r="G129" s="19" t="n">
        <v>35239</v>
      </c>
      <c r="H129" s="8" t="n">
        <v>35240</v>
      </c>
      <c r="I129" s="8" t="n">
        <v>35234</v>
      </c>
      <c r="J129" s="8" t="n">
        <v>35236</v>
      </c>
      <c r="K129" s="19" t="n">
        <v>35251</v>
      </c>
      <c r="L129" s="8" t="n">
        <v>35251</v>
      </c>
      <c r="M129" s="8" t="n">
        <v>35251</v>
      </c>
      <c r="N129" s="8" t="n">
        <v>35252</v>
      </c>
      <c r="O129" s="20" t="n">
        <v>35250</v>
      </c>
    </row>
    <row r="130" customFormat="false" ht="13.2" hidden="false" customHeight="false" outlineLevel="0" collapsed="false">
      <c r="A130" s="15" t="s">
        <v>156</v>
      </c>
      <c r="B130" s="16" t="s">
        <v>157</v>
      </c>
      <c r="C130" s="17" t="n">
        <v>35242</v>
      </c>
      <c r="D130" s="16" t="n">
        <v>35247</v>
      </c>
      <c r="E130" s="16" t="n">
        <v>35249</v>
      </c>
      <c r="F130" s="18" t="n">
        <v>35252</v>
      </c>
      <c r="G130" s="17" t="n">
        <v>35242</v>
      </c>
      <c r="H130" s="16" t="n">
        <v>35241</v>
      </c>
      <c r="I130" s="16" t="n">
        <v>35243</v>
      </c>
      <c r="J130" s="16" t="n">
        <v>35243</v>
      </c>
      <c r="K130" s="17" t="n">
        <v>35246</v>
      </c>
      <c r="L130" s="16" t="n">
        <v>35250</v>
      </c>
      <c r="M130" s="16" t="n">
        <v>35250</v>
      </c>
      <c r="N130" s="16" t="n">
        <v>35250</v>
      </c>
      <c r="O130" s="18" t="n">
        <v>35250</v>
      </c>
    </row>
    <row r="131" customFormat="false" ht="13.2" hidden="false" customHeight="false" outlineLevel="0" collapsed="false">
      <c r="A131" s="9"/>
      <c r="B131" s="8" t="s">
        <v>158</v>
      </c>
      <c r="C131" s="19" t="n">
        <v>35260</v>
      </c>
      <c r="D131" s="8"/>
      <c r="E131" s="8"/>
      <c r="F131" s="20"/>
      <c r="G131" s="19" t="n">
        <v>35260</v>
      </c>
      <c r="H131" s="8"/>
      <c r="I131" s="8" t="n">
        <v>35247</v>
      </c>
      <c r="J131" s="8"/>
      <c r="K131" s="17"/>
      <c r="L131" s="16"/>
      <c r="M131" s="16"/>
      <c r="N131" s="16"/>
      <c r="O131" s="18"/>
    </row>
    <row r="132" customFormat="false" ht="13.2" hidden="false" customHeight="false" outlineLevel="0" collapsed="false">
      <c r="A132" s="15" t="s">
        <v>159</v>
      </c>
      <c r="B132" s="16"/>
      <c r="C132" s="17"/>
      <c r="D132" s="16" t="n">
        <v>35259</v>
      </c>
      <c r="E132" s="16" t="n">
        <v>35259</v>
      </c>
      <c r="F132" s="18" t="n">
        <v>35265</v>
      </c>
      <c r="G132" s="17" t="n">
        <v>35259</v>
      </c>
      <c r="H132" s="16" t="n">
        <v>35259</v>
      </c>
      <c r="I132" s="16" t="n">
        <v>35259</v>
      </c>
      <c r="J132" s="16" t="n">
        <v>35259</v>
      </c>
      <c r="K132" s="17"/>
      <c r="L132" s="16" t="n">
        <v>35265</v>
      </c>
      <c r="M132" s="16" t="n">
        <v>35265</v>
      </c>
      <c r="N132" s="16"/>
      <c r="O132" s="18" t="n">
        <v>35265</v>
      </c>
    </row>
    <row r="133" customFormat="false" ht="13.2" hidden="false" customHeight="false" outlineLevel="0" collapsed="false">
      <c r="A133" s="15" t="s">
        <v>160</v>
      </c>
      <c r="B133" s="16"/>
      <c r="C133" s="17" t="n">
        <v>35241</v>
      </c>
      <c r="D133" s="16" t="n">
        <v>35242</v>
      </c>
      <c r="E133" s="16" t="n">
        <v>35250</v>
      </c>
      <c r="F133" s="18" t="n">
        <v>35251</v>
      </c>
      <c r="G133" s="17" t="n">
        <v>35236</v>
      </c>
      <c r="H133" s="16" t="n">
        <v>35239</v>
      </c>
      <c r="I133" s="16" t="n">
        <v>35236</v>
      </c>
      <c r="J133" s="16" t="n">
        <v>35236</v>
      </c>
      <c r="K133" s="17" t="n">
        <v>35246</v>
      </c>
      <c r="L133" s="16" t="n">
        <v>35250</v>
      </c>
      <c r="M133" s="16" t="n">
        <v>35249</v>
      </c>
      <c r="N133" s="16" t="n">
        <v>35250</v>
      </c>
      <c r="O133" s="18" t="n">
        <v>35249</v>
      </c>
    </row>
    <row r="134" customFormat="false" ht="13.2" hidden="false" customHeight="false" outlineLevel="0" collapsed="false">
      <c r="A134" s="15" t="s">
        <v>161</v>
      </c>
      <c r="B134" s="16"/>
      <c r="C134" s="17" t="n">
        <v>35241</v>
      </c>
      <c r="D134" s="16" t="n">
        <v>35242</v>
      </c>
      <c r="E134" s="16" t="n">
        <v>35248</v>
      </c>
      <c r="F134" s="18" t="n">
        <v>35251</v>
      </c>
      <c r="G134" s="17" t="n">
        <v>35239</v>
      </c>
      <c r="H134" s="16" t="n">
        <v>35238</v>
      </c>
      <c r="I134" s="16" t="n">
        <v>35239</v>
      </c>
      <c r="J134" s="16" t="n">
        <v>35239</v>
      </c>
      <c r="K134" s="17" t="n">
        <v>35250</v>
      </c>
      <c r="L134" s="16" t="n">
        <v>35250</v>
      </c>
      <c r="M134" s="16" t="n">
        <v>35249</v>
      </c>
      <c r="N134" s="16" t="n">
        <v>35250</v>
      </c>
      <c r="O134" s="18" t="n">
        <v>35250</v>
      </c>
    </row>
    <row r="135" customFormat="false" ht="13.2" hidden="false" customHeight="false" outlineLevel="0" collapsed="false">
      <c r="A135" s="15" t="s">
        <v>162</v>
      </c>
      <c r="B135" s="16"/>
      <c r="C135" s="17" t="n">
        <v>35246</v>
      </c>
      <c r="D135" s="16" t="n">
        <v>35246</v>
      </c>
      <c r="E135" s="16" t="n">
        <v>35257</v>
      </c>
      <c r="F135" s="18" t="n">
        <v>35257</v>
      </c>
      <c r="G135" s="17" t="n">
        <v>35242</v>
      </c>
      <c r="H135" s="16" t="n">
        <v>35240</v>
      </c>
      <c r="I135" s="16" t="n">
        <v>35243</v>
      </c>
      <c r="J135" s="16" t="n">
        <v>35243</v>
      </c>
      <c r="K135" s="17"/>
      <c r="L135" s="16"/>
      <c r="M135" s="16"/>
      <c r="N135" s="16"/>
      <c r="O135" s="18"/>
    </row>
    <row r="136" customFormat="false" ht="13.2" hidden="false" customHeight="false" outlineLevel="0" collapsed="false">
      <c r="A136" s="15" t="s">
        <v>163</v>
      </c>
      <c r="B136" s="16"/>
      <c r="C136" s="17" t="n">
        <v>35242</v>
      </c>
      <c r="D136" s="16" t="n">
        <v>35244</v>
      </c>
      <c r="E136" s="16" t="n">
        <v>35250</v>
      </c>
      <c r="F136" s="18" t="n">
        <v>35251</v>
      </c>
      <c r="G136" s="17" t="n">
        <v>35235</v>
      </c>
      <c r="H136" s="16" t="n">
        <v>35237</v>
      </c>
      <c r="I136" s="16" t="n">
        <v>35237</v>
      </c>
      <c r="J136" s="16" t="n">
        <v>35237</v>
      </c>
      <c r="K136" s="17" t="n">
        <v>35246</v>
      </c>
      <c r="L136" s="16" t="n">
        <v>35250</v>
      </c>
      <c r="M136" s="16" t="n">
        <v>35249</v>
      </c>
      <c r="N136" s="16" t="n">
        <v>35250</v>
      </c>
      <c r="O136" s="18" t="n">
        <v>35250</v>
      </c>
    </row>
    <row r="137" customFormat="false" ht="13.2" hidden="false" customHeight="false" outlineLevel="0" collapsed="false">
      <c r="A137" s="15" t="s">
        <v>164</v>
      </c>
      <c r="B137" s="16"/>
      <c r="C137" s="17"/>
      <c r="D137" s="16"/>
      <c r="E137" s="16"/>
      <c r="F137" s="18"/>
      <c r="G137" s="17" t="n">
        <v>35236</v>
      </c>
      <c r="H137" s="16" t="n">
        <v>35236</v>
      </c>
      <c r="I137" s="16" t="n">
        <v>35236</v>
      </c>
      <c r="J137" s="16" t="n">
        <v>35236</v>
      </c>
      <c r="K137" s="17" t="n">
        <v>35251</v>
      </c>
      <c r="L137" s="16" t="n">
        <v>35251</v>
      </c>
      <c r="M137" s="16"/>
      <c r="N137" s="16" t="n">
        <v>35251</v>
      </c>
      <c r="O137" s="18"/>
    </row>
    <row r="138" customFormat="false" ht="13.8" hidden="false" customHeight="false" outlineLevel="0" collapsed="false">
      <c r="A138" s="34" t="s">
        <v>165</v>
      </c>
      <c r="B138" s="35"/>
      <c r="C138" s="36"/>
      <c r="D138" s="35"/>
      <c r="E138" s="35" t="n">
        <v>35216</v>
      </c>
      <c r="F138" s="37" t="n">
        <v>35212</v>
      </c>
      <c r="G138" s="36"/>
      <c r="H138" s="35"/>
      <c r="I138" s="35"/>
      <c r="J138" s="35"/>
      <c r="K138" s="36"/>
      <c r="L138" s="35"/>
      <c r="M138" s="35"/>
      <c r="N138" s="35"/>
      <c r="O138" s="37"/>
    </row>
  </sheetData>
  <mergeCells count="6">
    <mergeCell ref="C1:O1"/>
    <mergeCell ref="C2:F2"/>
    <mergeCell ref="G2:J2"/>
    <mergeCell ref="K2:O2"/>
    <mergeCell ref="C3:O3"/>
    <mergeCell ref="C5:O5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M59" activePane="bottomRight" state="frozen"/>
      <selection pane="topLeft" activeCell="A1" activeCellId="0" sqref="A1"/>
      <selection pane="topRight" activeCell="AM1" activeCellId="0" sqref="AM1"/>
      <selection pane="bottomLeft" activeCell="A59" activeCellId="0" sqref="A59"/>
      <selection pane="bottomRight" activeCell="AM60" activeCellId="0" sqref="AM6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0.99"/>
    <col collapsed="false" customWidth="true" hidden="false" outlineLevel="0" max="6" min="3" style="0" width="2.63"/>
    <col collapsed="false" customWidth="true" hidden="false" outlineLevel="0" max="7" min="7" style="38" width="4.9"/>
    <col collapsed="false" customWidth="true" hidden="false" outlineLevel="0" max="8" min="8" style="39" width="3.9"/>
    <col collapsed="false" customWidth="true" hidden="false" outlineLevel="0" max="9" min="9" style="39" width="4.35"/>
    <col collapsed="false" customWidth="true" hidden="false" outlineLevel="0" max="11" min="10" style="38" width="4.9"/>
    <col collapsed="false" customWidth="true" hidden="false" outlineLevel="0" max="12" min="12" style="38" width="3.9"/>
    <col collapsed="false" customWidth="true" hidden="false" outlineLevel="0" max="13" min="13" style="38" width="4.35"/>
    <col collapsed="false" customWidth="true" hidden="false" outlineLevel="0" max="14" min="14" style="38" width="3.99"/>
    <col collapsed="false" customWidth="true" hidden="false" outlineLevel="0" max="15" min="15" style="0" width="3.62"/>
    <col collapsed="false" customWidth="true" hidden="false" outlineLevel="0" max="19" min="16" style="0" width="2.63"/>
    <col collapsed="false" customWidth="true" hidden="false" outlineLevel="0" max="20" min="20" style="0" width="4.9"/>
    <col collapsed="false" customWidth="true" hidden="false" outlineLevel="0" max="21" min="21" style="0" width="3.9"/>
    <col collapsed="false" customWidth="true" hidden="false" outlineLevel="0" max="22" min="22" style="0" width="4.35"/>
    <col collapsed="false" customWidth="true" hidden="false" outlineLevel="0" max="23" min="23" style="0" width="4.9"/>
    <col collapsed="false" customWidth="true" hidden="false" outlineLevel="0" max="24" min="24" style="0" width="3.62"/>
    <col collapsed="false" customWidth="true" hidden="false" outlineLevel="0" max="29" min="25" style="0" width="2.63"/>
    <col collapsed="false" customWidth="true" hidden="false" outlineLevel="0" max="30" min="30" style="38" width="4.9"/>
    <col collapsed="false" customWidth="true" hidden="false" outlineLevel="0" max="31" min="31" style="39" width="3.9"/>
    <col collapsed="false" customWidth="true" hidden="false" outlineLevel="0" max="32" min="32" style="39" width="4.35"/>
    <col collapsed="false" customWidth="true" hidden="false" outlineLevel="0" max="33" min="33" style="38" width="3.99"/>
    <col collapsed="false" customWidth="true" hidden="false" outlineLevel="0" max="34" min="34" style="0" width="3.62"/>
    <col collapsed="false" customWidth="true" hidden="false" outlineLevel="0" max="35" min="35" style="40" width="5.62"/>
    <col collapsed="false" customWidth="true" hidden="false" outlineLevel="0" max="36" min="36" style="41" width="3.44"/>
    <col collapsed="false" customWidth="true" hidden="false" outlineLevel="0" max="37" min="37" style="41" width="3.9"/>
    <col collapsed="false" customWidth="true" hidden="false" outlineLevel="0" max="38" min="38" style="40" width="5.62"/>
    <col collapsed="false" customWidth="true" hidden="false" outlineLevel="0" max="39" min="39" style="41" width="5.99"/>
    <col collapsed="false" customWidth="true" hidden="false" outlineLevel="0" max="41" min="40" style="41" width="4.62"/>
    <col collapsed="false" customWidth="true" hidden="false" outlineLevel="0" max="42" min="42" style="40" width="4.62"/>
  </cols>
  <sheetData>
    <row r="1" customFormat="false" ht="16.2" hidden="false" customHeight="false" outlineLevel="0" collapsed="false">
      <c r="A1" s="42" t="s">
        <v>0</v>
      </c>
      <c r="B1" s="43"/>
      <c r="C1" s="44" t="s">
        <v>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5" t="s">
        <v>166</v>
      </c>
      <c r="AJ1" s="45"/>
      <c r="AK1" s="45"/>
      <c r="AL1" s="45"/>
      <c r="AM1" s="46" t="s">
        <v>167</v>
      </c>
      <c r="AN1" s="46"/>
      <c r="AO1" s="46"/>
      <c r="AP1" s="46"/>
    </row>
    <row r="2" customFormat="false" ht="15.6" hidden="false" customHeight="false" outlineLevel="0" collapsed="false">
      <c r="A2" s="47" t="s">
        <v>2</v>
      </c>
      <c r="B2" s="6"/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8"/>
      <c r="P2" s="10" t="s">
        <v>4</v>
      </c>
      <c r="Q2" s="10"/>
      <c r="R2" s="10"/>
      <c r="S2" s="10"/>
      <c r="T2" s="10"/>
      <c r="U2" s="10"/>
      <c r="V2" s="10"/>
      <c r="W2" s="10"/>
      <c r="X2" s="48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48"/>
      <c r="AI2" s="49"/>
      <c r="AJ2" s="50"/>
      <c r="AK2" s="50"/>
      <c r="AL2" s="51"/>
      <c r="AM2" s="52"/>
      <c r="AN2" s="50"/>
      <c r="AO2" s="50"/>
      <c r="AP2" s="53"/>
    </row>
    <row r="3" customFormat="false" ht="15.6" hidden="false" customHeight="false" outlineLevel="0" collapsed="false">
      <c r="A3" s="54"/>
      <c r="B3" s="8"/>
      <c r="C3" s="10" t="s">
        <v>6</v>
      </c>
      <c r="D3" s="10"/>
      <c r="E3" s="10"/>
      <c r="F3" s="10"/>
      <c r="G3" s="55"/>
      <c r="H3" s="56"/>
      <c r="I3" s="56"/>
      <c r="J3" s="57"/>
      <c r="K3" s="58" t="s">
        <v>168</v>
      </c>
      <c r="L3" s="58"/>
      <c r="M3" s="58"/>
      <c r="N3" s="58"/>
      <c r="O3" s="48"/>
      <c r="P3" s="10"/>
      <c r="Q3" s="11"/>
      <c r="R3" s="11"/>
      <c r="S3" s="11"/>
      <c r="T3" s="55"/>
      <c r="U3" s="56"/>
      <c r="V3" s="56"/>
      <c r="W3" s="57"/>
      <c r="X3" s="48"/>
      <c r="Y3" s="11"/>
      <c r="Z3" s="11"/>
      <c r="AA3" s="11"/>
      <c r="AB3" s="11"/>
      <c r="AC3" s="12"/>
      <c r="AD3" s="55"/>
      <c r="AE3" s="56"/>
      <c r="AF3" s="56"/>
      <c r="AG3" s="57"/>
      <c r="AH3" s="48"/>
      <c r="AI3" s="59" t="s">
        <v>169</v>
      </c>
      <c r="AJ3" s="56" t="s">
        <v>170</v>
      </c>
      <c r="AK3" s="56" t="s">
        <v>171</v>
      </c>
      <c r="AL3" s="60" t="s">
        <v>172</v>
      </c>
      <c r="AM3" s="52" t="s">
        <v>169</v>
      </c>
      <c r="AN3" s="56" t="s">
        <v>170</v>
      </c>
      <c r="AO3" s="56" t="s">
        <v>171</v>
      </c>
      <c r="AP3" s="60" t="s">
        <v>172</v>
      </c>
    </row>
    <row r="4" customFormat="false" ht="15.6" hidden="false" customHeight="false" outlineLevel="0" collapsed="false">
      <c r="A4" s="61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58" t="s">
        <v>173</v>
      </c>
      <c r="H4" s="50" t="s">
        <v>174</v>
      </c>
      <c r="I4" s="50" t="s">
        <v>175</v>
      </c>
      <c r="J4" s="52" t="s">
        <v>172</v>
      </c>
      <c r="K4" s="58" t="s">
        <v>173</v>
      </c>
      <c r="L4" s="50" t="s">
        <v>174</v>
      </c>
      <c r="M4" s="50" t="s">
        <v>175</v>
      </c>
      <c r="N4" s="52" t="s">
        <v>172</v>
      </c>
      <c r="O4" s="48"/>
      <c r="P4" s="10" t="s">
        <v>11</v>
      </c>
      <c r="Q4" s="11" t="s">
        <v>7</v>
      </c>
      <c r="R4" s="11" t="s">
        <v>8</v>
      </c>
      <c r="S4" s="11" t="s">
        <v>9</v>
      </c>
      <c r="T4" s="58" t="s">
        <v>173</v>
      </c>
      <c r="U4" s="50" t="s">
        <v>174</v>
      </c>
      <c r="V4" s="50" t="s">
        <v>175</v>
      </c>
      <c r="W4" s="52" t="s">
        <v>172</v>
      </c>
      <c r="X4" s="48"/>
      <c r="Y4" s="11" t="s">
        <v>11</v>
      </c>
      <c r="Z4" s="11" t="s">
        <v>7</v>
      </c>
      <c r="AA4" s="11" t="s">
        <v>8</v>
      </c>
      <c r="AB4" s="11" t="s">
        <v>9</v>
      </c>
      <c r="AC4" s="12" t="s">
        <v>10</v>
      </c>
      <c r="AD4" s="58" t="s">
        <v>173</v>
      </c>
      <c r="AE4" s="50" t="s">
        <v>174</v>
      </c>
      <c r="AF4" s="50" t="s">
        <v>175</v>
      </c>
      <c r="AG4" s="52" t="s">
        <v>172</v>
      </c>
      <c r="AH4" s="48"/>
      <c r="AI4" s="59"/>
      <c r="AJ4" s="50"/>
      <c r="AK4" s="50"/>
      <c r="AL4" s="51"/>
      <c r="AM4" s="52"/>
      <c r="AN4" s="50"/>
      <c r="AO4" s="50"/>
      <c r="AP4" s="53"/>
    </row>
    <row r="5" customFormat="false" ht="15.6" hidden="false" customHeight="false" outlineLevel="0" collapsed="false">
      <c r="A5" s="62" t="s">
        <v>12</v>
      </c>
      <c r="B5" s="14" t="s">
        <v>13</v>
      </c>
      <c r="C5" s="63"/>
      <c r="D5" s="11"/>
      <c r="E5" s="11"/>
      <c r="F5" s="12"/>
      <c r="G5" s="58"/>
      <c r="H5" s="50"/>
      <c r="I5" s="50"/>
      <c r="J5" s="52"/>
      <c r="K5" s="58"/>
      <c r="L5" s="50"/>
      <c r="M5" s="50"/>
      <c r="N5" s="52"/>
      <c r="O5" s="48"/>
      <c r="P5" s="63"/>
      <c r="Q5" s="11"/>
      <c r="R5" s="11"/>
      <c r="S5" s="12"/>
      <c r="T5" s="58"/>
      <c r="U5" s="50"/>
      <c r="V5" s="50"/>
      <c r="W5" s="52"/>
      <c r="X5" s="48"/>
      <c r="Y5" s="10"/>
      <c r="Z5" s="11"/>
      <c r="AA5" s="11"/>
      <c r="AB5" s="11"/>
      <c r="AC5" s="12"/>
      <c r="AD5" s="58"/>
      <c r="AE5" s="50"/>
      <c r="AF5" s="50"/>
      <c r="AG5" s="52"/>
      <c r="AH5" s="48"/>
      <c r="AI5" s="49"/>
      <c r="AJ5" s="50"/>
      <c r="AK5" s="50"/>
      <c r="AL5" s="51"/>
      <c r="AM5" s="52"/>
      <c r="AN5" s="50"/>
      <c r="AO5" s="50"/>
      <c r="AP5" s="53"/>
    </row>
    <row r="6" customFormat="false" ht="15" hidden="false" customHeight="false" outlineLevel="0" collapsed="false">
      <c r="A6" s="64" t="s">
        <v>15</v>
      </c>
      <c r="B6" s="16"/>
      <c r="C6" s="17"/>
      <c r="D6" s="16"/>
      <c r="E6" s="16"/>
      <c r="F6" s="18"/>
      <c r="G6" s="65"/>
      <c r="H6" s="66"/>
      <c r="I6" s="66"/>
      <c r="J6" s="67"/>
      <c r="K6" s="65"/>
      <c r="L6" s="66"/>
      <c r="M6" s="66"/>
      <c r="N6" s="67"/>
      <c r="O6" s="48"/>
      <c r="P6" s="17"/>
      <c r="Q6" s="16"/>
      <c r="R6" s="16"/>
      <c r="S6" s="18"/>
      <c r="T6" s="65"/>
      <c r="U6" s="66"/>
      <c r="V6" s="66"/>
      <c r="W6" s="67"/>
      <c r="X6" s="48"/>
      <c r="Y6" s="17"/>
      <c r="Z6" s="16"/>
      <c r="AA6" s="16"/>
      <c r="AB6" s="16"/>
      <c r="AC6" s="18"/>
      <c r="AD6" s="65"/>
      <c r="AE6" s="66"/>
      <c r="AF6" s="66"/>
      <c r="AG6" s="67"/>
      <c r="AH6" s="48"/>
      <c r="AI6" s="68"/>
      <c r="AJ6" s="66"/>
      <c r="AK6" s="66"/>
      <c r="AL6" s="69"/>
      <c r="AM6" s="67"/>
      <c r="AN6" s="66"/>
      <c r="AO6" s="66"/>
      <c r="AP6" s="70"/>
    </row>
    <row r="7" customFormat="false" ht="15" hidden="false" customHeight="false" outlineLevel="0" collapsed="false">
      <c r="A7" s="64" t="s">
        <v>16</v>
      </c>
      <c r="B7" s="16" t="s">
        <v>17</v>
      </c>
      <c r="C7" s="71" t="n">
        <v>0</v>
      </c>
      <c r="D7" s="72" t="n">
        <v>0</v>
      </c>
      <c r="E7" s="72" t="n">
        <v>0</v>
      </c>
      <c r="F7" s="72" t="n">
        <v>0</v>
      </c>
      <c r="G7" s="65" t="n">
        <f aca="false">AVERAGE(C7:F7)</f>
        <v>0</v>
      </c>
      <c r="H7" s="66" t="n">
        <f aca="false">MIN(C7:F7)</f>
        <v>0</v>
      </c>
      <c r="I7" s="66" t="n">
        <f aca="false">MAX(C7:F7)</f>
        <v>0</v>
      </c>
      <c r="J7" s="67" t="n">
        <f aca="false">STDEV(C7:F7)</f>
        <v>0</v>
      </c>
      <c r="K7" s="65" t="n">
        <f aca="false">AVERAGE(C7:D7)</f>
        <v>0</v>
      </c>
      <c r="L7" s="66" t="n">
        <f aca="false">MIN(C7:D7)</f>
        <v>0</v>
      </c>
      <c r="M7" s="66" t="n">
        <f aca="false">MAX(C7:D7)</f>
        <v>0</v>
      </c>
      <c r="N7" s="67" t="n">
        <f aca="false">STDEV(C7:D7)</f>
        <v>0</v>
      </c>
      <c r="O7" s="48"/>
      <c r="P7" s="71" t="n">
        <v>0</v>
      </c>
      <c r="Q7" s="72" t="n">
        <v>0</v>
      </c>
      <c r="R7" s="72" t="n">
        <v>0</v>
      </c>
      <c r="S7" s="72" t="n">
        <v>0</v>
      </c>
      <c r="T7" s="65" t="n">
        <f aca="false">AVERAGE(P7:S7)</f>
        <v>0</v>
      </c>
      <c r="U7" s="66" t="n">
        <f aca="false">MIN(P7:S7)</f>
        <v>0</v>
      </c>
      <c r="V7" s="66" t="n">
        <f aca="false">MAX(P7:S7)</f>
        <v>0</v>
      </c>
      <c r="W7" s="67" t="n">
        <f aca="false">STDEV(P7:S7)</f>
        <v>0</v>
      </c>
      <c r="X7" s="48"/>
      <c r="Y7" s="71" t="n">
        <v>0</v>
      </c>
      <c r="Z7" s="72" t="n">
        <v>0</v>
      </c>
      <c r="AA7" s="72" t="n">
        <v>0</v>
      </c>
      <c r="AB7" s="72" t="n">
        <v>0</v>
      </c>
      <c r="AC7" s="73" t="n">
        <v>0</v>
      </c>
      <c r="AD7" s="65" t="n">
        <f aca="false">AVERAGE(Y7:AC7)</f>
        <v>0</v>
      </c>
      <c r="AE7" s="66" t="n">
        <f aca="false">MIN(Y7:AC7)</f>
        <v>0</v>
      </c>
      <c r="AF7" s="66" t="n">
        <f aca="false">MAX(Y7:AC7)</f>
        <v>0</v>
      </c>
      <c r="AG7" s="67" t="n">
        <f aca="false">STDEV(Y7:AC7)</f>
        <v>0</v>
      </c>
      <c r="AH7" s="48"/>
      <c r="AI7" s="68" t="n">
        <f aca="false">AVERAGE(C7:F7,P7:S7,Y7:AC7)</f>
        <v>0</v>
      </c>
      <c r="AJ7" s="66" t="n">
        <f aca="false">MIN(C7:F7,P7:S7,Y7:AC7)</f>
        <v>0</v>
      </c>
      <c r="AK7" s="66" t="n">
        <f aca="false">MAX(C7:F7,P7:S7,Y7:AC7)</f>
        <v>0</v>
      </c>
      <c r="AL7" s="69" t="n">
        <v>0</v>
      </c>
      <c r="AM7" s="65" t="n">
        <f aca="false">AVERAGE(C7:D7,P7:S7,Y7:AC7)</f>
        <v>0</v>
      </c>
      <c r="AN7" s="66" t="n">
        <f aca="false">MIN(C7:D7,P7:S7,Y7:AC7)</f>
        <v>0</v>
      </c>
      <c r="AO7" s="66" t="n">
        <f aca="false">MAX(C7:D7,P7:S7,Y7:AC7)</f>
        <v>0</v>
      </c>
      <c r="AP7" s="74" t="n">
        <f aca="false">STDEV(C7:D7,P7:S7,Y7:AC7)</f>
        <v>0</v>
      </c>
    </row>
    <row r="8" customFormat="false" ht="15" hidden="false" customHeight="false" outlineLevel="0" collapsed="false">
      <c r="A8" s="61"/>
      <c r="B8" s="8" t="s">
        <v>18</v>
      </c>
      <c r="C8" s="75" t="n">
        <v>1</v>
      </c>
      <c r="D8" s="76" t="n">
        <v>1</v>
      </c>
      <c r="E8" s="76" t="n">
        <v>1</v>
      </c>
      <c r="F8" s="76"/>
      <c r="G8" s="77" t="n">
        <f aca="false">AVERAGE(C8:F8)</f>
        <v>1</v>
      </c>
      <c r="H8" s="78" t="n">
        <f aca="false">MIN(C8:F8)</f>
        <v>1</v>
      </c>
      <c r="I8" s="78" t="n">
        <f aca="false">MAX(C8:F8)</f>
        <v>1</v>
      </c>
      <c r="J8" s="79" t="n">
        <f aca="false">STDEV(C8:F8)</f>
        <v>0</v>
      </c>
      <c r="K8" s="77" t="n">
        <f aca="false">AVERAGE(C8:D8)</f>
        <v>1</v>
      </c>
      <c r="L8" s="78" t="n">
        <f aca="false">MIN(C8:D8)</f>
        <v>1</v>
      </c>
      <c r="M8" s="78" t="n">
        <f aca="false">MAX(C8:D8)</f>
        <v>1</v>
      </c>
      <c r="N8" s="79" t="n">
        <f aca="false">STDEV(C8:D8)</f>
        <v>0</v>
      </c>
      <c r="O8" s="48"/>
      <c r="P8" s="75" t="n">
        <v>1</v>
      </c>
      <c r="Q8" s="76" t="n">
        <v>1</v>
      </c>
      <c r="R8" s="76" t="n">
        <v>1</v>
      </c>
      <c r="S8" s="76" t="n">
        <v>1</v>
      </c>
      <c r="T8" s="77" t="n">
        <f aca="false">AVERAGE(P8:S8)</f>
        <v>1</v>
      </c>
      <c r="U8" s="78" t="n">
        <f aca="false">MIN(P8:S8)</f>
        <v>1</v>
      </c>
      <c r="V8" s="78" t="n">
        <f aca="false">MAX(P8:S8)</f>
        <v>1</v>
      </c>
      <c r="W8" s="79" t="n">
        <f aca="false">STDEV(P8:S8)</f>
        <v>0</v>
      </c>
      <c r="X8" s="48"/>
      <c r="Y8" s="75" t="n">
        <v>1</v>
      </c>
      <c r="Z8" s="76" t="n">
        <v>1</v>
      </c>
      <c r="AA8" s="76" t="n">
        <v>1</v>
      </c>
      <c r="AB8" s="76" t="n">
        <v>1</v>
      </c>
      <c r="AC8" s="80" t="n">
        <v>1</v>
      </c>
      <c r="AD8" s="77" t="n">
        <f aca="false">AVERAGE(Y8:AC8)</f>
        <v>1</v>
      </c>
      <c r="AE8" s="78" t="n">
        <f aca="false">MIN(Y8:AC8)</f>
        <v>1</v>
      </c>
      <c r="AF8" s="78" t="n">
        <f aca="false">MAX(Y8:AC8)</f>
        <v>1</v>
      </c>
      <c r="AG8" s="79" t="n">
        <f aca="false">STDEV(Y8:AC8)</f>
        <v>0</v>
      </c>
      <c r="AH8" s="48"/>
      <c r="AI8" s="81" t="n">
        <f aca="false">AVERAGE(C8:F8,P8:S8,Y8:AC8)</f>
        <v>1</v>
      </c>
      <c r="AJ8" s="78" t="n">
        <f aca="false">MIN(C8:F8,P8:S8,Y8:AC8)</f>
        <v>1</v>
      </c>
      <c r="AK8" s="78" t="n">
        <f aca="false">MAX(C8:F8,P8:S8,Y8:AC8)</f>
        <v>1</v>
      </c>
      <c r="AL8" s="82" t="n">
        <v>0</v>
      </c>
      <c r="AM8" s="79" t="n">
        <f aca="false">AVERAGE(C8:D8,P8:S8,Y8:AC8)</f>
        <v>1</v>
      </c>
      <c r="AN8" s="78" t="n">
        <f aca="false">MIN(C8:D8,P8:S8,Y8:AC8)</f>
        <v>1</v>
      </c>
      <c r="AO8" s="78" t="n">
        <f aca="false">MAX(C8:D8,P8:S8,Y8:AC8)</f>
        <v>1</v>
      </c>
      <c r="AP8" s="74" t="n">
        <f aca="false">STDEV(C8:D8,P8:S8,Y8:AC8)</f>
        <v>0</v>
      </c>
    </row>
    <row r="9" customFormat="false" ht="15" hidden="false" customHeight="false" outlineLevel="0" collapsed="false">
      <c r="A9" s="61"/>
      <c r="B9" s="8" t="s">
        <v>19</v>
      </c>
      <c r="C9" s="75" t="n">
        <v>2</v>
      </c>
      <c r="D9" s="76" t="n">
        <v>3</v>
      </c>
      <c r="E9" s="76" t="n">
        <v>3</v>
      </c>
      <c r="F9" s="76" t="n">
        <v>1</v>
      </c>
      <c r="G9" s="77" t="n">
        <f aca="false">AVERAGE(C9:F9)</f>
        <v>2.25</v>
      </c>
      <c r="H9" s="78" t="n">
        <f aca="false">MIN(C9:F9)</f>
        <v>1</v>
      </c>
      <c r="I9" s="78" t="n">
        <f aca="false">MAX(C9:F9)</f>
        <v>3</v>
      </c>
      <c r="J9" s="79" t="n">
        <f aca="false">STDEV(C9:F9)</f>
        <v>0.957427107756338</v>
      </c>
      <c r="K9" s="77" t="n">
        <f aca="false">AVERAGE(C9:D9)</f>
        <v>2.5</v>
      </c>
      <c r="L9" s="78" t="n">
        <f aca="false">MIN(C9:D9)</f>
        <v>2</v>
      </c>
      <c r="M9" s="78" t="n">
        <f aca="false">MAX(C9:D9)</f>
        <v>3</v>
      </c>
      <c r="N9" s="79" t="n">
        <f aca="false">STDEV(C9:D9)</f>
        <v>0.707106781186548</v>
      </c>
      <c r="O9" s="48"/>
      <c r="P9" s="75" t="n">
        <v>2</v>
      </c>
      <c r="Q9" s="76" t="n">
        <v>2</v>
      </c>
      <c r="R9" s="76" t="n">
        <v>2</v>
      </c>
      <c r="S9" s="76" t="n">
        <v>2</v>
      </c>
      <c r="T9" s="77" t="n">
        <f aca="false">AVERAGE(P9:S9)</f>
        <v>2</v>
      </c>
      <c r="U9" s="78" t="n">
        <f aca="false">MIN(P9:S9)</f>
        <v>2</v>
      </c>
      <c r="V9" s="78" t="n">
        <f aca="false">MAX(P9:S9)</f>
        <v>2</v>
      </c>
      <c r="W9" s="79" t="n">
        <f aca="false">STDEV(P9:S9)</f>
        <v>0</v>
      </c>
      <c r="X9" s="48"/>
      <c r="Y9" s="75" t="n">
        <v>2</v>
      </c>
      <c r="Z9" s="76" t="n">
        <v>4</v>
      </c>
      <c r="AA9" s="76" t="n">
        <v>5</v>
      </c>
      <c r="AB9" s="76" t="n">
        <v>4</v>
      </c>
      <c r="AC9" s="80" t="n">
        <v>2</v>
      </c>
      <c r="AD9" s="77" t="n">
        <f aca="false">AVERAGE(Y9:AC9)</f>
        <v>3.4</v>
      </c>
      <c r="AE9" s="78" t="n">
        <f aca="false">MIN(Y9:AC9)</f>
        <v>2</v>
      </c>
      <c r="AF9" s="78" t="n">
        <f aca="false">MAX(Y9:AC9)</f>
        <v>5</v>
      </c>
      <c r="AG9" s="79" t="n">
        <f aca="false">STDEV(Y9:AC9)</f>
        <v>1.34164078649987</v>
      </c>
      <c r="AH9" s="48"/>
      <c r="AI9" s="81" t="n">
        <f aca="false">AVERAGE(C9:F9,P9:S9,Y9:AC9)</f>
        <v>2.61538461538462</v>
      </c>
      <c r="AJ9" s="78" t="n">
        <f aca="false">MIN(C9:F9,P9:S9,Y9:AC9)</f>
        <v>1</v>
      </c>
      <c r="AK9" s="78" t="n">
        <f aca="false">MAX(C9:F9,P9:S9,Y9:AC9)</f>
        <v>5</v>
      </c>
      <c r="AL9" s="82" t="n">
        <v>1.12089707663561</v>
      </c>
      <c r="AM9" s="79" t="n">
        <f aca="false">AVERAGE(C9:D9,P9:S9,Y9:AC9)</f>
        <v>2.72727272727273</v>
      </c>
      <c r="AN9" s="78" t="n">
        <f aca="false">MIN(C9:D9,P9:S9,Y9:AC9)</f>
        <v>2</v>
      </c>
      <c r="AO9" s="78" t="n">
        <f aca="false">MAX(C9:D9,P9:S9,Y9:AC9)</f>
        <v>5</v>
      </c>
      <c r="AP9" s="74" t="n">
        <f aca="false">STDEV(C9:D9,P9:S9,Y9:AC9)</f>
        <v>1.1037127426019</v>
      </c>
    </row>
    <row r="10" customFormat="false" ht="15" hidden="false" customHeight="false" outlineLevel="0" collapsed="false">
      <c r="A10" s="64" t="s">
        <v>21</v>
      </c>
      <c r="B10" s="16" t="s">
        <v>22</v>
      </c>
      <c r="C10" s="71" t="n">
        <v>1</v>
      </c>
      <c r="D10" s="72" t="n">
        <v>1</v>
      </c>
      <c r="E10" s="72" t="n">
        <v>1</v>
      </c>
      <c r="F10" s="72" t="n">
        <v>1</v>
      </c>
      <c r="G10" s="65" t="n">
        <f aca="false">AVERAGE(C10:F10)</f>
        <v>1</v>
      </c>
      <c r="H10" s="66" t="n">
        <f aca="false">MIN(C10:F10)</f>
        <v>1</v>
      </c>
      <c r="I10" s="66" t="n">
        <f aca="false">MAX(C10:F10)</f>
        <v>1</v>
      </c>
      <c r="J10" s="67" t="n">
        <f aca="false">STDEV(C10:F10)</f>
        <v>0</v>
      </c>
      <c r="K10" s="65" t="n">
        <f aca="false">AVERAGE(C10:D10)</f>
        <v>1</v>
      </c>
      <c r="L10" s="66" t="n">
        <f aca="false">MIN(C10:D10)</f>
        <v>1</v>
      </c>
      <c r="M10" s="66" t="n">
        <f aca="false">MAX(C10:D10)</f>
        <v>1</v>
      </c>
      <c r="N10" s="67" t="n">
        <f aca="false">STDEV(C10:D10)</f>
        <v>0</v>
      </c>
      <c r="O10" s="48"/>
      <c r="P10" s="71" t="n">
        <v>1</v>
      </c>
      <c r="Q10" s="72" t="n">
        <v>1</v>
      </c>
      <c r="R10" s="72" t="n">
        <v>1</v>
      </c>
      <c r="S10" s="72" t="n">
        <v>1</v>
      </c>
      <c r="T10" s="65" t="n">
        <f aca="false">AVERAGE(P10:S10)</f>
        <v>1</v>
      </c>
      <c r="U10" s="66" t="n">
        <f aca="false">MIN(P10:S10)</f>
        <v>1</v>
      </c>
      <c r="V10" s="66" t="n">
        <f aca="false">MAX(P10:S10)</f>
        <v>1</v>
      </c>
      <c r="W10" s="67" t="n">
        <f aca="false">STDEV(P10:S10)</f>
        <v>0</v>
      </c>
      <c r="X10" s="48"/>
      <c r="Y10" s="71" t="n">
        <v>0</v>
      </c>
      <c r="Z10" s="72" t="n">
        <v>0</v>
      </c>
      <c r="AA10" s="72" t="n">
        <v>0</v>
      </c>
      <c r="AB10" s="72" t="n">
        <v>0</v>
      </c>
      <c r="AC10" s="73" t="n">
        <v>0</v>
      </c>
      <c r="AD10" s="65" t="n">
        <f aca="false">AVERAGE(Y10:AC10)</f>
        <v>0</v>
      </c>
      <c r="AE10" s="66" t="n">
        <f aca="false">MIN(Y10:AC10)</f>
        <v>0</v>
      </c>
      <c r="AF10" s="66" t="n">
        <f aca="false">MAX(Y10:AC10)</f>
        <v>0</v>
      </c>
      <c r="AG10" s="67" t="n">
        <f aca="false">STDEV(Y10:AC10)</f>
        <v>0</v>
      </c>
      <c r="AH10" s="48"/>
      <c r="AI10" s="68" t="n">
        <f aca="false">AVERAGE(C10:F10,P10:S10,Y10:AC10)</f>
        <v>0.615384615384615</v>
      </c>
      <c r="AJ10" s="66" t="n">
        <f aca="false">MIN(C10:F10,P10:S10,Y10:AC10)</f>
        <v>0</v>
      </c>
      <c r="AK10" s="66" t="n">
        <f aca="false">MAX(C10:F10,P10:S10,Y10:AC10)</f>
        <v>1</v>
      </c>
      <c r="AL10" s="69" t="n">
        <v>0.506369683541833</v>
      </c>
      <c r="AM10" s="67" t="n">
        <f aca="false">AVERAGE(C10:D10,P10:S10,Y10:AC10)</f>
        <v>0.545454545454545</v>
      </c>
      <c r="AN10" s="66" t="n">
        <f aca="false">MIN(C10:D10,P10:S10,Y10:AC10)</f>
        <v>0</v>
      </c>
      <c r="AO10" s="66" t="n">
        <f aca="false">MAX(C10:D10,P10:S10,Y10:AC10)</f>
        <v>1</v>
      </c>
      <c r="AP10" s="70" t="n">
        <f aca="false">STDEV(C10:D10,P10:S10,Y10:AC10)</f>
        <v>0.522232967867094</v>
      </c>
    </row>
    <row r="11" customFormat="false" ht="15" hidden="false" customHeight="false" outlineLevel="0" collapsed="false">
      <c r="A11" s="61"/>
      <c r="B11" s="8" t="s">
        <v>23</v>
      </c>
      <c r="C11" s="75" t="n">
        <v>3</v>
      </c>
      <c r="D11" s="76" t="n">
        <v>3</v>
      </c>
      <c r="E11" s="76" t="n">
        <v>3</v>
      </c>
      <c r="F11" s="76" t="n">
        <v>3</v>
      </c>
      <c r="G11" s="77" t="n">
        <f aca="false">AVERAGE(C11:F11)</f>
        <v>3</v>
      </c>
      <c r="H11" s="78" t="n">
        <f aca="false">MIN(C11:F11)</f>
        <v>3</v>
      </c>
      <c r="I11" s="78" t="n">
        <f aca="false">MAX(C11:F11)</f>
        <v>3</v>
      </c>
      <c r="J11" s="79" t="n">
        <f aca="false">STDEV(C11:F11)</f>
        <v>0</v>
      </c>
      <c r="K11" s="77" t="n">
        <f aca="false">AVERAGE(C11:D11)</f>
        <v>3</v>
      </c>
      <c r="L11" s="78" t="n">
        <f aca="false">MIN(C11:D11)</f>
        <v>3</v>
      </c>
      <c r="M11" s="78" t="n">
        <f aca="false">MAX(C11:D11)</f>
        <v>3</v>
      </c>
      <c r="N11" s="79" t="n">
        <f aca="false">STDEV(C11:D11)</f>
        <v>0</v>
      </c>
      <c r="O11" s="48"/>
      <c r="P11" s="75" t="n">
        <v>2</v>
      </c>
      <c r="Q11" s="76" t="n">
        <v>3</v>
      </c>
      <c r="R11" s="76" t="n">
        <v>3</v>
      </c>
      <c r="S11" s="76" t="n">
        <v>2</v>
      </c>
      <c r="T11" s="77" t="n">
        <f aca="false">AVERAGE(P11:S11)</f>
        <v>2.5</v>
      </c>
      <c r="U11" s="78" t="n">
        <f aca="false">MIN(P11:S11)</f>
        <v>2</v>
      </c>
      <c r="V11" s="78" t="n">
        <f aca="false">MAX(P11:S11)</f>
        <v>3</v>
      </c>
      <c r="W11" s="79" t="n">
        <f aca="false">STDEV(P11:S11)</f>
        <v>0.577350269189626</v>
      </c>
      <c r="X11" s="48"/>
      <c r="Y11" s="75" t="n">
        <v>5</v>
      </c>
      <c r="Z11" s="76" t="n">
        <v>5</v>
      </c>
      <c r="AA11" s="76" t="n">
        <v>4</v>
      </c>
      <c r="AB11" s="76" t="n">
        <v>4</v>
      </c>
      <c r="AC11" s="80" t="n">
        <v>5</v>
      </c>
      <c r="AD11" s="77" t="n">
        <f aca="false">AVERAGE(Y11:AC11)</f>
        <v>4.6</v>
      </c>
      <c r="AE11" s="78" t="n">
        <f aca="false">MIN(Y11:AC11)</f>
        <v>4</v>
      </c>
      <c r="AF11" s="78" t="n">
        <f aca="false">MAX(Y11:AC11)</f>
        <v>5</v>
      </c>
      <c r="AG11" s="79" t="n">
        <f aca="false">STDEV(Y11:AC11)</f>
        <v>0.547722557505166</v>
      </c>
      <c r="AH11" s="48"/>
      <c r="AI11" s="81" t="n">
        <f aca="false">AVERAGE(C11:F11,P11:S11,Y11:AC11)</f>
        <v>3.46153846153846</v>
      </c>
      <c r="AJ11" s="78" t="n">
        <f aca="false">MIN(C11:F11,P11:S11,Y11:AC11)</f>
        <v>2</v>
      </c>
      <c r="AK11" s="78" t="n">
        <f aca="false">MAX(C11:F11,P11:S11,Y11:AC11)</f>
        <v>5</v>
      </c>
      <c r="AL11" s="82" t="n">
        <v>1.05003052458683</v>
      </c>
      <c r="AM11" s="79" t="n">
        <f aca="false">AVERAGE(C11:D11,P11:S11,Y11:AC11)</f>
        <v>3.54545454545455</v>
      </c>
      <c r="AN11" s="78" t="n">
        <f aca="false">MIN(C11:D11,P11:S11,Y11:AC11)</f>
        <v>2</v>
      </c>
      <c r="AO11" s="78" t="n">
        <f aca="false">MAX(C11:D11,P11:S11,Y11:AC11)</f>
        <v>5</v>
      </c>
      <c r="AP11" s="74" t="n">
        <f aca="false">STDEV(C11:D11,P11:S11,Y11:AC11)</f>
        <v>1.12815214963553</v>
      </c>
    </row>
    <row r="12" customFormat="false" ht="15" hidden="false" customHeight="false" outlineLevel="0" collapsed="false">
      <c r="A12" s="61"/>
      <c r="B12" s="8" t="s">
        <v>24</v>
      </c>
      <c r="C12" s="75" t="n">
        <v>20</v>
      </c>
      <c r="D12" s="76" t="n">
        <v>20</v>
      </c>
      <c r="E12" s="76" t="n">
        <v>20</v>
      </c>
      <c r="F12" s="76" t="n">
        <v>20</v>
      </c>
      <c r="G12" s="77" t="n">
        <f aca="false">AVERAGE(C12:F12)</f>
        <v>20</v>
      </c>
      <c r="H12" s="78" t="n">
        <f aca="false">MIN(C12:F12)</f>
        <v>20</v>
      </c>
      <c r="I12" s="78" t="n">
        <f aca="false">MAX(C12:F12)</f>
        <v>20</v>
      </c>
      <c r="J12" s="79" t="n">
        <f aca="false">STDEV(C12:F12)</f>
        <v>0</v>
      </c>
      <c r="K12" s="77" t="n">
        <f aca="false">AVERAGE(C12:D12)</f>
        <v>20</v>
      </c>
      <c r="L12" s="78" t="n">
        <f aca="false">MIN(C12:D12)</f>
        <v>20</v>
      </c>
      <c r="M12" s="78" t="n">
        <f aca="false">MAX(C12:D12)</f>
        <v>20</v>
      </c>
      <c r="N12" s="79" t="n">
        <f aca="false">STDEV(C12:D12)</f>
        <v>0</v>
      </c>
      <c r="O12" s="48"/>
      <c r="P12" s="75" t="n">
        <v>23</v>
      </c>
      <c r="Q12" s="76" t="n">
        <v>23</v>
      </c>
      <c r="R12" s="76" t="n">
        <v>23</v>
      </c>
      <c r="S12" s="76" t="n">
        <v>23</v>
      </c>
      <c r="T12" s="77" t="n">
        <f aca="false">AVERAGE(P12:S12)</f>
        <v>23</v>
      </c>
      <c r="U12" s="78" t="n">
        <f aca="false">MIN(P12:S12)</f>
        <v>23</v>
      </c>
      <c r="V12" s="78" t="n">
        <f aca="false">MAX(P12:S12)</f>
        <v>23</v>
      </c>
      <c r="W12" s="79" t="n">
        <f aca="false">STDEV(P12:S12)</f>
        <v>0</v>
      </c>
      <c r="X12" s="48"/>
      <c r="Y12" s="75" t="n">
        <v>18</v>
      </c>
      <c r="Z12" s="76" t="n">
        <v>18</v>
      </c>
      <c r="AA12" s="76" t="n">
        <v>18</v>
      </c>
      <c r="AB12" s="76" t="n">
        <v>18</v>
      </c>
      <c r="AC12" s="80" t="n">
        <v>18</v>
      </c>
      <c r="AD12" s="77" t="n">
        <f aca="false">AVERAGE(Y12:AC12)</f>
        <v>18</v>
      </c>
      <c r="AE12" s="78" t="n">
        <f aca="false">MIN(Y12:AC12)</f>
        <v>18</v>
      </c>
      <c r="AF12" s="78" t="n">
        <f aca="false">MAX(Y12:AC12)</f>
        <v>18</v>
      </c>
      <c r="AG12" s="79" t="n">
        <f aca="false">STDEV(Y12:AC12)</f>
        <v>0</v>
      </c>
      <c r="AH12" s="48"/>
      <c r="AI12" s="81" t="n">
        <f aca="false">AVERAGE(C12:F12,P12:S12,Y12:AC12)</f>
        <v>20.1538461538462</v>
      </c>
      <c r="AJ12" s="78" t="n">
        <f aca="false">MIN(C12:F12,P12:S12,Y12:AC12)</f>
        <v>18</v>
      </c>
      <c r="AK12" s="78" t="n">
        <f aca="false">MAX(C12:F12,P12:S12,Y12:AC12)</f>
        <v>23</v>
      </c>
      <c r="AL12" s="82" t="n">
        <v>2.15430398064564</v>
      </c>
      <c r="AM12" s="79" t="n">
        <f aca="false">AVERAGE(C12:D12,P12:S12,Y12:AC12)</f>
        <v>20.1818181818182</v>
      </c>
      <c r="AN12" s="78" t="n">
        <f aca="false">MIN(C12:D12,P12:S12,Y12:AC12)</f>
        <v>18</v>
      </c>
      <c r="AO12" s="78" t="n">
        <f aca="false">MAX(C12:D12,P12:S12,Y12:AC12)</f>
        <v>23</v>
      </c>
      <c r="AP12" s="74" t="n">
        <f aca="false">STDEV(C12:D12,P12:S12,Y12:AC12)</f>
        <v>2.35873617932069</v>
      </c>
    </row>
    <row r="13" customFormat="false" ht="15" hidden="false" customHeight="false" outlineLevel="0" collapsed="false">
      <c r="A13" s="61"/>
      <c r="B13" s="8" t="s">
        <v>25</v>
      </c>
      <c r="C13" s="75" t="n">
        <v>31</v>
      </c>
      <c r="D13" s="76" t="n">
        <v>31</v>
      </c>
      <c r="E13" s="76" t="n">
        <v>40</v>
      </c>
      <c r="F13" s="76" t="n">
        <v>41</v>
      </c>
      <c r="G13" s="77" t="n">
        <f aca="false">AVERAGE(C13:F13)</f>
        <v>35.75</v>
      </c>
      <c r="H13" s="78" t="n">
        <f aca="false">MIN(C13:F13)</f>
        <v>31</v>
      </c>
      <c r="I13" s="78" t="n">
        <f aca="false">MAX(C13:F13)</f>
        <v>41</v>
      </c>
      <c r="J13" s="79" t="n">
        <f aca="false">STDEV(C13:F13)</f>
        <v>5.5</v>
      </c>
      <c r="K13" s="77" t="n">
        <f aca="false">AVERAGE(C13:D13)</f>
        <v>31</v>
      </c>
      <c r="L13" s="78" t="n">
        <f aca="false">MIN(C13:D13)</f>
        <v>31</v>
      </c>
      <c r="M13" s="78" t="n">
        <f aca="false">MAX(C13:D13)</f>
        <v>31</v>
      </c>
      <c r="N13" s="79" t="n">
        <f aca="false">STDEV(C13:D13)</f>
        <v>0</v>
      </c>
      <c r="O13" s="48"/>
      <c r="P13" s="75" t="n">
        <v>26</v>
      </c>
      <c r="Q13" s="76" t="n">
        <v>26</v>
      </c>
      <c r="R13" s="76" t="n">
        <v>25</v>
      </c>
      <c r="S13" s="76" t="n">
        <v>26</v>
      </c>
      <c r="T13" s="77" t="n">
        <f aca="false">AVERAGE(P13:S13)</f>
        <v>25.75</v>
      </c>
      <c r="U13" s="78" t="n">
        <f aca="false">MIN(P13:S13)</f>
        <v>25</v>
      </c>
      <c r="V13" s="78" t="n">
        <f aca="false">MAX(P13:S13)</f>
        <v>26</v>
      </c>
      <c r="W13" s="79" t="n">
        <f aca="false">STDEV(P13:S13)</f>
        <v>0.5</v>
      </c>
      <c r="X13" s="48"/>
      <c r="Y13" s="75" t="n">
        <v>30</v>
      </c>
      <c r="Z13" s="76" t="n">
        <v>28</v>
      </c>
      <c r="AA13" s="76" t="n">
        <v>26</v>
      </c>
      <c r="AB13" s="76" t="n">
        <v>31</v>
      </c>
      <c r="AC13" s="80" t="n">
        <v>33</v>
      </c>
      <c r="AD13" s="77" t="n">
        <f aca="false">AVERAGE(Y13:AC13)</f>
        <v>29.6</v>
      </c>
      <c r="AE13" s="78" t="n">
        <f aca="false">MIN(Y13:AC13)</f>
        <v>26</v>
      </c>
      <c r="AF13" s="78" t="n">
        <f aca="false">MAX(Y13:AC13)</f>
        <v>33</v>
      </c>
      <c r="AG13" s="79" t="n">
        <f aca="false">STDEV(Y13:AC13)</f>
        <v>2.70185121722126</v>
      </c>
      <c r="AH13" s="48"/>
      <c r="AI13" s="81" t="n">
        <f aca="false">AVERAGE(C13:F13,P13:S13,Y13:AC13)</f>
        <v>30.3076923076923</v>
      </c>
      <c r="AJ13" s="78" t="n">
        <f aca="false">MIN(C13:F13,P13:S13,Y13:AC13)</f>
        <v>25</v>
      </c>
      <c r="AK13" s="78" t="n">
        <f aca="false">MAX(C13:F13,P13:S13,Y13:AC13)</f>
        <v>41</v>
      </c>
      <c r="AL13" s="82" t="n">
        <v>5.20231703802282</v>
      </c>
      <c r="AM13" s="79" t="n">
        <f aca="false">AVERAGE(C13:D13,P13:S13,Y13:AC13)</f>
        <v>28.4545454545455</v>
      </c>
      <c r="AN13" s="78" t="n">
        <f aca="false">MIN(C13:D13,P13:S13,Y13:AC13)</f>
        <v>25</v>
      </c>
      <c r="AO13" s="78" t="n">
        <f aca="false">MAX(C13:D13,P13:S13,Y13:AC13)</f>
        <v>33</v>
      </c>
      <c r="AP13" s="74" t="n">
        <f aca="false">STDEV(C13:D13,P13:S13,Y13:AC13)</f>
        <v>2.80583806958407</v>
      </c>
    </row>
    <row r="14" customFormat="false" ht="15" hidden="false" customHeight="false" outlineLevel="0" collapsed="false">
      <c r="A14" s="64" t="s">
        <v>26</v>
      </c>
      <c r="B14" s="16" t="s">
        <v>27</v>
      </c>
      <c r="C14" s="71" t="n">
        <v>1</v>
      </c>
      <c r="D14" s="72" t="n">
        <v>1</v>
      </c>
      <c r="E14" s="72" t="n">
        <v>1</v>
      </c>
      <c r="F14" s="72" t="n">
        <v>1</v>
      </c>
      <c r="G14" s="65" t="n">
        <f aca="false">AVERAGE(C14:F14)</f>
        <v>1</v>
      </c>
      <c r="H14" s="66" t="n">
        <f aca="false">MIN(C14:F14)</f>
        <v>1</v>
      </c>
      <c r="I14" s="66" t="n">
        <f aca="false">MAX(C14:F14)</f>
        <v>1</v>
      </c>
      <c r="J14" s="67" t="n">
        <f aca="false">STDEV(C14:F14)</f>
        <v>0</v>
      </c>
      <c r="K14" s="65" t="n">
        <f aca="false">AVERAGE(C14:D14)</f>
        <v>1</v>
      </c>
      <c r="L14" s="66" t="n">
        <f aca="false">MIN(C14:D14)</f>
        <v>1</v>
      </c>
      <c r="M14" s="66" t="n">
        <f aca="false">MAX(C14:D14)</f>
        <v>1</v>
      </c>
      <c r="N14" s="67" t="n">
        <f aca="false">STDEV(C14:D14)</f>
        <v>0</v>
      </c>
      <c r="O14" s="48"/>
      <c r="P14" s="71" t="n">
        <v>1</v>
      </c>
      <c r="Q14" s="72" t="n">
        <v>1</v>
      </c>
      <c r="R14" s="72" t="n">
        <v>1</v>
      </c>
      <c r="S14" s="72" t="n">
        <v>1</v>
      </c>
      <c r="T14" s="65" t="n">
        <f aca="false">AVERAGE(P14:S14)</f>
        <v>1</v>
      </c>
      <c r="U14" s="66" t="n">
        <f aca="false">MIN(P14:S14)</f>
        <v>1</v>
      </c>
      <c r="V14" s="66" t="n">
        <f aca="false">MAX(P14:S14)</f>
        <v>1</v>
      </c>
      <c r="W14" s="67" t="n">
        <f aca="false">STDEV(P14:S14)</f>
        <v>0</v>
      </c>
      <c r="X14" s="48"/>
      <c r="Y14" s="71" t="n">
        <v>0</v>
      </c>
      <c r="Z14" s="72" t="n">
        <v>0</v>
      </c>
      <c r="AA14" s="72" t="n">
        <v>0</v>
      </c>
      <c r="AB14" s="72" t="n">
        <v>0</v>
      </c>
      <c r="AC14" s="73" t="n">
        <v>0</v>
      </c>
      <c r="AD14" s="65" t="n">
        <f aca="false">AVERAGE(Y14:AC14)</f>
        <v>0</v>
      </c>
      <c r="AE14" s="66" t="n">
        <f aca="false">MIN(Y14:AC14)</f>
        <v>0</v>
      </c>
      <c r="AF14" s="66" t="n">
        <f aca="false">MAX(Y14:AC14)</f>
        <v>0</v>
      </c>
      <c r="AG14" s="67" t="n">
        <f aca="false">STDEV(Y14:AC14)</f>
        <v>0</v>
      </c>
      <c r="AH14" s="48"/>
      <c r="AI14" s="68" t="n">
        <f aca="false">AVERAGE(C14:F14,P14:S14,Y14:AC14)</f>
        <v>0.615384615384615</v>
      </c>
      <c r="AJ14" s="66" t="n">
        <f aca="false">MIN(C14:F14,P14:S14,Y14:AC14)</f>
        <v>0</v>
      </c>
      <c r="AK14" s="66" t="n">
        <f aca="false">MAX(C14:F14,P14:S14,Y14:AC14)</f>
        <v>1</v>
      </c>
      <c r="AL14" s="69" t="n">
        <v>0.506369683541833</v>
      </c>
      <c r="AM14" s="67" t="n">
        <f aca="false">AVERAGE(C14:D14,P14:S14,Y14:AC14)</f>
        <v>0.545454545454545</v>
      </c>
      <c r="AN14" s="66" t="n">
        <f aca="false">MIN(C14:D14,P14:S14,Y14:AC14)</f>
        <v>0</v>
      </c>
      <c r="AO14" s="66" t="n">
        <f aca="false">MAX(C14:D14,P14:S14,Y14:AC14)</f>
        <v>1</v>
      </c>
      <c r="AP14" s="70" t="n">
        <f aca="false">STDEV(C14:D14,P14:S14,Y14:AC14)</f>
        <v>0.522232967867094</v>
      </c>
    </row>
    <row r="15" customFormat="false" ht="15" hidden="false" customHeight="false" outlineLevel="0" collapsed="false">
      <c r="A15" s="61"/>
      <c r="B15" s="8" t="s">
        <v>28</v>
      </c>
      <c r="C15" s="75" t="n">
        <v>3</v>
      </c>
      <c r="D15" s="76" t="n">
        <v>2</v>
      </c>
      <c r="E15" s="76" t="n">
        <v>2</v>
      </c>
      <c r="F15" s="76" t="n">
        <v>3</v>
      </c>
      <c r="G15" s="77" t="n">
        <f aca="false">AVERAGE(C15:F15)</f>
        <v>2.5</v>
      </c>
      <c r="H15" s="78" t="n">
        <f aca="false">MIN(C15:F15)</f>
        <v>2</v>
      </c>
      <c r="I15" s="78" t="n">
        <f aca="false">MAX(C15:F15)</f>
        <v>3</v>
      </c>
      <c r="J15" s="79" t="n">
        <f aca="false">STDEV(C15:F15)</f>
        <v>0.577350269189626</v>
      </c>
      <c r="K15" s="77" t="n">
        <f aca="false">AVERAGE(C15:D15)</f>
        <v>2.5</v>
      </c>
      <c r="L15" s="78" t="n">
        <f aca="false">MIN(C15:D15)</f>
        <v>2</v>
      </c>
      <c r="M15" s="78" t="n">
        <f aca="false">MAX(C15:D15)</f>
        <v>3</v>
      </c>
      <c r="N15" s="79" t="n">
        <f aca="false">STDEV(C15:D15)</f>
        <v>0.707106781186548</v>
      </c>
      <c r="O15" s="48"/>
      <c r="P15" s="75" t="n">
        <v>2</v>
      </c>
      <c r="Q15" s="76" t="n">
        <v>2</v>
      </c>
      <c r="R15" s="76" t="n">
        <v>3</v>
      </c>
      <c r="S15" s="76" t="n">
        <v>4</v>
      </c>
      <c r="T15" s="77" t="n">
        <f aca="false">AVERAGE(P15:S15)</f>
        <v>2.75</v>
      </c>
      <c r="U15" s="78" t="n">
        <f aca="false">MIN(P15:S15)</f>
        <v>2</v>
      </c>
      <c r="V15" s="78" t="n">
        <f aca="false">MAX(P15:S15)</f>
        <v>4</v>
      </c>
      <c r="W15" s="79" t="n">
        <f aca="false">STDEV(P15:S15)</f>
        <v>0.957427107756338</v>
      </c>
      <c r="X15" s="48"/>
      <c r="Y15" s="75" t="s">
        <v>20</v>
      </c>
      <c r="Z15" s="76" t="n">
        <v>2</v>
      </c>
      <c r="AA15" s="76" t="n">
        <v>2</v>
      </c>
      <c r="AB15" s="76" t="n">
        <v>2</v>
      </c>
      <c r="AC15" s="80" t="n">
        <v>6</v>
      </c>
      <c r="AD15" s="77" t="n">
        <f aca="false">AVERAGE(Y15:AC15)</f>
        <v>3</v>
      </c>
      <c r="AE15" s="78" t="n">
        <f aca="false">MIN(Y15:AC15)</f>
        <v>2</v>
      </c>
      <c r="AF15" s="78" t="n">
        <f aca="false">MAX(Y15:AC15)</f>
        <v>6</v>
      </c>
      <c r="AG15" s="79" t="n">
        <f aca="false">STDEV(Y15:AC15)</f>
        <v>2</v>
      </c>
      <c r="AH15" s="48"/>
      <c r="AI15" s="81" t="n">
        <f aca="false">AVERAGE(C15:F15,P15:S15,Y15:AC15)</f>
        <v>2.75</v>
      </c>
      <c r="AJ15" s="78" t="n">
        <f aca="false">MIN(C15:F15,P15:S15,Y15:AC15)</f>
        <v>2</v>
      </c>
      <c r="AK15" s="78" t="n">
        <f aca="false">MAX(C15:F15,P15:S15,Y15:AC15)</f>
        <v>6</v>
      </c>
      <c r="AL15" s="82" t="n">
        <v>1.21543108701099</v>
      </c>
      <c r="AM15" s="79" t="n">
        <f aca="false">AVERAGE(C15:D15,P15:S15,Y15:AC15)</f>
        <v>2.8</v>
      </c>
      <c r="AN15" s="78" t="n">
        <f aca="false">MIN(C15:D15,P15:S15,Y15:AC15)</f>
        <v>2</v>
      </c>
      <c r="AO15" s="78" t="n">
        <f aca="false">MAX(C15:D15,P15:S15,Y15:AC15)</f>
        <v>6</v>
      </c>
      <c r="AP15" s="74" t="n">
        <f aca="false">STDEV(C15:D15,P15:S15,Y15:AC15)</f>
        <v>1.31656117720877</v>
      </c>
    </row>
    <row r="16" customFormat="false" ht="15" hidden="false" customHeight="false" outlineLevel="0" collapsed="false">
      <c r="A16" s="61"/>
      <c r="B16" s="8" t="s">
        <v>29</v>
      </c>
      <c r="C16" s="75" t="n">
        <v>4</v>
      </c>
      <c r="D16" s="76" t="n">
        <v>3</v>
      </c>
      <c r="E16" s="76" t="n">
        <v>3</v>
      </c>
      <c r="F16" s="76" t="n">
        <v>5</v>
      </c>
      <c r="G16" s="77" t="n">
        <f aca="false">AVERAGE(C16:F16)</f>
        <v>3.75</v>
      </c>
      <c r="H16" s="78" t="n">
        <f aca="false">MIN(C16:F16)</f>
        <v>3</v>
      </c>
      <c r="I16" s="78" t="n">
        <f aca="false">MAX(C16:F16)</f>
        <v>5</v>
      </c>
      <c r="J16" s="79" t="n">
        <f aca="false">STDEV(C16:F16)</f>
        <v>0.957427107756338</v>
      </c>
      <c r="K16" s="77" t="n">
        <f aca="false">AVERAGE(C16:D16)</f>
        <v>3.5</v>
      </c>
      <c r="L16" s="78" t="n">
        <f aca="false">MIN(C16:D16)</f>
        <v>3</v>
      </c>
      <c r="M16" s="78" t="n">
        <f aca="false">MAX(C16:D16)</f>
        <v>4</v>
      </c>
      <c r="N16" s="79" t="n">
        <f aca="false">STDEV(C16:D16)</f>
        <v>0.707106781186548</v>
      </c>
      <c r="O16" s="48"/>
      <c r="P16" s="75" t="n">
        <v>5</v>
      </c>
      <c r="Q16" s="76" t="n">
        <v>4</v>
      </c>
      <c r="R16" s="76" t="n">
        <v>4</v>
      </c>
      <c r="S16" s="76" t="n">
        <v>5</v>
      </c>
      <c r="T16" s="77" t="n">
        <f aca="false">AVERAGE(P16:S16)</f>
        <v>4.5</v>
      </c>
      <c r="U16" s="78" t="n">
        <f aca="false">MIN(P16:S16)</f>
        <v>4</v>
      </c>
      <c r="V16" s="78" t="n">
        <f aca="false">MAX(P16:S16)</f>
        <v>5</v>
      </c>
      <c r="W16" s="79" t="n">
        <f aca="false">STDEV(P16:S16)</f>
        <v>0.577350269189626</v>
      </c>
      <c r="X16" s="48"/>
      <c r="Y16" s="75" t="s">
        <v>20</v>
      </c>
      <c r="Z16" s="76"/>
      <c r="AA16" s="76"/>
      <c r="AB16" s="76"/>
      <c r="AC16" s="80"/>
      <c r="AD16" s="77"/>
      <c r="AE16" s="78"/>
      <c r="AF16" s="78"/>
      <c r="AG16" s="79"/>
      <c r="AH16" s="48"/>
      <c r="AI16" s="81" t="n">
        <f aca="false">AVERAGE(C16:F16,P16:S16,Y16:AC16)</f>
        <v>4.125</v>
      </c>
      <c r="AJ16" s="78" t="n">
        <f aca="false">MIN(C16:F16,P16:S16,Y16:AC16)</f>
        <v>3</v>
      </c>
      <c r="AK16" s="78" t="n">
        <f aca="false">MAX(C16:F16,P16:S16,Y16:AC16)</f>
        <v>5</v>
      </c>
      <c r="AL16" s="82" t="n">
        <v>0.83452296039628</v>
      </c>
      <c r="AM16" s="79" t="n">
        <f aca="false">AVERAGE(C16:D16,P16:S16,Y16:AC16)</f>
        <v>4.16666666666667</v>
      </c>
      <c r="AN16" s="78" t="n">
        <f aca="false">MIN(C16:D16,P16:S16,Y16:AC16)</f>
        <v>3</v>
      </c>
      <c r="AO16" s="78" t="n">
        <f aca="false">MAX(C16:D16,P16:S16,Y16:AC16)</f>
        <v>5</v>
      </c>
      <c r="AP16" s="74" t="n">
        <f aca="false">STDEV(C16:D16,P16:S16,Y16:AC16)</f>
        <v>0.752772652709081</v>
      </c>
    </row>
    <row r="17" customFormat="false" ht="15" hidden="false" customHeight="false" outlineLevel="0" collapsed="false">
      <c r="A17" s="61"/>
      <c r="B17" s="8" t="s">
        <v>30</v>
      </c>
      <c r="C17" s="75"/>
      <c r="D17" s="76"/>
      <c r="E17" s="76"/>
      <c r="F17" s="76"/>
      <c r="G17" s="77"/>
      <c r="H17" s="78"/>
      <c r="I17" s="78"/>
      <c r="J17" s="79"/>
      <c r="K17" s="77"/>
      <c r="L17" s="78"/>
      <c r="M17" s="78"/>
      <c r="N17" s="79"/>
      <c r="O17" s="48"/>
      <c r="P17" s="75" t="n">
        <v>5</v>
      </c>
      <c r="Q17" s="76" t="n">
        <v>5</v>
      </c>
      <c r="R17" s="76" t="n">
        <v>5</v>
      </c>
      <c r="S17" s="76" t="n">
        <v>6</v>
      </c>
      <c r="T17" s="77" t="n">
        <f aca="false">AVERAGE(P17:S17)</f>
        <v>5.25</v>
      </c>
      <c r="U17" s="78" t="n">
        <f aca="false">MIN(P17:S17)</f>
        <v>5</v>
      </c>
      <c r="V17" s="78" t="n">
        <f aca="false">MAX(P17:S17)</f>
        <v>6</v>
      </c>
      <c r="W17" s="79" t="n">
        <f aca="false">STDEV(P17:S17)</f>
        <v>0.5</v>
      </c>
      <c r="X17" s="48"/>
      <c r="Y17" s="75" t="n">
        <v>4</v>
      </c>
      <c r="Z17" s="76"/>
      <c r="AA17" s="76"/>
      <c r="AB17" s="76" t="n">
        <v>4</v>
      </c>
      <c r="AC17" s="80" t="n">
        <v>5</v>
      </c>
      <c r="AD17" s="77" t="n">
        <f aca="false">AVERAGE(Y17:AC17)</f>
        <v>4.33333333333333</v>
      </c>
      <c r="AE17" s="78" t="n">
        <f aca="false">MIN(Y17:AC17)</f>
        <v>4</v>
      </c>
      <c r="AF17" s="78" t="n">
        <f aca="false">MAX(Y17:AC17)</f>
        <v>5</v>
      </c>
      <c r="AG17" s="79" t="n">
        <f aca="false">STDEV(Y17:AC17)</f>
        <v>0.577350269189626</v>
      </c>
      <c r="AH17" s="48"/>
      <c r="AI17" s="81" t="n">
        <f aca="false">AVERAGE(C17:F17,P17:S17,Y17:AC17)</f>
        <v>4.85714285714286</v>
      </c>
      <c r="AJ17" s="78" t="n">
        <f aca="false">MIN(C17:F17,P17:S17,Y17:AC17)</f>
        <v>4</v>
      </c>
      <c r="AK17" s="78" t="n">
        <f aca="false">MAX(C17:F17,P17:S17,Y17:AC17)</f>
        <v>6</v>
      </c>
      <c r="AL17" s="82" t="n">
        <v>0.690065559342355</v>
      </c>
      <c r="AM17" s="79" t="n">
        <f aca="false">AVERAGE(C17:D17,P17:S17,Y17:AC17)</f>
        <v>4.85714285714286</v>
      </c>
      <c r="AN17" s="78" t="n">
        <f aca="false">MIN(C17:D17,P17:S17,Y17:AC17)</f>
        <v>4</v>
      </c>
      <c r="AO17" s="78" t="n">
        <f aca="false">MAX(C17:D17,P17:S17,Y17:AC17)</f>
        <v>6</v>
      </c>
      <c r="AP17" s="74" t="n">
        <f aca="false">STDEV(C17:D17,P17:S17,Y17:AC17)</f>
        <v>0.690065559342354</v>
      </c>
    </row>
    <row r="18" customFormat="false" ht="15" hidden="false" customHeight="false" outlineLevel="0" collapsed="false">
      <c r="A18" s="61"/>
      <c r="B18" s="8" t="s">
        <v>31</v>
      </c>
      <c r="C18" s="75" t="n">
        <v>5</v>
      </c>
      <c r="D18" s="76" t="n">
        <v>5</v>
      </c>
      <c r="E18" s="76" t="n">
        <v>5</v>
      </c>
      <c r="F18" s="76" t="n">
        <v>6</v>
      </c>
      <c r="G18" s="77" t="n">
        <f aca="false">AVERAGE(C18:F18)</f>
        <v>5.25</v>
      </c>
      <c r="H18" s="78" t="n">
        <f aca="false">MIN(C18:F18)</f>
        <v>5</v>
      </c>
      <c r="I18" s="78" t="n">
        <f aca="false">MAX(C18:F18)</f>
        <v>6</v>
      </c>
      <c r="J18" s="79" t="n">
        <f aca="false">STDEV(C18:F18)</f>
        <v>0.5</v>
      </c>
      <c r="K18" s="77" t="n">
        <f aca="false">AVERAGE(C18:D18)</f>
        <v>5</v>
      </c>
      <c r="L18" s="78" t="n">
        <f aca="false">MIN(C18:D18)</f>
        <v>5</v>
      </c>
      <c r="M18" s="78" t="n">
        <f aca="false">MAX(C18:D18)</f>
        <v>5</v>
      </c>
      <c r="N18" s="79" t="n">
        <f aca="false">STDEV(C18:D18)</f>
        <v>0</v>
      </c>
      <c r="O18" s="48"/>
      <c r="P18" s="75" t="n">
        <v>6</v>
      </c>
      <c r="Q18" s="76" t="n">
        <v>6</v>
      </c>
      <c r="R18" s="76" t="n">
        <v>6</v>
      </c>
      <c r="S18" s="76" t="n">
        <v>7</v>
      </c>
      <c r="T18" s="77" t="n">
        <f aca="false">AVERAGE(P18:S18)</f>
        <v>6.25</v>
      </c>
      <c r="U18" s="78" t="n">
        <f aca="false">MIN(P18:S18)</f>
        <v>6</v>
      </c>
      <c r="V18" s="78" t="n">
        <f aca="false">MAX(P18:S18)</f>
        <v>7</v>
      </c>
      <c r="W18" s="79" t="n">
        <f aca="false">STDEV(P18:S18)</f>
        <v>0.5</v>
      </c>
      <c r="X18" s="48"/>
      <c r="Y18" s="75" t="n">
        <v>5</v>
      </c>
      <c r="Z18" s="76" t="n">
        <v>4</v>
      </c>
      <c r="AA18" s="76" t="n">
        <v>4</v>
      </c>
      <c r="AB18" s="76" t="n">
        <v>5</v>
      </c>
      <c r="AC18" s="80" t="n">
        <v>6</v>
      </c>
      <c r="AD18" s="77" t="n">
        <f aca="false">AVERAGE(Y18:AC18)</f>
        <v>4.8</v>
      </c>
      <c r="AE18" s="78" t="n">
        <f aca="false">MIN(Y18:AC18)</f>
        <v>4</v>
      </c>
      <c r="AF18" s="78" t="n">
        <f aca="false">MAX(Y18:AC18)</f>
        <v>6</v>
      </c>
      <c r="AG18" s="79" t="n">
        <f aca="false">STDEV(Y18:AC18)</f>
        <v>0.836660026534076</v>
      </c>
      <c r="AH18" s="48"/>
      <c r="AI18" s="81" t="n">
        <f aca="false">AVERAGE(C18:F18,P18:S18,Y18:AC18)</f>
        <v>5.38461538461539</v>
      </c>
      <c r="AJ18" s="78" t="n">
        <f aca="false">MIN(C18:F18,P18:S18,Y18:AC18)</f>
        <v>4</v>
      </c>
      <c r="AK18" s="78" t="n">
        <f aca="false">MAX(C18:F18,P18:S18,Y18:AC18)</f>
        <v>7</v>
      </c>
      <c r="AL18" s="82" t="n">
        <v>0.869718492622905</v>
      </c>
      <c r="AM18" s="79" t="n">
        <f aca="false">AVERAGE(C18:D18,P18:S18,Y18:AC18)</f>
        <v>5.36363636363636</v>
      </c>
      <c r="AN18" s="78" t="n">
        <f aca="false">MIN(C18:D18,P18:S18,Y18:AC18)</f>
        <v>4</v>
      </c>
      <c r="AO18" s="78" t="n">
        <f aca="false">MAX(C18:D18,P18:S18,Y18:AC18)</f>
        <v>7</v>
      </c>
      <c r="AP18" s="74" t="n">
        <f aca="false">STDEV(C18:D18,P18:S18,Y18:AC18)</f>
        <v>0.924416277737175</v>
      </c>
    </row>
    <row r="19" customFormat="false" ht="15" hidden="false" customHeight="false" outlineLevel="0" collapsed="false">
      <c r="A19" s="64" t="s">
        <v>32</v>
      </c>
      <c r="B19" s="16" t="s">
        <v>27</v>
      </c>
      <c r="C19" s="71" t="n">
        <v>1</v>
      </c>
      <c r="D19" s="72" t="n">
        <v>1</v>
      </c>
      <c r="E19" s="72" t="n">
        <v>1</v>
      </c>
      <c r="F19" s="72" t="n">
        <v>1</v>
      </c>
      <c r="G19" s="65" t="n">
        <f aca="false">AVERAGE(C19:F19)</f>
        <v>1</v>
      </c>
      <c r="H19" s="66" t="n">
        <f aca="false">MIN(C19:F19)</f>
        <v>1</v>
      </c>
      <c r="I19" s="66" t="n">
        <f aca="false">MAX(C19:F19)</f>
        <v>1</v>
      </c>
      <c r="J19" s="67" t="n">
        <f aca="false">STDEV(C19:F19)</f>
        <v>0</v>
      </c>
      <c r="K19" s="65" t="n">
        <f aca="false">AVERAGE(C19:D19)</f>
        <v>1</v>
      </c>
      <c r="L19" s="66" t="n">
        <f aca="false">MIN(C19:D19)</f>
        <v>1</v>
      </c>
      <c r="M19" s="66" t="n">
        <f aca="false">MAX(C19:D19)</f>
        <v>1</v>
      </c>
      <c r="N19" s="67" t="n">
        <f aca="false">STDEV(C19:D19)</f>
        <v>0</v>
      </c>
      <c r="O19" s="48"/>
      <c r="P19" s="71" t="n">
        <v>1</v>
      </c>
      <c r="Q19" s="72" t="n">
        <v>1</v>
      </c>
      <c r="R19" s="72" t="n">
        <v>1</v>
      </c>
      <c r="S19" s="72" t="n">
        <v>1</v>
      </c>
      <c r="T19" s="65" t="n">
        <f aca="false">AVERAGE(P19:S19)</f>
        <v>1</v>
      </c>
      <c r="U19" s="66" t="n">
        <f aca="false">MIN(P19:S19)</f>
        <v>1</v>
      </c>
      <c r="V19" s="66" t="n">
        <f aca="false">MAX(P19:S19)</f>
        <v>1</v>
      </c>
      <c r="W19" s="67" t="n">
        <f aca="false">STDEV(P19:S19)</f>
        <v>0</v>
      </c>
      <c r="X19" s="48"/>
      <c r="Y19" s="71" t="n">
        <v>0</v>
      </c>
      <c r="Z19" s="72" t="n">
        <v>0</v>
      </c>
      <c r="AA19" s="72" t="n">
        <v>0</v>
      </c>
      <c r="AB19" s="72" t="n">
        <v>0</v>
      </c>
      <c r="AC19" s="73" t="n">
        <v>0</v>
      </c>
      <c r="AD19" s="65" t="n">
        <f aca="false">AVERAGE(Y19:AC19)</f>
        <v>0</v>
      </c>
      <c r="AE19" s="66" t="n">
        <f aca="false">MIN(Y19:AC19)</f>
        <v>0</v>
      </c>
      <c r="AF19" s="66" t="n">
        <f aca="false">MAX(Y19:AC19)</f>
        <v>0</v>
      </c>
      <c r="AG19" s="67" t="n">
        <f aca="false">STDEV(Y19:AC19)</f>
        <v>0</v>
      </c>
      <c r="AH19" s="48"/>
      <c r="AI19" s="68" t="n">
        <f aca="false">AVERAGE(C19:F19,P19:S19,Y19:AC19)</f>
        <v>0.615384615384615</v>
      </c>
      <c r="AJ19" s="66" t="n">
        <f aca="false">MIN(C19:F19,P19:S19,Y19:AC19)</f>
        <v>0</v>
      </c>
      <c r="AK19" s="66" t="n">
        <f aca="false">MAX(C19:F19,P19:S19,Y19:AC19)</f>
        <v>1</v>
      </c>
      <c r="AL19" s="69" t="n">
        <v>0.506369683541833</v>
      </c>
      <c r="AM19" s="67" t="n">
        <f aca="false">AVERAGE(C19:D19,P19:S19,Y19:AC19)</f>
        <v>0.545454545454545</v>
      </c>
      <c r="AN19" s="66" t="n">
        <f aca="false">MIN(C19:D19,P19:S19,Y19:AC19)</f>
        <v>0</v>
      </c>
      <c r="AO19" s="66" t="n">
        <f aca="false">MAX(C19:D19,P19:S19,Y19:AC19)</f>
        <v>1</v>
      </c>
      <c r="AP19" s="70" t="n">
        <f aca="false">STDEV(C19:D19,P19:S19,Y19:AC19)</f>
        <v>0.522232967867094</v>
      </c>
    </row>
    <row r="20" customFormat="false" ht="15" hidden="false" customHeight="false" outlineLevel="0" collapsed="false">
      <c r="A20" s="61"/>
      <c r="B20" s="8" t="s">
        <v>28</v>
      </c>
      <c r="C20" s="75"/>
      <c r="D20" s="76"/>
      <c r="E20" s="76"/>
      <c r="F20" s="76"/>
      <c r="G20" s="77"/>
      <c r="H20" s="78"/>
      <c r="I20" s="78"/>
      <c r="J20" s="79"/>
      <c r="K20" s="77"/>
      <c r="L20" s="78"/>
      <c r="M20" s="78"/>
      <c r="N20" s="79"/>
      <c r="O20" s="48"/>
      <c r="P20" s="75" t="n">
        <v>6</v>
      </c>
      <c r="Q20" s="76" t="n">
        <v>6</v>
      </c>
      <c r="R20" s="76" t="n">
        <v>6</v>
      </c>
      <c r="S20" s="76" t="n">
        <v>7</v>
      </c>
      <c r="T20" s="77" t="n">
        <f aca="false">AVERAGE(P20:S20)</f>
        <v>6.25</v>
      </c>
      <c r="U20" s="78" t="n">
        <f aca="false">MIN(P20:S20)</f>
        <v>6</v>
      </c>
      <c r="V20" s="78" t="n">
        <f aca="false">MAX(P20:S20)</f>
        <v>7</v>
      </c>
      <c r="W20" s="79" t="n">
        <f aca="false">STDEV(P20:S20)</f>
        <v>0.5</v>
      </c>
      <c r="X20" s="48"/>
      <c r="Y20" s="75" t="n">
        <v>6</v>
      </c>
      <c r="Z20" s="76" t="n">
        <v>6</v>
      </c>
      <c r="AA20" s="76" t="n">
        <v>6</v>
      </c>
      <c r="AB20" s="76" t="n">
        <v>6</v>
      </c>
      <c r="AC20" s="80" t="n">
        <v>7</v>
      </c>
      <c r="AD20" s="77" t="n">
        <f aca="false">AVERAGE(Y20:AC20)</f>
        <v>6.2</v>
      </c>
      <c r="AE20" s="78" t="n">
        <f aca="false">MIN(Y20:AC20)</f>
        <v>6</v>
      </c>
      <c r="AF20" s="78" t="n">
        <f aca="false">MAX(Y20:AC20)</f>
        <v>7</v>
      </c>
      <c r="AG20" s="79" t="n">
        <f aca="false">STDEV(Y20:AC20)</f>
        <v>0.447213595499958</v>
      </c>
      <c r="AH20" s="48"/>
      <c r="AI20" s="81" t="n">
        <f aca="false">AVERAGE(C20:F20,P20:S20,Y20:AC20)</f>
        <v>6.22222222222222</v>
      </c>
      <c r="AJ20" s="78" t="n">
        <f aca="false">MIN(C20:F20,P20:S20,Y20:AC20)</f>
        <v>6</v>
      </c>
      <c r="AK20" s="78" t="n">
        <f aca="false">MAX(C20:F20,P20:S20,Y20:AC20)</f>
        <v>7</v>
      </c>
      <c r="AL20" s="82" t="n">
        <v>0.440958551844097</v>
      </c>
      <c r="AM20" s="79" t="n">
        <f aca="false">AVERAGE(C20:D20,P20:S20,Y20:AC20)</f>
        <v>6.22222222222222</v>
      </c>
      <c r="AN20" s="78" t="n">
        <f aca="false">MIN(C20:D20,P20:S20,Y20:AC20)</f>
        <v>6</v>
      </c>
      <c r="AO20" s="78" t="n">
        <f aca="false">MAX(C20:D20,P20:S20,Y20:AC20)</f>
        <v>7</v>
      </c>
      <c r="AP20" s="74" t="n">
        <f aca="false">STDEV(C20:D20,P20:S20,Y20:AC20)</f>
        <v>0.440958551844098</v>
      </c>
    </row>
    <row r="21" customFormat="false" ht="15" hidden="false" customHeight="false" outlineLevel="0" collapsed="false">
      <c r="A21" s="61"/>
      <c r="B21" s="8" t="s">
        <v>29</v>
      </c>
      <c r="C21" s="75" t="n">
        <v>8</v>
      </c>
      <c r="D21" s="76" t="n">
        <v>7</v>
      </c>
      <c r="E21" s="76" t="n">
        <v>8</v>
      </c>
      <c r="F21" s="76" t="n">
        <v>7</v>
      </c>
      <c r="G21" s="77" t="n">
        <f aca="false">AVERAGE(C21:F21)</f>
        <v>7.5</v>
      </c>
      <c r="H21" s="78" t="n">
        <f aca="false">MIN(C21:F21)</f>
        <v>7</v>
      </c>
      <c r="I21" s="78" t="n">
        <f aca="false">MAX(C21:F21)</f>
        <v>8</v>
      </c>
      <c r="J21" s="79" t="n">
        <f aca="false">STDEV(C21:F21)</f>
        <v>0.577350269189626</v>
      </c>
      <c r="K21" s="77" t="n">
        <f aca="false">AVERAGE(C21:D21)</f>
        <v>7.5</v>
      </c>
      <c r="L21" s="78" t="n">
        <f aca="false">MIN(C21:D21)</f>
        <v>7</v>
      </c>
      <c r="M21" s="78" t="n">
        <f aca="false">MAX(C21:D21)</f>
        <v>8</v>
      </c>
      <c r="N21" s="79" t="n">
        <f aca="false">STDEV(C21:D21)</f>
        <v>0.707106781186548</v>
      </c>
      <c r="O21" s="48"/>
      <c r="P21" s="75" t="n">
        <v>7</v>
      </c>
      <c r="Q21" s="76" t="n">
        <v>9</v>
      </c>
      <c r="R21" s="76" t="n">
        <v>7</v>
      </c>
      <c r="S21" s="76" t="n">
        <v>8</v>
      </c>
      <c r="T21" s="77" t="n">
        <f aca="false">AVERAGE(P21:S21)</f>
        <v>7.75</v>
      </c>
      <c r="U21" s="78" t="n">
        <f aca="false">MIN(P21:S21)</f>
        <v>7</v>
      </c>
      <c r="V21" s="78" t="n">
        <f aca="false">MAX(P21:S21)</f>
        <v>9</v>
      </c>
      <c r="W21" s="79" t="n">
        <f aca="false">STDEV(P21:S21)</f>
        <v>0.957427107756338</v>
      </c>
      <c r="X21" s="48"/>
      <c r="Y21" s="75" t="n">
        <v>8</v>
      </c>
      <c r="Z21" s="76" t="n">
        <v>8</v>
      </c>
      <c r="AA21" s="76" t="n">
        <v>8</v>
      </c>
      <c r="AB21" s="76" t="n">
        <v>8</v>
      </c>
      <c r="AC21" s="80" t="n">
        <v>8</v>
      </c>
      <c r="AD21" s="77" t="n">
        <f aca="false">AVERAGE(Y21:AC21)</f>
        <v>8</v>
      </c>
      <c r="AE21" s="78" t="n">
        <f aca="false">MIN(Y21:AC21)</f>
        <v>8</v>
      </c>
      <c r="AF21" s="78" t="n">
        <f aca="false">MAX(Y21:AC21)</f>
        <v>8</v>
      </c>
      <c r="AG21" s="79" t="n">
        <f aca="false">STDEV(Y21:AC21)</f>
        <v>0</v>
      </c>
      <c r="AH21" s="48"/>
      <c r="AI21" s="81" t="n">
        <f aca="false">AVERAGE(C21:F21,P21:S21,Y21:AC21)</f>
        <v>7.76923076923077</v>
      </c>
      <c r="AJ21" s="78" t="n">
        <f aca="false">MIN(C21:F21,P21:S21,Y21:AC21)</f>
        <v>7</v>
      </c>
      <c r="AK21" s="78" t="n">
        <f aca="false">MAX(C21:F21,P21:S21,Y21:AC21)</f>
        <v>9</v>
      </c>
      <c r="AL21" s="82" t="n">
        <v>0.599144689515275</v>
      </c>
      <c r="AM21" s="79" t="n">
        <f aca="false">AVERAGE(C21:D21,P21:S21,Y21:AC21)</f>
        <v>7.81818181818182</v>
      </c>
      <c r="AN21" s="78" t="n">
        <f aca="false">MIN(C21:D21,P21:S21,Y21:AC21)</f>
        <v>7</v>
      </c>
      <c r="AO21" s="78" t="n">
        <f aca="false">MAX(C21:D21,P21:S21,Y21:AC21)</f>
        <v>9</v>
      </c>
      <c r="AP21" s="74" t="n">
        <f aca="false">STDEV(C21:D21,P21:S21,Y21:AC21)</f>
        <v>0.603022689155527</v>
      </c>
    </row>
    <row r="22" customFormat="false" ht="15" hidden="false" customHeight="false" outlineLevel="0" collapsed="false">
      <c r="A22" s="61"/>
      <c r="B22" s="8" t="s">
        <v>30</v>
      </c>
      <c r="C22" s="75" t="n">
        <v>10</v>
      </c>
      <c r="D22" s="76" t="n">
        <v>10</v>
      </c>
      <c r="E22" s="76" t="n">
        <v>10</v>
      </c>
      <c r="F22" s="76" t="n">
        <v>10</v>
      </c>
      <c r="G22" s="77" t="n">
        <f aca="false">AVERAGE(C22:F22)</f>
        <v>10</v>
      </c>
      <c r="H22" s="78" t="n">
        <f aca="false">MIN(C22:F22)</f>
        <v>10</v>
      </c>
      <c r="I22" s="78" t="n">
        <f aca="false">MAX(C22:F22)</f>
        <v>10</v>
      </c>
      <c r="J22" s="79" t="n">
        <f aca="false">STDEV(C22:F22)</f>
        <v>0</v>
      </c>
      <c r="K22" s="77" t="n">
        <f aca="false">AVERAGE(C22:D22)</f>
        <v>10</v>
      </c>
      <c r="L22" s="78" t="n">
        <f aca="false">MIN(C22:D22)</f>
        <v>10</v>
      </c>
      <c r="M22" s="78" t="n">
        <f aca="false">MAX(C22:D22)</f>
        <v>10</v>
      </c>
      <c r="N22" s="79" t="n">
        <f aca="false">STDEV(C22:D22)</f>
        <v>0</v>
      </c>
      <c r="O22" s="48"/>
      <c r="P22" s="75" t="n">
        <v>12</v>
      </c>
      <c r="Q22" s="76" t="n">
        <v>10</v>
      </c>
      <c r="R22" s="76" t="n">
        <v>9</v>
      </c>
      <c r="S22" s="76" t="n">
        <v>9</v>
      </c>
      <c r="T22" s="77" t="n">
        <f aca="false">AVERAGE(P22:S22)</f>
        <v>10</v>
      </c>
      <c r="U22" s="78" t="n">
        <f aca="false">MIN(P22:S22)</f>
        <v>9</v>
      </c>
      <c r="V22" s="78" t="n">
        <f aca="false">MAX(P22:S22)</f>
        <v>12</v>
      </c>
      <c r="W22" s="79" t="n">
        <f aca="false">STDEV(P22:S22)</f>
        <v>1.4142135623731</v>
      </c>
      <c r="X22" s="48"/>
      <c r="Y22" s="75" t="n">
        <v>9</v>
      </c>
      <c r="Z22" s="76" t="n">
        <v>9</v>
      </c>
      <c r="AA22" s="76" t="n">
        <v>9</v>
      </c>
      <c r="AB22" s="76" t="n">
        <v>9</v>
      </c>
      <c r="AC22" s="80" t="n">
        <v>9</v>
      </c>
      <c r="AD22" s="77" t="n">
        <f aca="false">AVERAGE(Y22:AC22)</f>
        <v>9</v>
      </c>
      <c r="AE22" s="78" t="n">
        <f aca="false">MIN(Y22:AC22)</f>
        <v>9</v>
      </c>
      <c r="AF22" s="78" t="n">
        <f aca="false">MAX(Y22:AC22)</f>
        <v>9</v>
      </c>
      <c r="AG22" s="79" t="n">
        <f aca="false">STDEV(Y22:AC22)</f>
        <v>0</v>
      </c>
      <c r="AH22" s="48"/>
      <c r="AI22" s="81" t="n">
        <f aca="false">AVERAGE(C22:F22,P22:S22,Y22:AC22)</f>
        <v>9.61538461538462</v>
      </c>
      <c r="AJ22" s="78" t="n">
        <f aca="false">MIN(C22:F22,P22:S22,Y22:AC22)</f>
        <v>9</v>
      </c>
      <c r="AK22" s="78" t="n">
        <f aca="false">MAX(C22:F22,P22:S22,Y22:AC22)</f>
        <v>12</v>
      </c>
      <c r="AL22" s="82" t="n">
        <v>0.869718492622905</v>
      </c>
      <c r="AM22" s="79" t="n">
        <f aca="false">AVERAGE(C22:D22,P22:S22,Y22:AC22)</f>
        <v>9.54545454545455</v>
      </c>
      <c r="AN22" s="78" t="n">
        <f aca="false">MIN(C22:D22,P22:S22,Y22:AC22)</f>
        <v>9</v>
      </c>
      <c r="AO22" s="78" t="n">
        <f aca="false">MAX(C22:D22,P22:S22,Y22:AC22)</f>
        <v>12</v>
      </c>
      <c r="AP22" s="74" t="n">
        <f aca="false">STDEV(C22:D22,P22:S22,Y22:AC22)</f>
        <v>0.934198732993828</v>
      </c>
    </row>
    <row r="23" customFormat="false" ht="15" hidden="false" customHeight="false" outlineLevel="0" collapsed="false">
      <c r="A23" s="61"/>
      <c r="B23" s="8" t="s">
        <v>31</v>
      </c>
      <c r="C23" s="75" t="n">
        <v>11</v>
      </c>
      <c r="D23" s="76" t="n">
        <v>11</v>
      </c>
      <c r="E23" s="76" t="n">
        <v>15</v>
      </c>
      <c r="F23" s="76" t="n">
        <v>11</v>
      </c>
      <c r="G23" s="77" t="n">
        <f aca="false">AVERAGE(C23:F23)</f>
        <v>12</v>
      </c>
      <c r="H23" s="78" t="n">
        <f aca="false">MIN(C23:F23)</f>
        <v>11</v>
      </c>
      <c r="I23" s="78" t="n">
        <f aca="false">MAX(C23:F23)</f>
        <v>15</v>
      </c>
      <c r="J23" s="79" t="n">
        <f aca="false">STDEV(C23:F23)</f>
        <v>2</v>
      </c>
      <c r="K23" s="77" t="n">
        <f aca="false">AVERAGE(C23:D23)</f>
        <v>11</v>
      </c>
      <c r="L23" s="78" t="n">
        <f aca="false">MIN(C23:D23)</f>
        <v>11</v>
      </c>
      <c r="M23" s="78" t="n">
        <f aca="false">MAX(C23:D23)</f>
        <v>11</v>
      </c>
      <c r="N23" s="79" t="n">
        <f aca="false">STDEV(C23:D23)</f>
        <v>0</v>
      </c>
      <c r="O23" s="48"/>
      <c r="P23" s="75" t="n">
        <v>13</v>
      </c>
      <c r="Q23" s="76" t="n">
        <v>13</v>
      </c>
      <c r="R23" s="76" t="n">
        <v>13</v>
      </c>
      <c r="S23" s="76" t="n">
        <v>15</v>
      </c>
      <c r="T23" s="77" t="n">
        <f aca="false">AVERAGE(P23:S23)</f>
        <v>13.5</v>
      </c>
      <c r="U23" s="78" t="n">
        <f aca="false">MIN(P23:S23)</f>
        <v>13</v>
      </c>
      <c r="V23" s="78" t="n">
        <f aca="false">MAX(P23:S23)</f>
        <v>15</v>
      </c>
      <c r="W23" s="79" t="n">
        <f aca="false">STDEV(P23:S23)</f>
        <v>1</v>
      </c>
      <c r="X23" s="48"/>
      <c r="Y23" s="75" t="n">
        <v>13</v>
      </c>
      <c r="Z23" s="76" t="n">
        <v>12</v>
      </c>
      <c r="AA23" s="76" t="n">
        <v>12</v>
      </c>
      <c r="AB23" s="76" t="n">
        <v>14</v>
      </c>
      <c r="AC23" s="80" t="n">
        <v>14</v>
      </c>
      <c r="AD23" s="77" t="n">
        <f aca="false">AVERAGE(Y23:AC23)</f>
        <v>13</v>
      </c>
      <c r="AE23" s="78" t="n">
        <f aca="false">MIN(Y23:AC23)</f>
        <v>12</v>
      </c>
      <c r="AF23" s="78" t="n">
        <f aca="false">MAX(Y23:AC23)</f>
        <v>14</v>
      </c>
      <c r="AG23" s="79" t="n">
        <f aca="false">STDEV(Y23:AC23)</f>
        <v>1</v>
      </c>
      <c r="AH23" s="48"/>
      <c r="AI23" s="81" t="n">
        <f aca="false">AVERAGE(C23:F23,P23:S23,Y23:AC23)</f>
        <v>12.8461538461538</v>
      </c>
      <c r="AJ23" s="78" t="n">
        <f aca="false">MIN(C23:F23,P23:S23,Y23:AC23)</f>
        <v>11</v>
      </c>
      <c r="AK23" s="78" t="n">
        <f aca="false">MAX(C23:F23,P23:S23,Y23:AC23)</f>
        <v>15</v>
      </c>
      <c r="AL23" s="82" t="n">
        <v>1.40511884705849</v>
      </c>
      <c r="AM23" s="79" t="n">
        <f aca="false">AVERAGE(C23:D23,P23:S23,Y23:AC23)</f>
        <v>12.8181818181818</v>
      </c>
      <c r="AN23" s="78" t="n">
        <f aca="false">MIN(C23:D23,P23:S23,Y23:AC23)</f>
        <v>11</v>
      </c>
      <c r="AO23" s="78" t="n">
        <f aca="false">MAX(C23:D23,P23:S23,Y23:AC23)</f>
        <v>15</v>
      </c>
      <c r="AP23" s="74" t="n">
        <f aca="false">STDEV(C23:D23,P23:S23,Y23:AC23)</f>
        <v>1.25045446283996</v>
      </c>
    </row>
    <row r="24" customFormat="false" ht="15" hidden="false" customHeight="false" outlineLevel="0" collapsed="false">
      <c r="A24" s="64" t="s">
        <v>33</v>
      </c>
      <c r="B24" s="16" t="s">
        <v>34</v>
      </c>
      <c r="C24" s="71" t="n">
        <v>1</v>
      </c>
      <c r="D24" s="72" t="n">
        <v>12</v>
      </c>
      <c r="E24" s="72" t="n">
        <v>17</v>
      </c>
      <c r="F24" s="72" t="n">
        <v>1</v>
      </c>
      <c r="G24" s="65" t="n">
        <f aca="false">AVERAGE(C24:F24)</f>
        <v>7.75</v>
      </c>
      <c r="H24" s="66" t="n">
        <f aca="false">MIN(C24:F24)</f>
        <v>1</v>
      </c>
      <c r="I24" s="66" t="n">
        <f aca="false">MAX(C24:F24)</f>
        <v>17</v>
      </c>
      <c r="J24" s="67" t="n">
        <f aca="false">STDEV(C24:F24)</f>
        <v>8.05708797684788</v>
      </c>
      <c r="K24" s="65" t="n">
        <f aca="false">AVERAGE(C24:D24)</f>
        <v>6.5</v>
      </c>
      <c r="L24" s="66" t="n">
        <f aca="false">MIN(C24:D24)</f>
        <v>1</v>
      </c>
      <c r="M24" s="66" t="n">
        <f aca="false">MAX(C24:D24)</f>
        <v>12</v>
      </c>
      <c r="N24" s="67" t="n">
        <f aca="false">STDEV(C24:D24)</f>
        <v>7.77817459305202</v>
      </c>
      <c r="O24" s="48"/>
      <c r="P24" s="71" t="n">
        <v>13</v>
      </c>
      <c r="Q24" s="72" t="n">
        <v>15</v>
      </c>
      <c r="R24" s="72" t="n">
        <v>2</v>
      </c>
      <c r="S24" s="72" t="n">
        <v>2</v>
      </c>
      <c r="T24" s="65" t="n">
        <f aca="false">AVERAGE(P24:S24)</f>
        <v>8</v>
      </c>
      <c r="U24" s="66" t="n">
        <f aca="false">MIN(P24:S24)</f>
        <v>2</v>
      </c>
      <c r="V24" s="66" t="n">
        <f aca="false">MAX(P24:S24)</f>
        <v>15</v>
      </c>
      <c r="W24" s="67" t="n">
        <f aca="false">STDEV(P24:S24)</f>
        <v>6.97614984548545</v>
      </c>
      <c r="X24" s="48"/>
      <c r="Y24" s="71" t="n">
        <v>1</v>
      </c>
      <c r="Z24" s="72" t="n">
        <v>14</v>
      </c>
      <c r="AA24" s="72" t="n">
        <v>16</v>
      </c>
      <c r="AB24" s="72" t="n">
        <v>14</v>
      </c>
      <c r="AC24" s="73" t="n">
        <v>1</v>
      </c>
      <c r="AD24" s="65" t="n">
        <f aca="false">AVERAGE(Y24:AC24)</f>
        <v>9.2</v>
      </c>
      <c r="AE24" s="66" t="n">
        <f aca="false">MIN(Y24:AC24)</f>
        <v>1</v>
      </c>
      <c r="AF24" s="66" t="n">
        <f aca="false">MAX(Y24:AC24)</f>
        <v>16</v>
      </c>
      <c r="AG24" s="67" t="n">
        <f aca="false">STDEV(Y24:AC24)</f>
        <v>7.52994023880668</v>
      </c>
      <c r="AH24" s="48"/>
      <c r="AI24" s="68" t="n">
        <f aca="false">AVERAGE(C24:F24,P24:S24,Y24:AC24)</f>
        <v>8.38461538461539</v>
      </c>
      <c r="AJ24" s="66" t="n">
        <f aca="false">MIN(C24:F24,P24:S24,Y24:AC24)</f>
        <v>1</v>
      </c>
      <c r="AK24" s="66" t="n">
        <f aca="false">MAX(C24:F24,P24:S24,Y24:AC24)</f>
        <v>17</v>
      </c>
      <c r="AL24" s="69" t="n">
        <v>6.91060129485201</v>
      </c>
      <c r="AM24" s="67" t="n">
        <f aca="false">AVERAGE(C24:D24,P24:S24,Y24:AC24)</f>
        <v>8.27272727272727</v>
      </c>
      <c r="AN24" s="66" t="n">
        <f aca="false">MIN(C24:D24,P24:S24,Y24:AC24)</f>
        <v>1</v>
      </c>
      <c r="AO24" s="66" t="n">
        <f aca="false">MAX(C24:D24,P24:S24,Y24:AC24)</f>
        <v>16</v>
      </c>
      <c r="AP24" s="70" t="n">
        <f aca="false">STDEV(C24:D24,P24:S24,Y24:AC24)</f>
        <v>6.66469667863301</v>
      </c>
    </row>
    <row r="25" customFormat="false" ht="15" hidden="false" customHeight="false" outlineLevel="0" collapsed="false">
      <c r="A25" s="64" t="s">
        <v>35</v>
      </c>
      <c r="B25" s="16" t="s">
        <v>36</v>
      </c>
      <c r="C25" s="71" t="n">
        <v>43</v>
      </c>
      <c r="D25" s="72" t="n">
        <v>44</v>
      </c>
      <c r="E25" s="72" t="n">
        <v>47</v>
      </c>
      <c r="F25" s="72" t="n">
        <v>45</v>
      </c>
      <c r="G25" s="65" t="n">
        <f aca="false">AVERAGE(C25:F25)</f>
        <v>44.75</v>
      </c>
      <c r="H25" s="66" t="n">
        <f aca="false">MIN(C25:F25)</f>
        <v>43</v>
      </c>
      <c r="I25" s="66" t="n">
        <f aca="false">MAX(C25:F25)</f>
        <v>47</v>
      </c>
      <c r="J25" s="67" t="n">
        <f aca="false">STDEV(C25:F25)</f>
        <v>1.70782512765993</v>
      </c>
      <c r="K25" s="65" t="n">
        <f aca="false">AVERAGE(C25:D25)</f>
        <v>43.5</v>
      </c>
      <c r="L25" s="66" t="n">
        <f aca="false">MIN(C25:D25)</f>
        <v>43</v>
      </c>
      <c r="M25" s="66" t="n">
        <f aca="false">MAX(C25:D25)</f>
        <v>44</v>
      </c>
      <c r="N25" s="67" t="n">
        <f aca="false">STDEV(C25:D25)</f>
        <v>0.707106781186548</v>
      </c>
      <c r="O25" s="48"/>
      <c r="P25" s="71" t="n">
        <v>33</v>
      </c>
      <c r="Q25" s="72" t="n">
        <v>32</v>
      </c>
      <c r="R25" s="72" t="n">
        <v>32</v>
      </c>
      <c r="S25" s="72" t="n">
        <v>32</v>
      </c>
      <c r="T25" s="65" t="n">
        <f aca="false">AVERAGE(P25:S25)</f>
        <v>32.25</v>
      </c>
      <c r="U25" s="66" t="n">
        <f aca="false">MIN(P25:S25)</f>
        <v>32</v>
      </c>
      <c r="V25" s="66" t="n">
        <f aca="false">MAX(P25:S25)</f>
        <v>33</v>
      </c>
      <c r="W25" s="67" t="n">
        <f aca="false">STDEV(P25:S25)</f>
        <v>0.5</v>
      </c>
      <c r="X25" s="48"/>
      <c r="Y25" s="71" t="n">
        <v>32</v>
      </c>
      <c r="Z25" s="72" t="n">
        <v>32</v>
      </c>
      <c r="AA25" s="72" t="n">
        <v>32</v>
      </c>
      <c r="AB25" s="72" t="n">
        <v>33</v>
      </c>
      <c r="AC25" s="73" t="n">
        <v>34</v>
      </c>
      <c r="AD25" s="65" t="n">
        <f aca="false">AVERAGE(Y25:AC25)</f>
        <v>32.6</v>
      </c>
      <c r="AE25" s="66" t="n">
        <f aca="false">MIN(Y25:AC25)</f>
        <v>32</v>
      </c>
      <c r="AF25" s="66" t="n">
        <f aca="false">MAX(Y25:AC25)</f>
        <v>34</v>
      </c>
      <c r="AG25" s="67" t="n">
        <f aca="false">STDEV(Y25:AC25)</f>
        <v>0.894427190999916</v>
      </c>
      <c r="AH25" s="48"/>
      <c r="AI25" s="68" t="n">
        <f aca="false">AVERAGE(C25:F25,P25:S25,Y25:AC25)</f>
        <v>36.2307692307692</v>
      </c>
      <c r="AJ25" s="66" t="n">
        <f aca="false">MIN(C25:F25,P25:S25,Y25:AC25)</f>
        <v>32</v>
      </c>
      <c r="AK25" s="66" t="n">
        <f aca="false">MAX(C25:F25,P25:S25,Y25:AC25)</f>
        <v>47</v>
      </c>
      <c r="AL25" s="69" t="n">
        <v>6.00213637179638</v>
      </c>
      <c r="AM25" s="67" t="n">
        <f aca="false">AVERAGE(C25:D25,P25:S25,Y25:AC25)</f>
        <v>34.4545454545455</v>
      </c>
      <c r="AN25" s="66" t="n">
        <f aca="false">MIN(C25:D25,P25:S25,Y25:AC25)</f>
        <v>32</v>
      </c>
      <c r="AO25" s="66" t="n">
        <f aca="false">MAX(C25:D25,P25:S25,Y25:AC25)</f>
        <v>44</v>
      </c>
      <c r="AP25" s="70" t="n">
        <f aca="false">STDEV(C25:D25,P25:S25,Y25:AC25)</f>
        <v>4.52467979781192</v>
      </c>
    </row>
    <row r="26" customFormat="false" ht="15" hidden="false" customHeight="false" outlineLevel="0" collapsed="false">
      <c r="A26" s="64" t="s">
        <v>37</v>
      </c>
      <c r="B26" s="16" t="s">
        <v>38</v>
      </c>
      <c r="C26" s="71" t="n">
        <v>8</v>
      </c>
      <c r="D26" s="72" t="n">
        <v>8</v>
      </c>
      <c r="E26" s="72" t="n">
        <v>8</v>
      </c>
      <c r="F26" s="72" t="n">
        <v>8</v>
      </c>
      <c r="G26" s="65" t="n">
        <f aca="false">AVERAGE(C26:F26)</f>
        <v>8</v>
      </c>
      <c r="H26" s="66" t="n">
        <f aca="false">MIN(C26:F26)</f>
        <v>8</v>
      </c>
      <c r="I26" s="66" t="n">
        <f aca="false">MAX(C26:F26)</f>
        <v>8</v>
      </c>
      <c r="J26" s="67" t="n">
        <f aca="false">STDEV(C26:F26)</f>
        <v>0</v>
      </c>
      <c r="K26" s="65" t="n">
        <f aca="false">AVERAGE(C26:D26)</f>
        <v>8</v>
      </c>
      <c r="L26" s="66" t="n">
        <f aca="false">MIN(C26:D26)</f>
        <v>8</v>
      </c>
      <c r="M26" s="66" t="n">
        <f aca="false">MAX(C26:D26)</f>
        <v>8</v>
      </c>
      <c r="N26" s="67" t="n">
        <f aca="false">STDEV(C26:D26)</f>
        <v>0</v>
      </c>
      <c r="O26" s="48"/>
      <c r="P26" s="71" t="n">
        <v>7</v>
      </c>
      <c r="Q26" s="72" t="n">
        <v>7</v>
      </c>
      <c r="R26" s="72" t="n">
        <v>7</v>
      </c>
      <c r="S26" s="72" t="n">
        <v>7</v>
      </c>
      <c r="T26" s="65" t="n">
        <f aca="false">AVERAGE(P26:S26)</f>
        <v>7</v>
      </c>
      <c r="U26" s="66" t="n">
        <f aca="false">MIN(P26:S26)</f>
        <v>7</v>
      </c>
      <c r="V26" s="66" t="n">
        <f aca="false">MAX(P26:S26)</f>
        <v>7</v>
      </c>
      <c r="W26" s="67" t="n">
        <f aca="false">STDEV(P26:S26)</f>
        <v>0</v>
      </c>
      <c r="X26" s="48"/>
      <c r="Y26" s="71" t="n">
        <v>6</v>
      </c>
      <c r="Z26" s="72" t="n">
        <v>7</v>
      </c>
      <c r="AA26" s="72" t="n">
        <v>7</v>
      </c>
      <c r="AB26" s="72" t="n">
        <v>7</v>
      </c>
      <c r="AC26" s="73" t="n">
        <v>7</v>
      </c>
      <c r="AD26" s="65" t="n">
        <f aca="false">AVERAGE(Y26:AC26)</f>
        <v>6.8</v>
      </c>
      <c r="AE26" s="66" t="n">
        <f aca="false">MIN(Y26:AC26)</f>
        <v>6</v>
      </c>
      <c r="AF26" s="66" t="n">
        <f aca="false">MAX(Y26:AC26)</f>
        <v>7</v>
      </c>
      <c r="AG26" s="67" t="n">
        <f aca="false">STDEV(Y26:AC26)</f>
        <v>0.447213595499958</v>
      </c>
      <c r="AH26" s="48"/>
      <c r="AI26" s="68" t="n">
        <f aca="false">AVERAGE(C26:F26,P26:S26,Y26:AC26)</f>
        <v>7.23076923076923</v>
      </c>
      <c r="AJ26" s="66" t="n">
        <f aca="false">MIN(C26:F26,P26:S26,Y26:AC26)</f>
        <v>6</v>
      </c>
      <c r="AK26" s="66" t="n">
        <f aca="false">MAX(C26:F26,P26:S26,Y26:AC26)</f>
        <v>8</v>
      </c>
      <c r="AL26" s="69" t="n">
        <v>0.599144689515275</v>
      </c>
      <c r="AM26" s="67" t="n">
        <f aca="false">AVERAGE(C26:D26,P26:S26,Y26:AC26)</f>
        <v>7.09090909090909</v>
      </c>
      <c r="AN26" s="66" t="n">
        <f aca="false">MIN(C26:D26,P26:S26,Y26:AC26)</f>
        <v>6</v>
      </c>
      <c r="AO26" s="66" t="n">
        <f aca="false">MAX(C26:D26,P26:S26,Y26:AC26)</f>
        <v>8</v>
      </c>
      <c r="AP26" s="70" t="n">
        <f aca="false">STDEV(C26:D26,P26:S26,Y26:AC26)</f>
        <v>0.539359889970594</v>
      </c>
    </row>
    <row r="27" customFormat="false" ht="15" hidden="false" customHeight="false" outlineLevel="0" collapsed="false">
      <c r="A27" s="64"/>
      <c r="B27" s="16" t="s">
        <v>39</v>
      </c>
      <c r="C27" s="75" t="n">
        <v>19</v>
      </c>
      <c r="D27" s="76" t="n">
        <v>19</v>
      </c>
      <c r="E27" s="76" t="n">
        <v>19</v>
      </c>
      <c r="F27" s="76" t="n">
        <v>19</v>
      </c>
      <c r="G27" s="77" t="n">
        <f aca="false">AVERAGE(C27:F27)</f>
        <v>19</v>
      </c>
      <c r="H27" s="78" t="n">
        <f aca="false">MIN(C27:F27)</f>
        <v>19</v>
      </c>
      <c r="I27" s="78" t="n">
        <f aca="false">MAX(C27:F27)</f>
        <v>19</v>
      </c>
      <c r="J27" s="79" t="n">
        <f aca="false">STDEV(C27:F27)</f>
        <v>0</v>
      </c>
      <c r="K27" s="77" t="n">
        <f aca="false">AVERAGE(C27:D27)</f>
        <v>19</v>
      </c>
      <c r="L27" s="78" t="n">
        <f aca="false">MIN(C27:D27)</f>
        <v>19</v>
      </c>
      <c r="M27" s="78" t="n">
        <f aca="false">MAX(C27:D27)</f>
        <v>19</v>
      </c>
      <c r="N27" s="79" t="n">
        <f aca="false">STDEV(C27:D27)</f>
        <v>0</v>
      </c>
      <c r="O27" s="48"/>
      <c r="P27" s="75" t="n">
        <v>15</v>
      </c>
      <c r="Q27" s="76" t="n">
        <v>15</v>
      </c>
      <c r="R27" s="76" t="n">
        <v>15</v>
      </c>
      <c r="S27" s="76" t="n">
        <v>15</v>
      </c>
      <c r="T27" s="77" t="n">
        <f aca="false">AVERAGE(P27:S27)</f>
        <v>15</v>
      </c>
      <c r="U27" s="78" t="n">
        <f aca="false">MIN(P27:S27)</f>
        <v>15</v>
      </c>
      <c r="V27" s="78" t="n">
        <f aca="false">MAX(P27:S27)</f>
        <v>15</v>
      </c>
      <c r="W27" s="79" t="n">
        <f aca="false">STDEV(P27:S27)</f>
        <v>0</v>
      </c>
      <c r="X27" s="48"/>
      <c r="Y27" s="75" t="n">
        <v>19</v>
      </c>
      <c r="Z27" s="76" t="n">
        <v>19</v>
      </c>
      <c r="AA27" s="76" t="n">
        <v>19</v>
      </c>
      <c r="AB27" s="76" t="n">
        <v>19</v>
      </c>
      <c r="AC27" s="80" t="n">
        <v>19</v>
      </c>
      <c r="AD27" s="77" t="n">
        <f aca="false">AVERAGE(Y27:AC27)</f>
        <v>19</v>
      </c>
      <c r="AE27" s="78" t="n">
        <f aca="false">MIN(Y27:AC27)</f>
        <v>19</v>
      </c>
      <c r="AF27" s="78" t="n">
        <f aca="false">MAX(Y27:AC27)</f>
        <v>19</v>
      </c>
      <c r="AG27" s="79" t="n">
        <f aca="false">STDEV(Y27:AC27)</f>
        <v>0</v>
      </c>
      <c r="AH27" s="48"/>
      <c r="AI27" s="81" t="n">
        <f aca="false">AVERAGE(C27:F27,P27:S27,Y27:AC27)</f>
        <v>17.7692307692308</v>
      </c>
      <c r="AJ27" s="78" t="n">
        <f aca="false">MIN(C27:F27,P27:S27,Y27:AC27)</f>
        <v>15</v>
      </c>
      <c r="AK27" s="78" t="n">
        <f aca="false">MAX(C27:F27,P27:S27,Y27:AC27)</f>
        <v>19</v>
      </c>
      <c r="AL27" s="82" t="n">
        <v>1.92153784566105</v>
      </c>
      <c r="AM27" s="79" t="n">
        <f aca="false">AVERAGE(C27:D27,P27:S27,Y27:AC27)</f>
        <v>17.5454545454545</v>
      </c>
      <c r="AN27" s="78" t="n">
        <f aca="false">MIN(C27:D27,P27:S27,Y27:AC27)</f>
        <v>15</v>
      </c>
      <c r="AO27" s="78" t="n">
        <f aca="false">MAX(C27:D27,P27:S27,Y27:AC27)</f>
        <v>19</v>
      </c>
      <c r="AP27" s="74" t="n">
        <f aca="false">STDEV(C27:D27,P27:S27,Y27:AC27)</f>
        <v>2.01809991643805</v>
      </c>
    </row>
    <row r="28" customFormat="false" ht="15" hidden="false" customHeight="false" outlineLevel="0" collapsed="false">
      <c r="A28" s="64"/>
      <c r="B28" s="16" t="s">
        <v>36</v>
      </c>
      <c r="C28" s="75" t="n">
        <v>31</v>
      </c>
      <c r="D28" s="76" t="n">
        <v>31</v>
      </c>
      <c r="E28" s="76" t="n">
        <v>33</v>
      </c>
      <c r="F28" s="76" t="n">
        <v>33</v>
      </c>
      <c r="G28" s="77" t="n">
        <f aca="false">AVERAGE(C28:F28)</f>
        <v>32</v>
      </c>
      <c r="H28" s="78" t="n">
        <f aca="false">MIN(C28:F28)</f>
        <v>31</v>
      </c>
      <c r="I28" s="78" t="n">
        <f aca="false">MAX(C28:F28)</f>
        <v>33</v>
      </c>
      <c r="J28" s="79" t="n">
        <f aca="false">STDEV(C28:F28)</f>
        <v>1.15470053837925</v>
      </c>
      <c r="K28" s="77" t="n">
        <f aca="false">AVERAGE(C28:D28)</f>
        <v>31</v>
      </c>
      <c r="L28" s="78" t="n">
        <f aca="false">MIN(C28:D28)</f>
        <v>31</v>
      </c>
      <c r="M28" s="78" t="n">
        <f aca="false">MAX(C28:D28)</f>
        <v>31</v>
      </c>
      <c r="N28" s="79" t="n">
        <f aca="false">STDEV(C28:D28)</f>
        <v>0</v>
      </c>
      <c r="O28" s="48"/>
      <c r="P28" s="75" t="n">
        <v>17</v>
      </c>
      <c r="Q28" s="76" t="n">
        <v>16</v>
      </c>
      <c r="R28" s="76" t="n">
        <v>18</v>
      </c>
      <c r="S28" s="76" t="n">
        <v>17</v>
      </c>
      <c r="T28" s="77" t="n">
        <f aca="false">AVERAGE(P28:S28)</f>
        <v>17</v>
      </c>
      <c r="U28" s="78" t="n">
        <f aca="false">MIN(P28:S28)</f>
        <v>16</v>
      </c>
      <c r="V28" s="78" t="n">
        <f aca="false">MAX(P28:S28)</f>
        <v>18</v>
      </c>
      <c r="W28" s="79" t="n">
        <f aca="false">STDEV(P28:S28)</f>
        <v>0.816496580927726</v>
      </c>
      <c r="X28" s="48"/>
      <c r="Y28" s="75" t="n">
        <v>21</v>
      </c>
      <c r="Z28" s="76" t="n">
        <v>20</v>
      </c>
      <c r="AA28" s="76" t="n">
        <v>20</v>
      </c>
      <c r="AB28" s="76" t="n">
        <v>22</v>
      </c>
      <c r="AC28" s="80" t="n">
        <v>22</v>
      </c>
      <c r="AD28" s="77" t="n">
        <f aca="false">AVERAGE(Y28:AC28)</f>
        <v>21</v>
      </c>
      <c r="AE28" s="78" t="n">
        <f aca="false">MIN(Y28:AC28)</f>
        <v>20</v>
      </c>
      <c r="AF28" s="78" t="n">
        <f aca="false">MAX(Y28:AC28)</f>
        <v>22</v>
      </c>
      <c r="AG28" s="79" t="n">
        <f aca="false">STDEV(Y28:AC28)</f>
        <v>1</v>
      </c>
      <c r="AH28" s="48"/>
      <c r="AI28" s="81" t="n">
        <f aca="false">AVERAGE(C28:F28,P28:S28,Y28:AC28)</f>
        <v>23.1538461538462</v>
      </c>
      <c r="AJ28" s="78" t="n">
        <f aca="false">MIN(C28:F28,P28:S28,Y28:AC28)</f>
        <v>16</v>
      </c>
      <c r="AK28" s="78" t="n">
        <f aca="false">MAX(C28:F28,P28:S28,Y28:AC28)</f>
        <v>33</v>
      </c>
      <c r="AL28" s="82" t="n">
        <v>6.44005892631108</v>
      </c>
      <c r="AM28" s="79" t="n">
        <f aca="false">AVERAGE(C28:D28,P28:S28,Y28:AC28)</f>
        <v>21.3636363636364</v>
      </c>
      <c r="AN28" s="78" t="n">
        <f aca="false">MIN(C28:D28,P28:S28,Y28:AC28)</f>
        <v>16</v>
      </c>
      <c r="AO28" s="78" t="n">
        <f aca="false">MAX(C28:D28,P28:S28,Y28:AC28)</f>
        <v>31</v>
      </c>
      <c r="AP28" s="74" t="n">
        <f aca="false">STDEV(C28:D28,P28:S28,Y28:AC28)</f>
        <v>5.18213715126737</v>
      </c>
    </row>
    <row r="29" customFormat="false" ht="15" hidden="false" customHeight="false" outlineLevel="0" collapsed="false">
      <c r="A29" s="64" t="s">
        <v>40</v>
      </c>
      <c r="B29" s="16" t="s">
        <v>41</v>
      </c>
      <c r="C29" s="71" t="n">
        <v>1</v>
      </c>
      <c r="D29" s="72" t="n">
        <v>1</v>
      </c>
      <c r="E29" s="72" t="n">
        <v>1</v>
      </c>
      <c r="F29" s="72" t="n">
        <v>1</v>
      </c>
      <c r="G29" s="65" t="n">
        <f aca="false">AVERAGE(C29:F29)</f>
        <v>1</v>
      </c>
      <c r="H29" s="66" t="n">
        <f aca="false">MIN(C29:F29)</f>
        <v>1</v>
      </c>
      <c r="I29" s="66" t="n">
        <f aca="false">MAX(C29:F29)</f>
        <v>1</v>
      </c>
      <c r="J29" s="67" t="n">
        <f aca="false">STDEV(C29:F29)</f>
        <v>0</v>
      </c>
      <c r="K29" s="65" t="n">
        <f aca="false">AVERAGE(C29:D29)</f>
        <v>1</v>
      </c>
      <c r="L29" s="66" t="n">
        <f aca="false">MIN(C29:D29)</f>
        <v>1</v>
      </c>
      <c r="M29" s="66" t="n">
        <f aca="false">MAX(C29:D29)</f>
        <v>1</v>
      </c>
      <c r="N29" s="67" t="n">
        <f aca="false">STDEV(C29:D29)</f>
        <v>0</v>
      </c>
      <c r="O29" s="48"/>
      <c r="P29" s="71" t="n">
        <v>1</v>
      </c>
      <c r="Q29" s="72" t="n">
        <v>1</v>
      </c>
      <c r="R29" s="72" t="n">
        <v>1</v>
      </c>
      <c r="S29" s="72" t="n">
        <v>1</v>
      </c>
      <c r="T29" s="65" t="n">
        <f aca="false">AVERAGE(P29:S29)</f>
        <v>1</v>
      </c>
      <c r="U29" s="66" t="n">
        <f aca="false">MIN(P29:S29)</f>
        <v>1</v>
      </c>
      <c r="V29" s="66" t="n">
        <f aca="false">MAX(P29:S29)</f>
        <v>1</v>
      </c>
      <c r="W29" s="67" t="n">
        <f aca="false">STDEV(P29:S29)</f>
        <v>0</v>
      </c>
      <c r="X29" s="48"/>
      <c r="Y29" s="71" t="n">
        <v>0</v>
      </c>
      <c r="Z29" s="72" t="n">
        <v>0</v>
      </c>
      <c r="AA29" s="72" t="n">
        <v>0</v>
      </c>
      <c r="AB29" s="72" t="n">
        <v>0</v>
      </c>
      <c r="AC29" s="73" t="n">
        <v>0</v>
      </c>
      <c r="AD29" s="65" t="n">
        <f aca="false">AVERAGE(Y29:AC29)</f>
        <v>0</v>
      </c>
      <c r="AE29" s="66" t="n">
        <f aca="false">MIN(Y29:AC29)</f>
        <v>0</v>
      </c>
      <c r="AF29" s="66" t="n">
        <f aca="false">MAX(Y29:AC29)</f>
        <v>0</v>
      </c>
      <c r="AG29" s="67" t="n">
        <f aca="false">STDEV(Y29:AC29)</f>
        <v>0</v>
      </c>
      <c r="AH29" s="48"/>
      <c r="AI29" s="68" t="n">
        <f aca="false">AVERAGE(C29:F29,P29:S29,Y29:AC29)</f>
        <v>0.615384615384615</v>
      </c>
      <c r="AJ29" s="66" t="n">
        <f aca="false">MIN(C29:F29,P29:S29,Y29:AC29)</f>
        <v>0</v>
      </c>
      <c r="AK29" s="66" t="n">
        <f aca="false">MAX(C29:F29,P29:S29,Y29:AC29)</f>
        <v>1</v>
      </c>
      <c r="AL29" s="69" t="n">
        <v>0.506369683541833</v>
      </c>
      <c r="AM29" s="67" t="n">
        <f aca="false">AVERAGE(C29:D29,P29:S29,Y29:AC29)</f>
        <v>0.545454545454545</v>
      </c>
      <c r="AN29" s="66" t="n">
        <f aca="false">MIN(C29:D29,P29:S29,Y29:AC29)</f>
        <v>0</v>
      </c>
      <c r="AO29" s="66" t="n">
        <f aca="false">MAX(C29:D29,P29:S29,Y29:AC29)</f>
        <v>1</v>
      </c>
      <c r="AP29" s="70" t="n">
        <f aca="false">STDEV(C29:D29,P29:S29,Y29:AC29)</f>
        <v>0.522232967867094</v>
      </c>
    </row>
    <row r="30" customFormat="false" ht="15" hidden="false" customHeight="false" outlineLevel="0" collapsed="false">
      <c r="A30" s="61"/>
      <c r="B30" s="8" t="s">
        <v>42</v>
      </c>
      <c r="C30" s="75" t="n">
        <v>3</v>
      </c>
      <c r="D30" s="76" t="n">
        <v>3</v>
      </c>
      <c r="E30" s="76" t="n">
        <v>3</v>
      </c>
      <c r="F30" s="76" t="n">
        <v>3</v>
      </c>
      <c r="G30" s="77" t="n">
        <f aca="false">AVERAGE(C30:F30)</f>
        <v>3</v>
      </c>
      <c r="H30" s="78" t="n">
        <f aca="false">MIN(C30:F30)</f>
        <v>3</v>
      </c>
      <c r="I30" s="78" t="n">
        <f aca="false">MAX(C30:F30)</f>
        <v>3</v>
      </c>
      <c r="J30" s="79" t="n">
        <f aca="false">STDEV(C30:F30)</f>
        <v>0</v>
      </c>
      <c r="K30" s="77" t="n">
        <f aca="false">AVERAGE(C30:D30)</f>
        <v>3</v>
      </c>
      <c r="L30" s="78" t="n">
        <f aca="false">MIN(C30:D30)</f>
        <v>3</v>
      </c>
      <c r="M30" s="78" t="n">
        <f aca="false">MAX(C30:D30)</f>
        <v>3</v>
      </c>
      <c r="N30" s="79" t="n">
        <f aca="false">STDEV(C30:D30)</f>
        <v>0</v>
      </c>
      <c r="O30" s="48"/>
      <c r="P30" s="75" t="n">
        <v>3</v>
      </c>
      <c r="Q30" s="76" t="n">
        <v>3</v>
      </c>
      <c r="R30" s="76" t="n">
        <v>2</v>
      </c>
      <c r="S30" s="76" t="n">
        <v>2</v>
      </c>
      <c r="T30" s="77" t="n">
        <f aca="false">AVERAGE(P30:S30)</f>
        <v>2.5</v>
      </c>
      <c r="U30" s="78" t="n">
        <f aca="false">MIN(P30:S30)</f>
        <v>2</v>
      </c>
      <c r="V30" s="78" t="n">
        <f aca="false">MAX(P30:S30)</f>
        <v>3</v>
      </c>
      <c r="W30" s="79" t="n">
        <f aca="false">STDEV(P30:S30)</f>
        <v>0.577350269189626</v>
      </c>
      <c r="X30" s="48"/>
      <c r="Y30" s="75" t="n">
        <v>2</v>
      </c>
      <c r="Z30" s="76" t="n">
        <v>2</v>
      </c>
      <c r="AA30" s="76" t="n">
        <v>2</v>
      </c>
      <c r="AB30" s="76" t="n">
        <v>2</v>
      </c>
      <c r="AC30" s="80" t="n">
        <v>2</v>
      </c>
      <c r="AD30" s="77" t="n">
        <f aca="false">AVERAGE(Y30:AC30)</f>
        <v>2</v>
      </c>
      <c r="AE30" s="78" t="n">
        <f aca="false">MIN(Y30:AC30)</f>
        <v>2</v>
      </c>
      <c r="AF30" s="78" t="n">
        <f aca="false">MAX(Y30:AC30)</f>
        <v>2</v>
      </c>
      <c r="AG30" s="79" t="n">
        <f aca="false">STDEV(Y30:AC30)</f>
        <v>0</v>
      </c>
      <c r="AH30" s="48"/>
      <c r="AI30" s="81" t="n">
        <f aca="false">AVERAGE(C30:F30,P30:S30,Y30:AC30)</f>
        <v>2.46153846153846</v>
      </c>
      <c r="AJ30" s="78" t="n">
        <f aca="false">MIN(C30:F30,P30:S30,Y30:AC30)</f>
        <v>2</v>
      </c>
      <c r="AK30" s="78" t="n">
        <f aca="false">MAX(C30:F30,P30:S30,Y30:AC30)</f>
        <v>3</v>
      </c>
      <c r="AL30" s="82" t="n">
        <v>0.518874521662771</v>
      </c>
      <c r="AM30" s="79" t="n">
        <f aca="false">AVERAGE(C30:D30,P30:S30,Y30:AC30)</f>
        <v>2.36363636363636</v>
      </c>
      <c r="AN30" s="78" t="n">
        <f aca="false">MIN(C30:D30,P30:S30,Y30:AC30)</f>
        <v>2</v>
      </c>
      <c r="AO30" s="78" t="n">
        <f aca="false">MAX(C30:D30,P30:S30,Y30:AC30)</f>
        <v>3</v>
      </c>
      <c r="AP30" s="74" t="n">
        <f aca="false">STDEV(C30:D30,P30:S30,Y30:AC30)</f>
        <v>0.504524979109513</v>
      </c>
    </row>
    <row r="31" customFormat="false" ht="15" hidden="false" customHeight="false" outlineLevel="0" collapsed="false">
      <c r="A31" s="83"/>
      <c r="B31" s="9" t="s">
        <v>43</v>
      </c>
      <c r="C31" s="75" t="n">
        <v>9</v>
      </c>
      <c r="D31" s="76" t="n">
        <v>8</v>
      </c>
      <c r="E31" s="76" t="n">
        <v>9</v>
      </c>
      <c r="F31" s="76" t="n">
        <v>10</v>
      </c>
      <c r="G31" s="77" t="n">
        <f aca="false">AVERAGE(C31:F31)</f>
        <v>9</v>
      </c>
      <c r="H31" s="78" t="n">
        <f aca="false">MIN(C31:F31)</f>
        <v>8</v>
      </c>
      <c r="I31" s="78" t="n">
        <f aca="false">MAX(C31:F31)</f>
        <v>10</v>
      </c>
      <c r="J31" s="79" t="n">
        <f aca="false">STDEV(C31:F31)</f>
        <v>0.816496580927726</v>
      </c>
      <c r="K31" s="77" t="n">
        <f aca="false">AVERAGE(C31:D31)</f>
        <v>8.5</v>
      </c>
      <c r="L31" s="78" t="n">
        <f aca="false">MIN(C31:D31)</f>
        <v>8</v>
      </c>
      <c r="M31" s="78" t="n">
        <f aca="false">MAX(C31:D31)</f>
        <v>9</v>
      </c>
      <c r="N31" s="79" t="n">
        <f aca="false">STDEV(C31:D31)</f>
        <v>0.707106781186548</v>
      </c>
      <c r="O31" s="48"/>
      <c r="P31" s="75" t="n">
        <v>10</v>
      </c>
      <c r="Q31" s="76" t="n">
        <v>9</v>
      </c>
      <c r="R31" s="76" t="n">
        <v>10</v>
      </c>
      <c r="S31" s="76" t="n">
        <v>10</v>
      </c>
      <c r="T31" s="77" t="n">
        <f aca="false">AVERAGE(P31:S31)</f>
        <v>9.75</v>
      </c>
      <c r="U31" s="78" t="n">
        <f aca="false">MIN(P31:S31)</f>
        <v>9</v>
      </c>
      <c r="V31" s="78" t="n">
        <f aca="false">MAX(P31:S31)</f>
        <v>10</v>
      </c>
      <c r="W31" s="79" t="n">
        <f aca="false">STDEV(P31:S31)</f>
        <v>0.5</v>
      </c>
      <c r="X31" s="48"/>
      <c r="Y31" s="75" t="n">
        <v>12</v>
      </c>
      <c r="Z31" s="76" t="n">
        <v>13</v>
      </c>
      <c r="AA31" s="76" t="n">
        <v>13</v>
      </c>
      <c r="AB31" s="76" t="n">
        <v>13</v>
      </c>
      <c r="AC31" s="80" t="n">
        <v>13</v>
      </c>
      <c r="AD31" s="77" t="n">
        <f aca="false">AVERAGE(Y31:AC31)</f>
        <v>12.8</v>
      </c>
      <c r="AE31" s="78" t="n">
        <f aca="false">MIN(Y31:AC31)</f>
        <v>12</v>
      </c>
      <c r="AF31" s="78" t="n">
        <f aca="false">MAX(Y31:AC31)</f>
        <v>13</v>
      </c>
      <c r="AG31" s="79" t="n">
        <f aca="false">STDEV(Y31:AC31)</f>
        <v>0.447213595499958</v>
      </c>
      <c r="AH31" s="48"/>
      <c r="AI31" s="81" t="n">
        <f aca="false">AVERAGE(C31:F31,P31:S31,Y31:AC31)</f>
        <v>10.6923076923077</v>
      </c>
      <c r="AJ31" s="78" t="n">
        <f aca="false">MIN(C31:F31,P31:S31,Y31:AC31)</f>
        <v>8</v>
      </c>
      <c r="AK31" s="78" t="n">
        <f aca="false">MAX(C31:F31,P31:S31,Y31:AC31)</f>
        <v>13</v>
      </c>
      <c r="AL31" s="82" t="n">
        <v>1.84321347039237</v>
      </c>
      <c r="AM31" s="79" t="n">
        <f aca="false">AVERAGE(C31:D31,P31:S31,Y31:AC31)</f>
        <v>10.9090909090909</v>
      </c>
      <c r="AN31" s="78" t="n">
        <f aca="false">MIN(C31:D31,P31:S31,Y31:AC31)</f>
        <v>8</v>
      </c>
      <c r="AO31" s="78" t="n">
        <f aca="false">MAX(C31:D31,P31:S31,Y31:AC31)</f>
        <v>13</v>
      </c>
      <c r="AP31" s="74" t="n">
        <f aca="false">STDEV(C31:D31,P31:S31,Y31:AC31)</f>
        <v>1.92117388356939</v>
      </c>
    </row>
    <row r="32" customFormat="false" ht="15" hidden="false" customHeight="false" outlineLevel="0" collapsed="false">
      <c r="A32" s="83"/>
      <c r="B32" s="9" t="s">
        <v>44</v>
      </c>
      <c r="C32" s="75"/>
      <c r="D32" s="76"/>
      <c r="E32" s="76"/>
      <c r="F32" s="76"/>
      <c r="G32" s="77"/>
      <c r="H32" s="78"/>
      <c r="I32" s="78"/>
      <c r="J32" s="79"/>
      <c r="K32" s="77"/>
      <c r="L32" s="78"/>
      <c r="M32" s="78"/>
      <c r="N32" s="79"/>
      <c r="O32" s="48"/>
      <c r="P32" s="75" t="n">
        <v>15</v>
      </c>
      <c r="Q32" s="76" t="n">
        <v>15</v>
      </c>
      <c r="R32" s="76" t="n">
        <v>15</v>
      </c>
      <c r="S32" s="76" t="n">
        <v>15</v>
      </c>
      <c r="T32" s="77" t="n">
        <f aca="false">AVERAGE(P32:S32)</f>
        <v>15</v>
      </c>
      <c r="U32" s="78" t="n">
        <f aca="false">MIN(P32:S32)</f>
        <v>15</v>
      </c>
      <c r="V32" s="78" t="n">
        <f aca="false">MAX(P32:S32)</f>
        <v>15</v>
      </c>
      <c r="W32" s="79" t="n">
        <f aca="false">STDEV(P32:S32)</f>
        <v>0</v>
      </c>
      <c r="X32" s="48"/>
      <c r="Y32" s="75" t="n">
        <v>16</v>
      </c>
      <c r="Z32" s="76" t="n">
        <v>16</v>
      </c>
      <c r="AA32" s="76" t="n">
        <v>16</v>
      </c>
      <c r="AB32" s="76" t="n">
        <v>16</v>
      </c>
      <c r="AC32" s="80" t="n">
        <v>16</v>
      </c>
      <c r="AD32" s="77" t="n">
        <f aca="false">AVERAGE(Y32:AC32)</f>
        <v>16</v>
      </c>
      <c r="AE32" s="78" t="n">
        <f aca="false">MIN(Y32:AC32)</f>
        <v>16</v>
      </c>
      <c r="AF32" s="78" t="n">
        <f aca="false">MAX(Y32:AC32)</f>
        <v>16</v>
      </c>
      <c r="AG32" s="79" t="n">
        <f aca="false">STDEV(Y32:AC32)</f>
        <v>0</v>
      </c>
      <c r="AH32" s="48"/>
      <c r="AI32" s="81" t="n">
        <f aca="false">AVERAGE(C32:F32,P32:S32,Y32:AC32)</f>
        <v>15.5555555555556</v>
      </c>
      <c r="AJ32" s="78" t="n">
        <f aca="false">MIN(C32:F32,P32:S32,Y32:AC32)</f>
        <v>15</v>
      </c>
      <c r="AK32" s="78" t="n">
        <f aca="false">MAX(C32:F32,P32:S32,Y32:AC32)</f>
        <v>16</v>
      </c>
      <c r="AL32" s="82" t="n">
        <v>0.527046276694724</v>
      </c>
      <c r="AM32" s="79" t="n">
        <f aca="false">AVERAGE(C32:D32,P32:S32,Y32:AC32)</f>
        <v>15.5555555555556</v>
      </c>
      <c r="AN32" s="78" t="n">
        <f aca="false">MIN(C32:D32,P32:S32,Y32:AC32)</f>
        <v>15</v>
      </c>
      <c r="AO32" s="78" t="n">
        <f aca="false">MAX(C32:D32,P32:S32,Y32:AC32)</f>
        <v>16</v>
      </c>
      <c r="AP32" s="74" t="n">
        <f aca="false">STDEV(C32:D32,P32:S32,Y32:AC32)</f>
        <v>0.52704627669473</v>
      </c>
    </row>
    <row r="33" customFormat="false" ht="15" hidden="false" customHeight="false" outlineLevel="0" collapsed="false">
      <c r="A33" s="83"/>
      <c r="B33" s="9" t="s">
        <v>45</v>
      </c>
      <c r="C33" s="75" t="n">
        <v>17</v>
      </c>
      <c r="D33" s="76" t="n">
        <v>17</v>
      </c>
      <c r="E33" s="76"/>
      <c r="F33" s="76" t="n">
        <v>17</v>
      </c>
      <c r="G33" s="77" t="n">
        <f aca="false">AVERAGE(C33:F33)</f>
        <v>17</v>
      </c>
      <c r="H33" s="78" t="n">
        <f aca="false">MIN(C33:F33)</f>
        <v>17</v>
      </c>
      <c r="I33" s="78" t="n">
        <f aca="false">MAX(C33:F33)</f>
        <v>17</v>
      </c>
      <c r="J33" s="79" t="n">
        <f aca="false">STDEV(C33:F33)</f>
        <v>0</v>
      </c>
      <c r="K33" s="77" t="n">
        <f aca="false">AVERAGE(C33:D33)</f>
        <v>17</v>
      </c>
      <c r="L33" s="78" t="n">
        <f aca="false">MIN(C33:D33)</f>
        <v>17</v>
      </c>
      <c r="M33" s="78" t="n">
        <f aca="false">MAX(C33:D33)</f>
        <v>17</v>
      </c>
      <c r="N33" s="79" t="n">
        <f aca="false">STDEV(C33:D33)</f>
        <v>0</v>
      </c>
      <c r="O33" s="48"/>
      <c r="P33" s="75" t="n">
        <v>18</v>
      </c>
      <c r="Q33" s="76" t="n">
        <v>16</v>
      </c>
      <c r="R33" s="76" t="n">
        <v>17</v>
      </c>
      <c r="S33" s="76" t="n">
        <v>17</v>
      </c>
      <c r="T33" s="77" t="n">
        <f aca="false">AVERAGE(P33:S33)</f>
        <v>17</v>
      </c>
      <c r="U33" s="78" t="n">
        <f aca="false">MIN(P33:S33)</f>
        <v>16</v>
      </c>
      <c r="V33" s="78" t="n">
        <f aca="false">MAX(P33:S33)</f>
        <v>18</v>
      </c>
      <c r="W33" s="79" t="n">
        <f aca="false">STDEV(P33:S33)</f>
        <v>0.816496580927726</v>
      </c>
      <c r="X33" s="48"/>
      <c r="Y33" s="75" t="n">
        <v>7</v>
      </c>
      <c r="Z33" s="76" t="n">
        <v>7</v>
      </c>
      <c r="AA33" s="76" t="n">
        <v>7</v>
      </c>
      <c r="AB33" s="76" t="n">
        <v>7</v>
      </c>
      <c r="AC33" s="80" t="n">
        <v>7</v>
      </c>
      <c r="AD33" s="77" t="n">
        <f aca="false">AVERAGE(Y33:AC33)</f>
        <v>7</v>
      </c>
      <c r="AE33" s="78" t="n">
        <f aca="false">MIN(Y33:AC33)</f>
        <v>7</v>
      </c>
      <c r="AF33" s="78" t="n">
        <f aca="false">MAX(Y33:AC33)</f>
        <v>7</v>
      </c>
      <c r="AG33" s="79" t="n">
        <f aca="false">STDEV(Y33:AC33)</f>
        <v>0</v>
      </c>
      <c r="AH33" s="48"/>
      <c r="AI33" s="81" t="n">
        <f aca="false">AVERAGE(C33:F33,P33:S33,Y33:AC33)</f>
        <v>12.8333333333333</v>
      </c>
      <c r="AJ33" s="78" t="n">
        <f aca="false">MIN(C33:F33,P33:S33,Y33:AC33)</f>
        <v>7</v>
      </c>
      <c r="AK33" s="78" t="n">
        <f aca="false">MAX(C33:F33,P33:S33,Y33:AC33)</f>
        <v>18</v>
      </c>
      <c r="AL33" s="82" t="n">
        <v>5.1669110401641</v>
      </c>
      <c r="AM33" s="79" t="n">
        <f aca="false">AVERAGE(C33:D33,P33:S33,Y33:AC33)</f>
        <v>12.4545454545455</v>
      </c>
      <c r="AN33" s="78" t="n">
        <f aca="false">MIN(C33:D33,P33:S33,Y33:AC33)</f>
        <v>7</v>
      </c>
      <c r="AO33" s="78" t="n">
        <f aca="false">MAX(C33:D33,P33:S33,Y33:AC33)</f>
        <v>18</v>
      </c>
      <c r="AP33" s="74" t="n">
        <f aca="false">STDEV(C33:D33,P33:S33,Y33:AC33)</f>
        <v>5.24144324329924</v>
      </c>
    </row>
    <row r="34" customFormat="false" ht="15" hidden="false" customHeight="false" outlineLevel="0" collapsed="false">
      <c r="A34" s="61"/>
      <c r="B34" s="8" t="s">
        <v>23</v>
      </c>
      <c r="C34" s="75" t="n">
        <v>4</v>
      </c>
      <c r="D34" s="76"/>
      <c r="E34" s="76" t="n">
        <v>4</v>
      </c>
      <c r="F34" s="76"/>
      <c r="G34" s="77" t="n">
        <f aca="false">AVERAGE(C34:F34)</f>
        <v>4</v>
      </c>
      <c r="H34" s="78" t="n">
        <f aca="false">MIN(C34:F34)</f>
        <v>4</v>
      </c>
      <c r="I34" s="78" t="n">
        <f aca="false">MAX(C34:F34)</f>
        <v>4</v>
      </c>
      <c r="J34" s="79" t="n">
        <f aca="false">STDEV(C34:F34)</f>
        <v>0</v>
      </c>
      <c r="K34" s="77" t="n">
        <f aca="false">AVERAGE(C34:D34)</f>
        <v>4</v>
      </c>
      <c r="L34" s="78" t="n">
        <f aca="false">MIN(C34:D34)</f>
        <v>4</v>
      </c>
      <c r="M34" s="78" t="n">
        <f aca="false">MAX(C34:D34)</f>
        <v>4</v>
      </c>
      <c r="N34" s="79"/>
      <c r="O34" s="48"/>
      <c r="P34" s="75" t="n">
        <v>3</v>
      </c>
      <c r="Q34" s="76" t="n">
        <v>3</v>
      </c>
      <c r="R34" s="76" t="n">
        <v>4</v>
      </c>
      <c r="S34" s="76" t="n">
        <v>3</v>
      </c>
      <c r="T34" s="77" t="n">
        <f aca="false">AVERAGE(P34:S34)</f>
        <v>3.25</v>
      </c>
      <c r="U34" s="78" t="n">
        <f aca="false">MIN(P34:S34)</f>
        <v>3</v>
      </c>
      <c r="V34" s="78" t="n">
        <f aca="false">MAX(P34:S34)</f>
        <v>4</v>
      </c>
      <c r="W34" s="79" t="n">
        <f aca="false">STDEV(P34:S34)</f>
        <v>0.5</v>
      </c>
      <c r="X34" s="48"/>
      <c r="Y34" s="75" t="n">
        <v>7</v>
      </c>
      <c r="Z34" s="76" t="n">
        <v>6</v>
      </c>
      <c r="AA34" s="76" t="n">
        <v>6</v>
      </c>
      <c r="AB34" s="76" t="n">
        <v>7</v>
      </c>
      <c r="AC34" s="80" t="n">
        <v>7</v>
      </c>
      <c r="AD34" s="77" t="n">
        <f aca="false">AVERAGE(Y34:AC34)</f>
        <v>6.6</v>
      </c>
      <c r="AE34" s="78" t="n">
        <f aca="false">MIN(Y34:AC34)</f>
        <v>6</v>
      </c>
      <c r="AF34" s="78" t="n">
        <f aca="false">MAX(Y34:AC34)</f>
        <v>7</v>
      </c>
      <c r="AG34" s="79" t="n">
        <f aca="false">STDEV(Y34:AC34)</f>
        <v>0.547722557505166</v>
      </c>
      <c r="AH34" s="48"/>
      <c r="AI34" s="81" t="n">
        <f aca="false">AVERAGE(C34:F34,P34:S34,Y34:AC34)</f>
        <v>4.90909090909091</v>
      </c>
      <c r="AJ34" s="78" t="n">
        <f aca="false">MIN(C34:F34,P34:S34,Y34:AC34)</f>
        <v>3</v>
      </c>
      <c r="AK34" s="78" t="n">
        <f aca="false">MAX(C34:F34,P34:S34,Y34:AC34)</f>
        <v>7</v>
      </c>
      <c r="AL34" s="82" t="n">
        <v>1.70026735865542</v>
      </c>
      <c r="AM34" s="79" t="n">
        <f aca="false">AVERAGE(C34:D34,P34:S34,Y34:AC34)</f>
        <v>5</v>
      </c>
      <c r="AN34" s="78" t="n">
        <f aca="false">MIN(C34:D34,P34:S34,Y34:AC34)</f>
        <v>3</v>
      </c>
      <c r="AO34" s="78" t="n">
        <f aca="false">MAX(C34:D34,P34:S34,Y34:AC34)</f>
        <v>7</v>
      </c>
      <c r="AP34" s="74" t="n">
        <f aca="false">STDEV(C34:D34,P34:S34,Y34:AC34)</f>
        <v>1.76383420737639</v>
      </c>
    </row>
    <row r="35" customFormat="false" ht="15" hidden="false" customHeight="false" outlineLevel="0" collapsed="false">
      <c r="A35" s="83"/>
      <c r="B35" s="9" t="s">
        <v>46</v>
      </c>
      <c r="C35" s="75" t="n">
        <v>6</v>
      </c>
      <c r="D35" s="76"/>
      <c r="E35" s="76"/>
      <c r="F35" s="76" t="n">
        <v>6</v>
      </c>
      <c r="G35" s="77" t="n">
        <f aca="false">AVERAGE(C35:F35)</f>
        <v>6</v>
      </c>
      <c r="H35" s="78" t="n">
        <f aca="false">MIN(C35:F35)</f>
        <v>6</v>
      </c>
      <c r="I35" s="78" t="n">
        <f aca="false">MAX(C35:F35)</f>
        <v>6</v>
      </c>
      <c r="J35" s="79" t="n">
        <f aca="false">STDEV(C35:F35)</f>
        <v>0</v>
      </c>
      <c r="K35" s="77" t="n">
        <f aca="false">AVERAGE(C35:D35)</f>
        <v>6</v>
      </c>
      <c r="L35" s="78" t="n">
        <f aca="false">MIN(C35:D35)</f>
        <v>6</v>
      </c>
      <c r="M35" s="78" t="n">
        <f aca="false">MAX(C35:D35)</f>
        <v>6</v>
      </c>
      <c r="N35" s="79"/>
      <c r="O35" s="48"/>
      <c r="P35" s="75" t="n">
        <v>16</v>
      </c>
      <c r="Q35" s="76" t="n">
        <v>18</v>
      </c>
      <c r="R35" s="76" t="n">
        <v>16</v>
      </c>
      <c r="S35" s="76" t="n">
        <v>18</v>
      </c>
      <c r="T35" s="77" t="n">
        <f aca="false">AVERAGE(P35:S35)</f>
        <v>17</v>
      </c>
      <c r="U35" s="78" t="n">
        <f aca="false">MIN(P35:S35)</f>
        <v>16</v>
      </c>
      <c r="V35" s="78" t="n">
        <f aca="false">MAX(P35:S35)</f>
        <v>18</v>
      </c>
      <c r="W35" s="79" t="n">
        <f aca="false">STDEV(P35:S35)</f>
        <v>1.15470053837925</v>
      </c>
      <c r="X35" s="48"/>
      <c r="Y35" s="75" t="n">
        <v>13</v>
      </c>
      <c r="Z35" s="76" t="n">
        <v>13</v>
      </c>
      <c r="AA35" s="76" t="n">
        <v>13</v>
      </c>
      <c r="AB35" s="76" t="n">
        <v>13</v>
      </c>
      <c r="AC35" s="80" t="n">
        <v>13</v>
      </c>
      <c r="AD35" s="77" t="n">
        <f aca="false">AVERAGE(Y35:AC35)</f>
        <v>13</v>
      </c>
      <c r="AE35" s="78" t="n">
        <f aca="false">MIN(Y35:AC35)</f>
        <v>13</v>
      </c>
      <c r="AF35" s="78" t="n">
        <f aca="false">MAX(Y35:AC35)</f>
        <v>13</v>
      </c>
      <c r="AG35" s="79" t="n">
        <f aca="false">STDEV(Y35:AC35)</f>
        <v>0</v>
      </c>
      <c r="AH35" s="48"/>
      <c r="AI35" s="81" t="n">
        <f aca="false">AVERAGE(C35:F35,P35:S35,Y35:AC35)</f>
        <v>13.1818181818182</v>
      </c>
      <c r="AJ35" s="78" t="n">
        <f aca="false">MIN(C35:F35,P35:S35,Y35:AC35)</f>
        <v>6</v>
      </c>
      <c r="AK35" s="78" t="n">
        <f aca="false">MAX(C35:F35,P35:S35,Y35:AC35)</f>
        <v>18</v>
      </c>
      <c r="AL35" s="82" t="n">
        <v>4.06984475915684</v>
      </c>
      <c r="AM35" s="79" t="n">
        <f aca="false">AVERAGE(C35:D35,P35:S35,Y35:AC35)</f>
        <v>13.9</v>
      </c>
      <c r="AN35" s="78" t="n">
        <f aca="false">MIN(C35:D35,P35:S35,Y35:AC35)</f>
        <v>6</v>
      </c>
      <c r="AO35" s="78" t="n">
        <f aca="false">MAX(C35:D35,P35:S35,Y35:AC35)</f>
        <v>18</v>
      </c>
      <c r="AP35" s="74" t="n">
        <f aca="false">STDEV(C35:D35,P35:S35,Y35:AC35)</f>
        <v>3.47850542618522</v>
      </c>
    </row>
    <row r="36" customFormat="false" ht="15" hidden="false" customHeight="false" outlineLevel="0" collapsed="false">
      <c r="A36" s="83"/>
      <c r="B36" s="9" t="s">
        <v>47</v>
      </c>
      <c r="C36" s="75" t="n">
        <v>10</v>
      </c>
      <c r="D36" s="76" t="n">
        <v>10</v>
      </c>
      <c r="E36" s="76" t="n">
        <v>12</v>
      </c>
      <c r="F36" s="76" t="n">
        <v>18</v>
      </c>
      <c r="G36" s="77" t="n">
        <f aca="false">AVERAGE(C36:F36)</f>
        <v>12.5</v>
      </c>
      <c r="H36" s="78" t="n">
        <f aca="false">MIN(C36:F36)</f>
        <v>10</v>
      </c>
      <c r="I36" s="78" t="n">
        <f aca="false">MAX(C36:F36)</f>
        <v>18</v>
      </c>
      <c r="J36" s="79" t="n">
        <f aca="false">STDEV(C36:F36)</f>
        <v>3.78593889720018</v>
      </c>
      <c r="K36" s="77" t="n">
        <f aca="false">AVERAGE(C36:D36)</f>
        <v>10</v>
      </c>
      <c r="L36" s="78" t="n">
        <f aca="false">MIN(C36:D36)</f>
        <v>10</v>
      </c>
      <c r="M36" s="78" t="n">
        <f aca="false">MAX(C36:D36)</f>
        <v>10</v>
      </c>
      <c r="N36" s="79" t="n">
        <f aca="false">STDEV(C36:D36)</f>
        <v>0</v>
      </c>
      <c r="O36" s="48"/>
      <c r="P36" s="75" t="n">
        <v>22</v>
      </c>
      <c r="Q36" s="76" t="n">
        <v>22</v>
      </c>
      <c r="R36" s="76" t="n">
        <v>22</v>
      </c>
      <c r="S36" s="76" t="n">
        <v>22</v>
      </c>
      <c r="T36" s="77" t="n">
        <f aca="false">AVERAGE(P36:S36)</f>
        <v>22</v>
      </c>
      <c r="U36" s="78" t="n">
        <f aca="false">MIN(P36:S36)</f>
        <v>22</v>
      </c>
      <c r="V36" s="78" t="n">
        <f aca="false">MAX(P36:S36)</f>
        <v>22</v>
      </c>
      <c r="W36" s="79" t="n">
        <f aca="false">STDEV(P36:S36)</f>
        <v>0</v>
      </c>
      <c r="X36" s="48"/>
      <c r="Y36" s="75" t="n">
        <v>9</v>
      </c>
      <c r="Z36" s="76" t="n">
        <v>9</v>
      </c>
      <c r="AA36" s="76" t="n">
        <v>9</v>
      </c>
      <c r="AB36" s="76" t="n">
        <v>9</v>
      </c>
      <c r="AC36" s="80" t="n">
        <v>9</v>
      </c>
      <c r="AD36" s="77" t="n">
        <f aca="false">AVERAGE(Y36:AC36)</f>
        <v>9</v>
      </c>
      <c r="AE36" s="78" t="n">
        <f aca="false">MIN(Y36:AC36)</f>
        <v>9</v>
      </c>
      <c r="AF36" s="78" t="n">
        <f aca="false">MAX(Y36:AC36)</f>
        <v>9</v>
      </c>
      <c r="AG36" s="79" t="n">
        <f aca="false">STDEV(Y36:AC36)</f>
        <v>0</v>
      </c>
      <c r="AH36" s="48"/>
      <c r="AI36" s="81" t="n">
        <f aca="false">AVERAGE(C36:F36,P36:S36,Y36:AC36)</f>
        <v>14.0769230769231</v>
      </c>
      <c r="AJ36" s="78" t="n">
        <f aca="false">MIN(C36:F36,P36:S36,Y36:AC36)</f>
        <v>9</v>
      </c>
      <c r="AK36" s="78" t="n">
        <f aca="false">MAX(C36:F36,P36:S36,Y36:AC36)</f>
        <v>22</v>
      </c>
      <c r="AL36" s="82" t="n">
        <v>6.00640683578153</v>
      </c>
      <c r="AM36" s="79" t="n">
        <f aca="false">AVERAGE(C36:D36,P36:S36,Y36:AC36)</f>
        <v>13.9090909090909</v>
      </c>
      <c r="AN36" s="78" t="n">
        <f aca="false">MIN(C36:D36,P36:S36,Y36:AC36)</f>
        <v>9</v>
      </c>
      <c r="AO36" s="78" t="n">
        <f aca="false">MAX(C36:D36,P36:S36,Y36:AC36)</f>
        <v>22</v>
      </c>
      <c r="AP36" s="74" t="n">
        <f aca="false">STDEV(C36:D36,P36:S36,Y36:AC36)</f>
        <v>6.4258002685198</v>
      </c>
    </row>
    <row r="37" customFormat="false" ht="15" hidden="false" customHeight="false" outlineLevel="0" collapsed="false">
      <c r="A37" s="61"/>
      <c r="B37" s="8" t="s">
        <v>48</v>
      </c>
      <c r="C37" s="75" t="n">
        <v>23</v>
      </c>
      <c r="D37" s="76" t="n">
        <v>21</v>
      </c>
      <c r="E37" s="76" t="n">
        <v>23</v>
      </c>
      <c r="F37" s="76" t="n">
        <v>20</v>
      </c>
      <c r="G37" s="77" t="n">
        <f aca="false">AVERAGE(C37:F37)</f>
        <v>21.75</v>
      </c>
      <c r="H37" s="78" t="n">
        <f aca="false">MIN(C37:F37)</f>
        <v>20</v>
      </c>
      <c r="I37" s="78" t="n">
        <f aca="false">MAX(C37:F37)</f>
        <v>23</v>
      </c>
      <c r="J37" s="79" t="n">
        <f aca="false">STDEV(C37:F37)</f>
        <v>1.5</v>
      </c>
      <c r="K37" s="77" t="n">
        <f aca="false">AVERAGE(C37:D37)</f>
        <v>22</v>
      </c>
      <c r="L37" s="78" t="n">
        <f aca="false">MIN(C37:D37)</f>
        <v>21</v>
      </c>
      <c r="M37" s="78" t="n">
        <f aca="false">MAX(C37:D37)</f>
        <v>23</v>
      </c>
      <c r="N37" s="79" t="n">
        <f aca="false">STDEV(C37:D37)</f>
        <v>1.4142135623731</v>
      </c>
      <c r="O37" s="48"/>
      <c r="P37" s="75" t="n">
        <v>24</v>
      </c>
      <c r="Q37" s="76" t="n">
        <v>26</v>
      </c>
      <c r="R37" s="76" t="n">
        <v>26</v>
      </c>
      <c r="S37" s="76" t="n">
        <v>27</v>
      </c>
      <c r="T37" s="77" t="n">
        <f aca="false">AVERAGE(P37:S37)</f>
        <v>25.75</v>
      </c>
      <c r="U37" s="78" t="n">
        <f aca="false">MIN(P37:S37)</f>
        <v>24</v>
      </c>
      <c r="V37" s="78" t="n">
        <f aca="false">MAX(P37:S37)</f>
        <v>27</v>
      </c>
      <c r="W37" s="79" t="n">
        <f aca="false">STDEV(P37:S37)</f>
        <v>1.25830573921179</v>
      </c>
      <c r="X37" s="48"/>
      <c r="Y37" s="75" t="n">
        <v>23</v>
      </c>
      <c r="Z37" s="76" t="n">
        <v>23</v>
      </c>
      <c r="AA37" s="76" t="n">
        <v>22</v>
      </c>
      <c r="AB37" s="76" t="n">
        <v>23</v>
      </c>
      <c r="AC37" s="80" t="n">
        <v>25</v>
      </c>
      <c r="AD37" s="77" t="n">
        <f aca="false">AVERAGE(Y37:AC37)</f>
        <v>23.2</v>
      </c>
      <c r="AE37" s="78" t="n">
        <f aca="false">MIN(Y37:AC37)</f>
        <v>22</v>
      </c>
      <c r="AF37" s="78" t="n">
        <f aca="false">MAX(Y37:AC37)</f>
        <v>25</v>
      </c>
      <c r="AG37" s="79" t="n">
        <f aca="false">STDEV(Y37:AC37)</f>
        <v>1.09544511501033</v>
      </c>
      <c r="AH37" s="48"/>
      <c r="AI37" s="81" t="n">
        <f aca="false">AVERAGE(C37:F37,P37:S37,Y37:AC37)</f>
        <v>23.5384615384615</v>
      </c>
      <c r="AJ37" s="78" t="n">
        <f aca="false">MIN(C37:F37,P37:S37,Y37:AC37)</f>
        <v>20</v>
      </c>
      <c r="AK37" s="78" t="n">
        <f aca="false">MAX(C37:F37,P37:S37,Y37:AC37)</f>
        <v>27</v>
      </c>
      <c r="AL37" s="82" t="n">
        <v>2.02547873416734</v>
      </c>
      <c r="AM37" s="79" t="n">
        <f aca="false">AVERAGE(C37:D37,P37:S37,Y37:AC37)</f>
        <v>23.9090909090909</v>
      </c>
      <c r="AN37" s="78" t="n">
        <f aca="false">MIN(C37:D37,P37:S37,Y37:AC37)</f>
        <v>21</v>
      </c>
      <c r="AO37" s="78" t="n">
        <f aca="false">MAX(C37:D37,P37:S37,Y37:AC37)</f>
        <v>27</v>
      </c>
      <c r="AP37" s="74" t="n">
        <f aca="false">STDEV(C37:D37,P37:S37,Y37:AC37)</f>
        <v>1.86839746598766</v>
      </c>
    </row>
    <row r="38" customFormat="false" ht="15" hidden="false" customHeight="false" outlineLevel="0" collapsed="false">
      <c r="A38" s="61"/>
      <c r="B38" s="8" t="s">
        <v>49</v>
      </c>
      <c r="C38" s="75" t="n">
        <v>27</v>
      </c>
      <c r="D38" s="76" t="n">
        <v>28</v>
      </c>
      <c r="E38" s="76" t="n">
        <v>29</v>
      </c>
      <c r="F38" s="76" t="n">
        <v>33</v>
      </c>
      <c r="G38" s="77" t="n">
        <f aca="false">AVERAGE(C38:F38)</f>
        <v>29.25</v>
      </c>
      <c r="H38" s="78" t="n">
        <f aca="false">MIN(C38:F38)</f>
        <v>27</v>
      </c>
      <c r="I38" s="78" t="n">
        <f aca="false">MAX(C38:F38)</f>
        <v>33</v>
      </c>
      <c r="J38" s="79" t="n">
        <f aca="false">STDEV(C38:F38)</f>
        <v>2.62995563967658</v>
      </c>
      <c r="K38" s="77" t="n">
        <f aca="false">AVERAGE(C38:D38)</f>
        <v>27.5</v>
      </c>
      <c r="L38" s="78" t="n">
        <f aca="false">MIN(C38:D38)</f>
        <v>27</v>
      </c>
      <c r="M38" s="78" t="n">
        <f aca="false">MAX(C38:D38)</f>
        <v>28</v>
      </c>
      <c r="N38" s="79" t="n">
        <f aca="false">STDEV(C38:D38)</f>
        <v>0.707106781186548</v>
      </c>
      <c r="O38" s="48"/>
      <c r="P38" s="75" t="n">
        <v>27</v>
      </c>
      <c r="Q38" s="76" t="n">
        <v>27</v>
      </c>
      <c r="R38" s="76" t="n">
        <v>27</v>
      </c>
      <c r="S38" s="76" t="n">
        <v>28</v>
      </c>
      <c r="T38" s="77" t="n">
        <f aca="false">AVERAGE(P38:S38)</f>
        <v>27.25</v>
      </c>
      <c r="U38" s="78" t="n">
        <f aca="false">MIN(P38:S38)</f>
        <v>27</v>
      </c>
      <c r="V38" s="78" t="n">
        <f aca="false">MAX(P38:S38)</f>
        <v>28</v>
      </c>
      <c r="W38" s="79" t="n">
        <f aca="false">STDEV(P38:S38)</f>
        <v>0.5</v>
      </c>
      <c r="X38" s="48"/>
      <c r="Y38" s="75" t="n">
        <v>26</v>
      </c>
      <c r="Z38" s="76" t="n">
        <v>25</v>
      </c>
      <c r="AA38" s="76" t="n">
        <v>25</v>
      </c>
      <c r="AB38" s="76" t="n">
        <v>25</v>
      </c>
      <c r="AC38" s="80" t="n">
        <v>29</v>
      </c>
      <c r="AD38" s="77" t="n">
        <f aca="false">AVERAGE(Y38:AC38)</f>
        <v>26</v>
      </c>
      <c r="AE38" s="78" t="n">
        <f aca="false">MIN(Y38:AC38)</f>
        <v>25</v>
      </c>
      <c r="AF38" s="78" t="n">
        <f aca="false">MAX(Y38:AC38)</f>
        <v>29</v>
      </c>
      <c r="AG38" s="79" t="n">
        <f aca="false">STDEV(Y38:AC38)</f>
        <v>1.73205080756888</v>
      </c>
      <c r="AH38" s="48"/>
      <c r="AI38" s="81" t="n">
        <f aca="false">AVERAGE(C38:F38,P38:S38,Y38:AC38)</f>
        <v>27.3846153846154</v>
      </c>
      <c r="AJ38" s="78" t="n">
        <f aca="false">MIN(C38:F38,P38:S38,Y38:AC38)</f>
        <v>25</v>
      </c>
      <c r="AK38" s="78" t="n">
        <f aca="false">MAX(C38:F38,P38:S38,Y38:AC38)</f>
        <v>33</v>
      </c>
      <c r="AL38" s="82" t="n">
        <v>2.18091958962505</v>
      </c>
      <c r="AM38" s="79" t="n">
        <f aca="false">AVERAGE(C38:D38,P38:S38,Y38:AC38)</f>
        <v>26.7272727272727</v>
      </c>
      <c r="AN38" s="78" t="n">
        <f aca="false">MIN(C38:D38,P38:S38,Y38:AC38)</f>
        <v>25</v>
      </c>
      <c r="AO38" s="78" t="n">
        <f aca="false">MAX(C38:D38,P38:S38,Y38:AC38)</f>
        <v>29</v>
      </c>
      <c r="AP38" s="74" t="n">
        <f aca="false">STDEV(C38:D38,P38:S38,Y38:AC38)</f>
        <v>1.34839972492648</v>
      </c>
    </row>
    <row r="39" customFormat="false" ht="15" hidden="false" customHeight="false" outlineLevel="0" collapsed="false">
      <c r="A39" s="61"/>
      <c r="B39" s="8" t="s">
        <v>176</v>
      </c>
      <c r="C39" s="75" t="n">
        <f aca="false">C38-C37</f>
        <v>4</v>
      </c>
      <c r="D39" s="75" t="n">
        <f aca="false">D38-D37</f>
        <v>7</v>
      </c>
      <c r="E39" s="75" t="n">
        <f aca="false">E38-E37</f>
        <v>6</v>
      </c>
      <c r="F39" s="75" t="n">
        <f aca="false">F38-F37</f>
        <v>13</v>
      </c>
      <c r="G39" s="77" t="n">
        <f aca="false">AVERAGE(C39:F39)</f>
        <v>7.5</v>
      </c>
      <c r="H39" s="78" t="n">
        <f aca="false">MIN(C39:F39)</f>
        <v>4</v>
      </c>
      <c r="I39" s="78" t="n">
        <f aca="false">MAX(C39:F39)</f>
        <v>13</v>
      </c>
      <c r="J39" s="79" t="n">
        <f aca="false">STDEV(C39:F39)</f>
        <v>3.87298334620742</v>
      </c>
      <c r="K39" s="77" t="n">
        <f aca="false">AVERAGE(C39:D39)</f>
        <v>5.5</v>
      </c>
      <c r="L39" s="78" t="n">
        <f aca="false">MIN(C39:D39)</f>
        <v>4</v>
      </c>
      <c r="M39" s="78" t="n">
        <f aca="false">MAX(C39:D39)</f>
        <v>7</v>
      </c>
      <c r="N39" s="79" t="n">
        <f aca="false">STDEV(C39:D39)</f>
        <v>2.12132034355964</v>
      </c>
      <c r="O39" s="48"/>
      <c r="P39" s="75" t="n">
        <f aca="false">P38-P37</f>
        <v>3</v>
      </c>
      <c r="Q39" s="75" t="n">
        <f aca="false">Q38-Q37</f>
        <v>1</v>
      </c>
      <c r="R39" s="75" t="n">
        <f aca="false">R38-R37</f>
        <v>1</v>
      </c>
      <c r="S39" s="75" t="n">
        <f aca="false">S38-S37</f>
        <v>1</v>
      </c>
      <c r="T39" s="77" t="n">
        <f aca="false">AVERAGE(P39:S39)</f>
        <v>1.5</v>
      </c>
      <c r="U39" s="78" t="n">
        <f aca="false">MIN(P39:S39)</f>
        <v>1</v>
      </c>
      <c r="V39" s="78" t="n">
        <f aca="false">MAX(P39:S39)</f>
        <v>3</v>
      </c>
      <c r="W39" s="79" t="n">
        <f aca="false">STDEV(P39:S39)</f>
        <v>1</v>
      </c>
      <c r="X39" s="48"/>
      <c r="Y39" s="75" t="n">
        <f aca="false">Y38-Y37</f>
        <v>3</v>
      </c>
      <c r="Z39" s="75" t="n">
        <f aca="false">Z38-Z37</f>
        <v>2</v>
      </c>
      <c r="AA39" s="75" t="n">
        <f aca="false">AA38-AA37</f>
        <v>3</v>
      </c>
      <c r="AB39" s="75" t="n">
        <f aca="false">AB38-AB37</f>
        <v>2</v>
      </c>
      <c r="AC39" s="75" t="n">
        <f aca="false">AC38-AC37</f>
        <v>4</v>
      </c>
      <c r="AD39" s="77" t="n">
        <f aca="false">AVERAGE(Y39:AC39)</f>
        <v>2.8</v>
      </c>
      <c r="AE39" s="78" t="n">
        <f aca="false">MIN(Y39:AC39)</f>
        <v>2</v>
      </c>
      <c r="AF39" s="78" t="n">
        <f aca="false">MAX(Y39:AC39)</f>
        <v>4</v>
      </c>
      <c r="AG39" s="79" t="n">
        <f aca="false">STDEV(Y39:AC39)</f>
        <v>0.836660026534076</v>
      </c>
      <c r="AH39" s="48"/>
      <c r="AI39" s="81" t="n">
        <f aca="false">AVERAGE(C39:F39,P39:S39,Y39:AC39)</f>
        <v>3.84615384615385</v>
      </c>
      <c r="AJ39" s="78" t="n">
        <f aca="false">MIN(C39:F39,P39:S39,Y39:AC39)</f>
        <v>1</v>
      </c>
      <c r="AK39" s="78" t="n">
        <f aca="false">MAX(C39:F39,P39:S39,Y39:AC39)</f>
        <v>13</v>
      </c>
      <c r="AL39" s="82" t="n">
        <v>3.18091958962505</v>
      </c>
      <c r="AM39" s="79" t="n">
        <f aca="false">AVERAGE(C39:D39,P39:S39,Y39:AC39)</f>
        <v>2.81818181818182</v>
      </c>
      <c r="AN39" s="78" t="n">
        <f aca="false">MIN(C39:D39,P39:S39,Y39:AC39)</f>
        <v>1</v>
      </c>
      <c r="AO39" s="78" t="n">
        <f aca="false">MAX(C39:D39,P39:S39,Y39:AC39)</f>
        <v>7</v>
      </c>
      <c r="AP39" s="74" t="n">
        <f aca="false">STDEV(C39:D39,P39:S39,Y39:AC39)</f>
        <v>1.77866139656663</v>
      </c>
    </row>
    <row r="40" customFormat="false" ht="15" hidden="false" customHeight="false" outlineLevel="0" collapsed="false">
      <c r="A40" s="64" t="s">
        <v>50</v>
      </c>
      <c r="B40" s="16" t="s">
        <v>51</v>
      </c>
      <c r="C40" s="71" t="n">
        <v>1</v>
      </c>
      <c r="D40" s="72" t="n">
        <v>1</v>
      </c>
      <c r="E40" s="72" t="n">
        <v>4</v>
      </c>
      <c r="F40" s="72" t="n">
        <v>1</v>
      </c>
      <c r="G40" s="65" t="n">
        <f aca="false">AVERAGE(C40:F40)</f>
        <v>1.75</v>
      </c>
      <c r="H40" s="66" t="n">
        <f aca="false">MIN(C40:F40)</f>
        <v>1</v>
      </c>
      <c r="I40" s="66" t="n">
        <f aca="false">MAX(C40:F40)</f>
        <v>4</v>
      </c>
      <c r="J40" s="67" t="n">
        <f aca="false">STDEV(C40:F40)</f>
        <v>1.5</v>
      </c>
      <c r="K40" s="65" t="n">
        <f aca="false">AVERAGE(C40:D40)</f>
        <v>1</v>
      </c>
      <c r="L40" s="66" t="n">
        <f aca="false">MIN(C40:D40)</f>
        <v>1</v>
      </c>
      <c r="M40" s="66" t="n">
        <f aca="false">MAX(C40:D40)</f>
        <v>1</v>
      </c>
      <c r="N40" s="67" t="n">
        <f aca="false">STDEV(C40:D40)</f>
        <v>0</v>
      </c>
      <c r="O40" s="48"/>
      <c r="P40" s="71" t="n">
        <v>1</v>
      </c>
      <c r="Q40" s="72" t="n">
        <v>1</v>
      </c>
      <c r="R40" s="72" t="n">
        <v>1</v>
      </c>
      <c r="S40" s="72" t="n">
        <v>1</v>
      </c>
      <c r="T40" s="65" t="n">
        <f aca="false">AVERAGE(P40:S40)</f>
        <v>1</v>
      </c>
      <c r="U40" s="66" t="n">
        <f aca="false">MIN(P40:S40)</f>
        <v>1</v>
      </c>
      <c r="V40" s="66" t="n">
        <f aca="false">MAX(P40:S40)</f>
        <v>1</v>
      </c>
      <c r="W40" s="67" t="n">
        <f aca="false">STDEV(P40:S40)</f>
        <v>0</v>
      </c>
      <c r="X40" s="48"/>
      <c r="Y40" s="71" t="n">
        <v>1</v>
      </c>
      <c r="Z40" s="72" t="n">
        <v>1</v>
      </c>
      <c r="AA40" s="72" t="n">
        <v>1</v>
      </c>
      <c r="AB40" s="72" t="n">
        <v>1</v>
      </c>
      <c r="AC40" s="73" t="n">
        <v>1</v>
      </c>
      <c r="AD40" s="65" t="n">
        <f aca="false">AVERAGE(Y40:AC40)</f>
        <v>1</v>
      </c>
      <c r="AE40" s="66" t="n">
        <f aca="false">MIN(Y40:AC40)</f>
        <v>1</v>
      </c>
      <c r="AF40" s="66" t="n">
        <f aca="false">MAX(Y40:AC40)</f>
        <v>1</v>
      </c>
      <c r="AG40" s="67" t="n">
        <f aca="false">STDEV(Y40:AC40)</f>
        <v>0</v>
      </c>
      <c r="AH40" s="48"/>
      <c r="AI40" s="68" t="n">
        <f aca="false">AVERAGE(C40:F40,P40:S40,Y40:AC40)</f>
        <v>1.23076923076923</v>
      </c>
      <c r="AJ40" s="66" t="n">
        <f aca="false">MIN(C40:F40,P40:S40,Y40:AC40)</f>
        <v>1</v>
      </c>
      <c r="AK40" s="66" t="n">
        <f aca="false">MAX(C40:F40,P40:S40,Y40:AC40)</f>
        <v>4</v>
      </c>
      <c r="AL40" s="69" t="n">
        <v>0.832050294337844</v>
      </c>
      <c r="AM40" s="67" t="n">
        <f aca="false">AVERAGE(C40:D40,P40:S40,Y40:AC40)</f>
        <v>1</v>
      </c>
      <c r="AN40" s="66" t="n">
        <f aca="false">MIN(C40:D40,P40:S40,Y40:AC40)</f>
        <v>1</v>
      </c>
      <c r="AO40" s="66" t="n">
        <f aca="false">MAX(C40:D40,P40:S40,Y40:AC40)</f>
        <v>1</v>
      </c>
      <c r="AP40" s="70" t="n">
        <f aca="false">STDEV(C40:D40,P40:S40,Y40:AC40)</f>
        <v>0</v>
      </c>
    </row>
    <row r="41" customFormat="false" ht="15" hidden="false" customHeight="false" outlineLevel="0" collapsed="false">
      <c r="A41" s="61"/>
      <c r="B41" s="8" t="s">
        <v>52</v>
      </c>
      <c r="C41" s="75"/>
      <c r="D41" s="76"/>
      <c r="E41" s="76"/>
      <c r="F41" s="76" t="n">
        <v>3</v>
      </c>
      <c r="G41" s="77" t="n">
        <f aca="false">AVERAGE(C41:F41)</f>
        <v>3</v>
      </c>
      <c r="H41" s="78" t="n">
        <f aca="false">MIN(C41:F41)</f>
        <v>3</v>
      </c>
      <c r="I41" s="78" t="n">
        <f aca="false">MAX(C41:F41)</f>
        <v>3</v>
      </c>
      <c r="J41" s="79"/>
      <c r="K41" s="77"/>
      <c r="L41" s="78" t="n">
        <f aca="false">MIN(C41:D41)</f>
        <v>0</v>
      </c>
      <c r="M41" s="78" t="n">
        <f aca="false">MAX(C41:D41)</f>
        <v>0</v>
      </c>
      <c r="N41" s="79"/>
      <c r="O41" s="48"/>
      <c r="P41" s="75" t="n">
        <v>2</v>
      </c>
      <c r="Q41" s="76" t="n">
        <v>2</v>
      </c>
      <c r="R41" s="76" t="n">
        <v>2</v>
      </c>
      <c r="S41" s="76" t="n">
        <v>2</v>
      </c>
      <c r="T41" s="77" t="n">
        <f aca="false">AVERAGE(P41:S41)</f>
        <v>2</v>
      </c>
      <c r="U41" s="78" t="n">
        <f aca="false">MIN(P41:S41)</f>
        <v>2</v>
      </c>
      <c r="V41" s="78" t="n">
        <f aca="false">MAX(P41:S41)</f>
        <v>2</v>
      </c>
      <c r="W41" s="79" t="n">
        <f aca="false">STDEV(P41:S41)</f>
        <v>0</v>
      </c>
      <c r="X41" s="48"/>
      <c r="Y41" s="75" t="n">
        <v>2</v>
      </c>
      <c r="Z41" s="76" t="n">
        <v>2</v>
      </c>
      <c r="AA41" s="76" t="n">
        <v>2</v>
      </c>
      <c r="AB41" s="76" t="n">
        <v>2</v>
      </c>
      <c r="AC41" s="80" t="n">
        <v>2</v>
      </c>
      <c r="AD41" s="77" t="n">
        <f aca="false">AVERAGE(Y41:AC41)</f>
        <v>2</v>
      </c>
      <c r="AE41" s="78" t="n">
        <f aca="false">MIN(Y41:AC41)</f>
        <v>2</v>
      </c>
      <c r="AF41" s="78" t="n">
        <f aca="false">MAX(Y41:AC41)</f>
        <v>2</v>
      </c>
      <c r="AG41" s="79" t="n">
        <f aca="false">STDEV(Y41:AC41)</f>
        <v>0</v>
      </c>
      <c r="AH41" s="48"/>
      <c r="AI41" s="81" t="n">
        <f aca="false">AVERAGE(C41:F41,P41:S41,Y41:AC41)</f>
        <v>2.1</v>
      </c>
      <c r="AJ41" s="78" t="n">
        <f aca="false">MIN(C41:F41,P41:S41,Y41:AC41)</f>
        <v>2</v>
      </c>
      <c r="AK41" s="78" t="n">
        <f aca="false">MAX(C41:F41,P41:S41,Y41:AC41)</f>
        <v>3</v>
      </c>
      <c r="AL41" s="82" t="n">
        <v>0.316227766016838</v>
      </c>
      <c r="AM41" s="79" t="n">
        <f aca="false">AVERAGE(C41:D41,P41:S41,Y41:AC41)</f>
        <v>2</v>
      </c>
      <c r="AN41" s="78" t="n">
        <f aca="false">MIN(C41:D41,P41:S41,Y41:AC41)</f>
        <v>2</v>
      </c>
      <c r="AO41" s="78" t="n">
        <f aca="false">MAX(C41:D41,P41:S41,Y41:AC41)</f>
        <v>2</v>
      </c>
      <c r="AP41" s="74" t="n">
        <f aca="false">STDEV(C41:D41,P41:S41,Y41:AC41)</f>
        <v>0</v>
      </c>
    </row>
    <row r="42" customFormat="false" ht="15" hidden="false" customHeight="false" outlineLevel="0" collapsed="false">
      <c r="A42" s="61"/>
      <c r="B42" s="8" t="s">
        <v>53</v>
      </c>
      <c r="C42" s="75" t="n">
        <v>5</v>
      </c>
      <c r="D42" s="76" t="n">
        <v>3</v>
      </c>
      <c r="E42" s="76" t="n">
        <v>5</v>
      </c>
      <c r="F42" s="76" t="n">
        <v>2</v>
      </c>
      <c r="G42" s="77" t="n">
        <f aca="false">AVERAGE(C42:F42)</f>
        <v>3.75</v>
      </c>
      <c r="H42" s="78" t="n">
        <f aca="false">MIN(C42:F42)</f>
        <v>2</v>
      </c>
      <c r="I42" s="78" t="n">
        <f aca="false">MAX(C42:F42)</f>
        <v>5</v>
      </c>
      <c r="J42" s="79" t="n">
        <f aca="false">STDEV(C42:F42)</f>
        <v>1.5</v>
      </c>
      <c r="K42" s="77" t="n">
        <f aca="false">AVERAGE(C42:D42)</f>
        <v>4</v>
      </c>
      <c r="L42" s="78" t="n">
        <f aca="false">MIN(C42:D42)</f>
        <v>3</v>
      </c>
      <c r="M42" s="78" t="n">
        <f aca="false">MAX(C42:D42)</f>
        <v>5</v>
      </c>
      <c r="N42" s="79" t="n">
        <f aca="false">STDEV(C42:D42)</f>
        <v>1.4142135623731</v>
      </c>
      <c r="O42" s="48"/>
      <c r="P42" s="75" t="n">
        <v>3</v>
      </c>
      <c r="Q42" s="76" t="n">
        <v>3</v>
      </c>
      <c r="R42" s="76" t="n">
        <v>2</v>
      </c>
      <c r="S42" s="76" t="n">
        <v>2</v>
      </c>
      <c r="T42" s="77" t="n">
        <f aca="false">AVERAGE(P42:S42)</f>
        <v>2.5</v>
      </c>
      <c r="U42" s="78" t="n">
        <f aca="false">MIN(P42:S42)</f>
        <v>2</v>
      </c>
      <c r="V42" s="78" t="n">
        <f aca="false">MAX(P42:S42)</f>
        <v>3</v>
      </c>
      <c r="W42" s="79" t="n">
        <f aca="false">STDEV(P42:S42)</f>
        <v>0.577350269189626</v>
      </c>
      <c r="X42" s="48"/>
      <c r="Y42" s="75" t="n">
        <v>2</v>
      </c>
      <c r="Z42" s="76" t="n">
        <v>2</v>
      </c>
      <c r="AA42" s="76" t="n">
        <v>2</v>
      </c>
      <c r="AB42" s="76" t="n">
        <v>2</v>
      </c>
      <c r="AC42" s="80" t="n">
        <v>2</v>
      </c>
      <c r="AD42" s="77" t="n">
        <f aca="false">AVERAGE(Y42:AC42)</f>
        <v>2</v>
      </c>
      <c r="AE42" s="78" t="n">
        <f aca="false">MIN(Y42:AC42)</f>
        <v>2</v>
      </c>
      <c r="AF42" s="78" t="n">
        <f aca="false">MAX(Y42:AC42)</f>
        <v>2</v>
      </c>
      <c r="AG42" s="79" t="n">
        <f aca="false">STDEV(Y42:AC42)</f>
        <v>0</v>
      </c>
      <c r="AH42" s="48"/>
      <c r="AI42" s="81" t="n">
        <f aca="false">AVERAGE(C42:F42,P42:S42,Y42:AC42)</f>
        <v>2.69230769230769</v>
      </c>
      <c r="AJ42" s="78" t="n">
        <f aca="false">MIN(C42:F42,P42:S42,Y42:AC42)</f>
        <v>2</v>
      </c>
      <c r="AK42" s="78" t="n">
        <f aca="false">MAX(C42:F42,P42:S42,Y42:AC42)</f>
        <v>5</v>
      </c>
      <c r="AL42" s="82" t="n">
        <v>1.10940039245046</v>
      </c>
      <c r="AM42" s="79" t="n">
        <f aca="false">AVERAGE(C42:D42,P42:S42,Y42:AC42)</f>
        <v>2.54545454545455</v>
      </c>
      <c r="AN42" s="78" t="n">
        <f aca="false">MIN(C42:D42,P42:S42,Y42:AC42)</f>
        <v>2</v>
      </c>
      <c r="AO42" s="78" t="n">
        <f aca="false">MAX(C42:D42,P42:S42,Y42:AC42)</f>
        <v>5</v>
      </c>
      <c r="AP42" s="74" t="n">
        <f aca="false">STDEV(C42:D42,P42:S42,Y42:AC42)</f>
        <v>0.934198732993828</v>
      </c>
    </row>
    <row r="43" customFormat="false" ht="15" hidden="false" customHeight="false" outlineLevel="0" collapsed="false">
      <c r="A43" s="61"/>
      <c r="B43" s="8" t="s">
        <v>54</v>
      </c>
      <c r="C43" s="75" t="n">
        <v>1</v>
      </c>
      <c r="D43" s="76" t="n">
        <v>1</v>
      </c>
      <c r="E43" s="76" t="n">
        <v>4</v>
      </c>
      <c r="F43" s="76" t="n">
        <v>1</v>
      </c>
      <c r="G43" s="77" t="n">
        <f aca="false">AVERAGE(C43:F43)</f>
        <v>1.75</v>
      </c>
      <c r="H43" s="78" t="n">
        <f aca="false">MIN(C43:F43)</f>
        <v>1</v>
      </c>
      <c r="I43" s="78" t="n">
        <f aca="false">MAX(C43:F43)</f>
        <v>4</v>
      </c>
      <c r="J43" s="79" t="n">
        <f aca="false">STDEV(C43:F43)</f>
        <v>1.5</v>
      </c>
      <c r="K43" s="77" t="n">
        <f aca="false">AVERAGE(C43:D43)</f>
        <v>1</v>
      </c>
      <c r="L43" s="78" t="n">
        <f aca="false">MIN(C43:D43)</f>
        <v>1</v>
      </c>
      <c r="M43" s="78" t="n">
        <f aca="false">MAX(C43:D43)</f>
        <v>1</v>
      </c>
      <c r="N43" s="79" t="n">
        <f aca="false">STDEV(C43:D43)</f>
        <v>0</v>
      </c>
      <c r="O43" s="48"/>
      <c r="P43" s="75" t="n">
        <v>4</v>
      </c>
      <c r="Q43" s="76" t="n">
        <v>4</v>
      </c>
      <c r="R43" s="76" t="n">
        <v>3</v>
      </c>
      <c r="S43" s="76" t="n">
        <v>2</v>
      </c>
      <c r="T43" s="77" t="n">
        <f aca="false">AVERAGE(P43:S43)</f>
        <v>3.25</v>
      </c>
      <c r="U43" s="78" t="n">
        <f aca="false">MIN(P43:S43)</f>
        <v>2</v>
      </c>
      <c r="V43" s="78" t="n">
        <f aca="false">MAX(P43:S43)</f>
        <v>4</v>
      </c>
      <c r="W43" s="79" t="n">
        <f aca="false">STDEV(P43:S43)</f>
        <v>0.957427107756338</v>
      </c>
      <c r="X43" s="48"/>
      <c r="Y43" s="75" t="n">
        <v>1</v>
      </c>
      <c r="Z43" s="76" t="n">
        <v>1</v>
      </c>
      <c r="AA43" s="76" t="n">
        <v>1</v>
      </c>
      <c r="AB43" s="76" t="n">
        <v>1</v>
      </c>
      <c r="AC43" s="80" t="n">
        <v>1</v>
      </c>
      <c r="AD43" s="77" t="n">
        <f aca="false">AVERAGE(Y43:AC43)</f>
        <v>1</v>
      </c>
      <c r="AE43" s="78" t="n">
        <f aca="false">MIN(Y43:AC43)</f>
        <v>1</v>
      </c>
      <c r="AF43" s="78" t="n">
        <f aca="false">MAX(Y43:AC43)</f>
        <v>1</v>
      </c>
      <c r="AG43" s="79" t="n">
        <f aca="false">STDEV(Y43:AC43)</f>
        <v>0</v>
      </c>
      <c r="AH43" s="48"/>
      <c r="AI43" s="81" t="n">
        <f aca="false">AVERAGE(C43:F43,P43:S43,Y43:AC43)</f>
        <v>1.92307692307692</v>
      </c>
      <c r="AJ43" s="78" t="n">
        <f aca="false">MIN(C43:F43,P43:S43,Y43:AC43)</f>
        <v>1</v>
      </c>
      <c r="AK43" s="78" t="n">
        <f aca="false">MAX(C43:F43,P43:S43,Y43:AC43)</f>
        <v>4</v>
      </c>
      <c r="AL43" s="82" t="n">
        <v>1.32045058354705</v>
      </c>
      <c r="AM43" s="79" t="n">
        <f aca="false">AVERAGE(C43:D43,P43:S43,Y43:AC43)</f>
        <v>1.81818181818182</v>
      </c>
      <c r="AN43" s="78" t="n">
        <f aca="false">MIN(C43:D43,P43:S43,Y43:AC43)</f>
        <v>1</v>
      </c>
      <c r="AO43" s="78" t="n">
        <f aca="false">MAX(C43:D43,P43:S43,Y43:AC43)</f>
        <v>4</v>
      </c>
      <c r="AP43" s="74" t="n">
        <f aca="false">STDEV(C43:D43,P43:S43,Y43:AC43)</f>
        <v>1.25045446283996</v>
      </c>
    </row>
    <row r="44" customFormat="false" ht="15" hidden="false" customHeight="false" outlineLevel="0" collapsed="false">
      <c r="A44" s="61"/>
      <c r="B44" s="8" t="s">
        <v>55</v>
      </c>
      <c r="C44" s="75" t="n">
        <v>4</v>
      </c>
      <c r="D44" s="76" t="n">
        <v>4</v>
      </c>
      <c r="E44" s="76" t="n">
        <v>4</v>
      </c>
      <c r="F44" s="76" t="n">
        <v>4</v>
      </c>
      <c r="G44" s="77" t="n">
        <f aca="false">AVERAGE(C44:F44)</f>
        <v>4</v>
      </c>
      <c r="H44" s="78" t="n">
        <f aca="false">MIN(C44:F44)</f>
        <v>4</v>
      </c>
      <c r="I44" s="78" t="n">
        <f aca="false">MAX(C44:F44)</f>
        <v>4</v>
      </c>
      <c r="J44" s="79" t="n">
        <f aca="false">STDEV(C44:F44)</f>
        <v>0</v>
      </c>
      <c r="K44" s="77" t="n">
        <f aca="false">AVERAGE(C44:D44)</f>
        <v>4</v>
      </c>
      <c r="L44" s="78" t="n">
        <f aca="false">MIN(C44:D44)</f>
        <v>4</v>
      </c>
      <c r="M44" s="78" t="n">
        <f aca="false">MAX(C44:D44)</f>
        <v>4</v>
      </c>
      <c r="N44" s="79" t="n">
        <f aca="false">STDEV(C44:D44)</f>
        <v>0</v>
      </c>
      <c r="O44" s="48"/>
      <c r="P44" s="75" t="n">
        <v>4</v>
      </c>
      <c r="Q44" s="76" t="n">
        <v>4</v>
      </c>
      <c r="R44" s="76" t="n">
        <v>4</v>
      </c>
      <c r="S44" s="76" t="n">
        <v>4</v>
      </c>
      <c r="T44" s="77" t="n">
        <f aca="false">AVERAGE(P44:S44)</f>
        <v>4</v>
      </c>
      <c r="U44" s="78" t="n">
        <f aca="false">MIN(P44:S44)</f>
        <v>4</v>
      </c>
      <c r="V44" s="78" t="n">
        <f aca="false">MAX(P44:S44)</f>
        <v>4</v>
      </c>
      <c r="W44" s="79" t="n">
        <f aca="false">STDEV(P44:S44)</f>
        <v>0</v>
      </c>
      <c r="X44" s="48"/>
      <c r="Y44" s="75" t="n">
        <v>4</v>
      </c>
      <c r="Z44" s="76" t="n">
        <v>4</v>
      </c>
      <c r="AA44" s="76" t="n">
        <v>4</v>
      </c>
      <c r="AB44" s="76" t="n">
        <v>4</v>
      </c>
      <c r="AC44" s="80" t="n">
        <v>5</v>
      </c>
      <c r="AD44" s="77" t="n">
        <f aca="false">AVERAGE(Y44:AC44)</f>
        <v>4.2</v>
      </c>
      <c r="AE44" s="78" t="n">
        <f aca="false">MIN(Y44:AC44)</f>
        <v>4</v>
      </c>
      <c r="AF44" s="78" t="n">
        <f aca="false">MAX(Y44:AC44)</f>
        <v>5</v>
      </c>
      <c r="AG44" s="79" t="n">
        <f aca="false">STDEV(Y44:AC44)</f>
        <v>0.447213595499958</v>
      </c>
      <c r="AH44" s="48"/>
      <c r="AI44" s="81" t="n">
        <f aca="false">AVERAGE(C44:F44,P44:S44,Y44:AC44)</f>
        <v>4.07692307692308</v>
      </c>
      <c r="AJ44" s="78" t="n">
        <f aca="false">MIN(C44:F44,P44:S44,Y44:AC44)</f>
        <v>4</v>
      </c>
      <c r="AK44" s="78" t="n">
        <f aca="false">MAX(C44:F44,P44:S44,Y44:AC44)</f>
        <v>5</v>
      </c>
      <c r="AL44" s="82" t="n">
        <v>0.277350098112616</v>
      </c>
      <c r="AM44" s="79" t="n">
        <f aca="false">AVERAGE(C44:D44,P44:S44,Y44:AC44)</f>
        <v>4.09090909090909</v>
      </c>
      <c r="AN44" s="78" t="n">
        <f aca="false">MIN(C44:D44,P44:S44,Y44:AC44)</f>
        <v>4</v>
      </c>
      <c r="AO44" s="78" t="n">
        <f aca="false">MAX(C44:D44,P44:S44,Y44:AC44)</f>
        <v>5</v>
      </c>
      <c r="AP44" s="74" t="n">
        <f aca="false">STDEV(C44:D44,P44:S44,Y44:AC44)</f>
        <v>0.301511344577764</v>
      </c>
    </row>
    <row r="45" customFormat="false" ht="15" hidden="false" customHeight="false" outlineLevel="0" collapsed="false">
      <c r="A45" s="61"/>
      <c r="B45" s="8" t="s">
        <v>56</v>
      </c>
      <c r="C45" s="75" t="n">
        <v>8</v>
      </c>
      <c r="D45" s="76" t="n">
        <v>8</v>
      </c>
      <c r="E45" s="76" t="n">
        <v>8</v>
      </c>
      <c r="F45" s="76" t="n">
        <v>8</v>
      </c>
      <c r="G45" s="77" t="n">
        <f aca="false">AVERAGE(C45:F45)</f>
        <v>8</v>
      </c>
      <c r="H45" s="78" t="n">
        <f aca="false">MIN(C45:F45)</f>
        <v>8</v>
      </c>
      <c r="I45" s="78" t="n">
        <f aca="false">MAX(C45:F45)</f>
        <v>8</v>
      </c>
      <c r="J45" s="79" t="n">
        <f aca="false">STDEV(C45:F45)</f>
        <v>0</v>
      </c>
      <c r="K45" s="77" t="n">
        <f aca="false">AVERAGE(C45:D45)</f>
        <v>8</v>
      </c>
      <c r="L45" s="78" t="n">
        <f aca="false">MIN(C45:D45)</f>
        <v>8</v>
      </c>
      <c r="M45" s="78" t="n">
        <f aca="false">MAX(C45:D45)</f>
        <v>8</v>
      </c>
      <c r="N45" s="79" t="n">
        <f aca="false">STDEV(C45:D45)</f>
        <v>0</v>
      </c>
      <c r="O45" s="48"/>
      <c r="P45" s="75" t="n">
        <v>7</v>
      </c>
      <c r="Q45" s="76" t="n">
        <v>7</v>
      </c>
      <c r="R45" s="76" t="n">
        <v>7</v>
      </c>
      <c r="S45" s="76" t="n">
        <v>7</v>
      </c>
      <c r="T45" s="77" t="n">
        <f aca="false">AVERAGE(P45:S45)</f>
        <v>7</v>
      </c>
      <c r="U45" s="78" t="n">
        <f aca="false">MIN(P45:S45)</f>
        <v>7</v>
      </c>
      <c r="V45" s="78" t="n">
        <f aca="false">MAX(P45:S45)</f>
        <v>7</v>
      </c>
      <c r="W45" s="79" t="n">
        <f aca="false">STDEV(P45:S45)</f>
        <v>0</v>
      </c>
      <c r="X45" s="48"/>
      <c r="Y45" s="75"/>
      <c r="Z45" s="76"/>
      <c r="AA45" s="76"/>
      <c r="AB45" s="76"/>
      <c r="AC45" s="80"/>
      <c r="AD45" s="77"/>
      <c r="AE45" s="78"/>
      <c r="AF45" s="78"/>
      <c r="AG45" s="79"/>
      <c r="AH45" s="48"/>
      <c r="AI45" s="81" t="n">
        <f aca="false">AVERAGE(C45:F45,P45:S45,Y45:AC45)</f>
        <v>7.5</v>
      </c>
      <c r="AJ45" s="78" t="n">
        <f aca="false">MIN(C45:F45,P45:S45,Y45:AC45)</f>
        <v>7</v>
      </c>
      <c r="AK45" s="78" t="n">
        <f aca="false">MAX(C45:F45,P45:S45,Y45:AC45)</f>
        <v>8</v>
      </c>
      <c r="AL45" s="82" t="n">
        <v>0.534522483824849</v>
      </c>
      <c r="AM45" s="79" t="n">
        <f aca="false">AVERAGE(C45:D45,P45:S45,Y45:AC45)</f>
        <v>7.33333333333333</v>
      </c>
      <c r="AN45" s="78" t="n">
        <f aca="false">MIN(C45:D45,P45:S45,Y45:AC45)</f>
        <v>7</v>
      </c>
      <c r="AO45" s="78" t="n">
        <f aca="false">MAX(C45:D45,P45:S45,Y45:AC45)</f>
        <v>8</v>
      </c>
      <c r="AP45" s="74" t="n">
        <f aca="false">STDEV(C45:D45,P45:S45,Y45:AC45)</f>
        <v>0.516397779494322</v>
      </c>
    </row>
    <row r="46" customFormat="false" ht="15" hidden="false" customHeight="false" outlineLevel="0" collapsed="false">
      <c r="A46" s="61"/>
      <c r="B46" s="8" t="s">
        <v>57</v>
      </c>
      <c r="C46" s="75" t="n">
        <v>13</v>
      </c>
      <c r="D46" s="76" t="n">
        <v>13</v>
      </c>
      <c r="E46" s="76"/>
      <c r="F46" s="76"/>
      <c r="G46" s="77" t="n">
        <f aca="false">AVERAGE(C46:F46)</f>
        <v>13</v>
      </c>
      <c r="H46" s="78" t="n">
        <f aca="false">MIN(C46:F46)</f>
        <v>13</v>
      </c>
      <c r="I46" s="78" t="n">
        <f aca="false">MAX(C46:F46)</f>
        <v>13</v>
      </c>
      <c r="J46" s="79" t="n">
        <f aca="false">STDEV(C46:F46)</f>
        <v>0</v>
      </c>
      <c r="K46" s="77" t="n">
        <f aca="false">AVERAGE(C46:D46)</f>
        <v>13</v>
      </c>
      <c r="L46" s="78" t="n">
        <f aca="false">MIN(C46:D46)</f>
        <v>13</v>
      </c>
      <c r="M46" s="78" t="n">
        <f aca="false">MAX(C46:D46)</f>
        <v>13</v>
      </c>
      <c r="N46" s="79" t="n">
        <f aca="false">STDEV(C46:D46)</f>
        <v>0</v>
      </c>
      <c r="O46" s="48"/>
      <c r="P46" s="75" t="n">
        <v>8</v>
      </c>
      <c r="Q46" s="76" t="n">
        <v>8</v>
      </c>
      <c r="R46" s="76" t="n">
        <v>8</v>
      </c>
      <c r="S46" s="76" t="n">
        <v>10</v>
      </c>
      <c r="T46" s="77" t="n">
        <f aca="false">AVERAGE(P46:S46)</f>
        <v>8.5</v>
      </c>
      <c r="U46" s="78" t="n">
        <f aca="false">MIN(P46:S46)</f>
        <v>8</v>
      </c>
      <c r="V46" s="78" t="n">
        <f aca="false">MAX(P46:S46)</f>
        <v>10</v>
      </c>
      <c r="W46" s="79" t="n">
        <f aca="false">STDEV(P46:S46)</f>
        <v>1</v>
      </c>
      <c r="X46" s="48"/>
      <c r="Y46" s="75" t="n">
        <v>5</v>
      </c>
      <c r="Z46" s="76" t="n">
        <v>5</v>
      </c>
      <c r="AA46" s="76" t="n">
        <v>6</v>
      </c>
      <c r="AB46" s="76" t="n">
        <v>5</v>
      </c>
      <c r="AC46" s="80" t="n">
        <v>7</v>
      </c>
      <c r="AD46" s="77" t="n">
        <f aca="false">AVERAGE(Y46:AC46)</f>
        <v>5.6</v>
      </c>
      <c r="AE46" s="78" t="n">
        <f aca="false">MIN(Y46:AC46)</f>
        <v>5</v>
      </c>
      <c r="AF46" s="78" t="n">
        <f aca="false">MAX(Y46:AC46)</f>
        <v>7</v>
      </c>
      <c r="AG46" s="79" t="n">
        <f aca="false">STDEV(Y46:AC46)</f>
        <v>0.894427190999916</v>
      </c>
      <c r="AH46" s="48"/>
      <c r="AI46" s="81" t="n">
        <f aca="false">AVERAGE(C46:F46,P46:S46,Y46:AC46)</f>
        <v>8</v>
      </c>
      <c r="AJ46" s="78" t="n">
        <f aca="false">MIN(C46:F46,P46:S46,Y46:AC46)</f>
        <v>5</v>
      </c>
      <c r="AK46" s="78" t="n">
        <f aca="false">MAX(C46:F46,P46:S46,Y46:AC46)</f>
        <v>13</v>
      </c>
      <c r="AL46" s="82" t="n">
        <v>2.93257565972304</v>
      </c>
      <c r="AM46" s="79" t="n">
        <f aca="false">AVERAGE(C46:D46,P46:S46,Y46:AC46)</f>
        <v>8</v>
      </c>
      <c r="AN46" s="78" t="n">
        <f aca="false">MIN(C46:D46,P46:S46,Y46:AC46)</f>
        <v>5</v>
      </c>
      <c r="AO46" s="78" t="n">
        <f aca="false">MAX(C46:D46,P46:S46,Y46:AC46)</f>
        <v>13</v>
      </c>
      <c r="AP46" s="74" t="n">
        <f aca="false">STDEV(C46:D46,P46:S46,Y46:AC46)</f>
        <v>2.93257565972304</v>
      </c>
    </row>
    <row r="47" customFormat="false" ht="15" hidden="false" customHeight="false" outlineLevel="0" collapsed="false">
      <c r="A47" s="61"/>
      <c r="B47" s="8" t="s">
        <v>58</v>
      </c>
      <c r="C47" s="75" t="n">
        <v>13</v>
      </c>
      <c r="D47" s="76" t="n">
        <v>13</v>
      </c>
      <c r="E47" s="76"/>
      <c r="F47" s="76"/>
      <c r="G47" s="77" t="n">
        <f aca="false">AVERAGE(C47:F47)</f>
        <v>13</v>
      </c>
      <c r="H47" s="78" t="n">
        <f aca="false">MIN(C47:F47)</f>
        <v>13</v>
      </c>
      <c r="I47" s="78" t="n">
        <f aca="false">MAX(C47:F47)</f>
        <v>13</v>
      </c>
      <c r="J47" s="79" t="n">
        <f aca="false">STDEV(C47:F47)</f>
        <v>0</v>
      </c>
      <c r="K47" s="77" t="n">
        <f aca="false">AVERAGE(C47:D47)</f>
        <v>13</v>
      </c>
      <c r="L47" s="78" t="n">
        <f aca="false">MIN(C47:D47)</f>
        <v>13</v>
      </c>
      <c r="M47" s="78" t="n">
        <f aca="false">MAX(C47:D47)</f>
        <v>13</v>
      </c>
      <c r="N47" s="79" t="n">
        <f aca="false">STDEV(C47:D47)</f>
        <v>0</v>
      </c>
      <c r="O47" s="48"/>
      <c r="P47" s="75" t="n">
        <v>9</v>
      </c>
      <c r="Q47" s="76" t="n">
        <v>8</v>
      </c>
      <c r="R47" s="76" t="n">
        <v>9</v>
      </c>
      <c r="S47" s="76" t="n">
        <v>10</v>
      </c>
      <c r="T47" s="77" t="n">
        <f aca="false">AVERAGE(P47:S47)</f>
        <v>9</v>
      </c>
      <c r="U47" s="78" t="n">
        <f aca="false">MIN(P47:S47)</f>
        <v>8</v>
      </c>
      <c r="V47" s="78" t="n">
        <f aca="false">MAX(P47:S47)</f>
        <v>10</v>
      </c>
      <c r="W47" s="79" t="n">
        <f aca="false">STDEV(P47:S47)</f>
        <v>0.816496580927726</v>
      </c>
      <c r="X47" s="48"/>
      <c r="Y47" s="75" t="n">
        <v>5</v>
      </c>
      <c r="Z47" s="76" t="n">
        <v>5</v>
      </c>
      <c r="AA47" s="76" t="n">
        <v>5</v>
      </c>
      <c r="AB47" s="76" t="n">
        <v>5</v>
      </c>
      <c r="AC47" s="80" t="n">
        <v>7</v>
      </c>
      <c r="AD47" s="77" t="n">
        <f aca="false">AVERAGE(Y47:AC47)</f>
        <v>5.4</v>
      </c>
      <c r="AE47" s="78" t="n">
        <f aca="false">MIN(Y47:AC47)</f>
        <v>5</v>
      </c>
      <c r="AF47" s="78" t="n">
        <f aca="false">MAX(Y47:AC47)</f>
        <v>7</v>
      </c>
      <c r="AG47" s="79" t="n">
        <f aca="false">STDEV(Y47:AC47)</f>
        <v>0.894427190999916</v>
      </c>
      <c r="AH47" s="48"/>
      <c r="AI47" s="81" t="n">
        <f aca="false">AVERAGE(C47:F47,P47:S47,Y47:AC47)</f>
        <v>8.09090909090909</v>
      </c>
      <c r="AJ47" s="78" t="n">
        <f aca="false">MIN(C47:F47,P47:S47,Y47:AC47)</f>
        <v>5</v>
      </c>
      <c r="AK47" s="78" t="n">
        <f aca="false">MAX(C47:F47,P47:S47,Y47:AC47)</f>
        <v>13</v>
      </c>
      <c r="AL47" s="82" t="n">
        <v>3.04809925870354</v>
      </c>
      <c r="AM47" s="79" t="n">
        <f aca="false">AVERAGE(C47:D47,P47:S47,Y47:AC47)</f>
        <v>8.09090909090909</v>
      </c>
      <c r="AN47" s="78" t="n">
        <f aca="false">MIN(C47:D47,P47:S47,Y47:AC47)</f>
        <v>5</v>
      </c>
      <c r="AO47" s="78" t="n">
        <f aca="false">MAX(C47:D47,P47:S47,Y47:AC47)</f>
        <v>13</v>
      </c>
      <c r="AP47" s="74" t="n">
        <f aca="false">STDEV(C47:D47,P47:S47,Y47:AC47)</f>
        <v>3.04809925870354</v>
      </c>
    </row>
    <row r="48" customFormat="false" ht="15" hidden="false" customHeight="false" outlineLevel="0" collapsed="false">
      <c r="A48" s="61"/>
      <c r="B48" s="8" t="s">
        <v>59</v>
      </c>
      <c r="C48" s="75"/>
      <c r="D48" s="76" t="n">
        <v>15</v>
      </c>
      <c r="E48" s="76" t="n">
        <v>15</v>
      </c>
      <c r="F48" s="76" t="n">
        <v>15</v>
      </c>
      <c r="G48" s="77" t="n">
        <f aca="false">AVERAGE(C48:F48)</f>
        <v>15</v>
      </c>
      <c r="H48" s="78" t="n">
        <f aca="false">MIN(C48:F48)</f>
        <v>15</v>
      </c>
      <c r="I48" s="78" t="n">
        <f aca="false">MAX(C48:F48)</f>
        <v>15</v>
      </c>
      <c r="J48" s="79" t="n">
        <f aca="false">STDEV(C48:F48)</f>
        <v>0</v>
      </c>
      <c r="K48" s="77" t="n">
        <f aca="false">AVERAGE(C48:D48)</f>
        <v>15</v>
      </c>
      <c r="L48" s="78" t="n">
        <f aca="false">MIN(C48:D48)</f>
        <v>15</v>
      </c>
      <c r="M48" s="78" t="n">
        <f aca="false">MAX(C48:D48)</f>
        <v>15</v>
      </c>
      <c r="N48" s="79"/>
      <c r="O48" s="48"/>
      <c r="P48" s="75" t="n">
        <v>10</v>
      </c>
      <c r="Q48" s="76" t="n">
        <v>8</v>
      </c>
      <c r="R48" s="76" t="n">
        <v>10</v>
      </c>
      <c r="S48" s="76" t="n">
        <v>10</v>
      </c>
      <c r="T48" s="77" t="n">
        <f aca="false">AVERAGE(P48:S48)</f>
        <v>9.5</v>
      </c>
      <c r="U48" s="78" t="n">
        <f aca="false">MIN(P48:S48)</f>
        <v>8</v>
      </c>
      <c r="V48" s="78" t="n">
        <f aca="false">MAX(P48:S48)</f>
        <v>10</v>
      </c>
      <c r="W48" s="79" t="n">
        <f aca="false">STDEV(P48:S48)</f>
        <v>1</v>
      </c>
      <c r="X48" s="48"/>
      <c r="Y48" s="75" t="n">
        <v>7</v>
      </c>
      <c r="Z48" s="76" t="n">
        <v>7</v>
      </c>
      <c r="AA48" s="76" t="n">
        <v>7</v>
      </c>
      <c r="AB48" s="76" t="n">
        <v>9</v>
      </c>
      <c r="AC48" s="80" t="n">
        <v>7</v>
      </c>
      <c r="AD48" s="77" t="n">
        <f aca="false">AVERAGE(Y48:AC48)</f>
        <v>7.4</v>
      </c>
      <c r="AE48" s="78" t="n">
        <f aca="false">MIN(Y48:AC48)</f>
        <v>7</v>
      </c>
      <c r="AF48" s="78" t="n">
        <f aca="false">MAX(Y48:AC48)</f>
        <v>9</v>
      </c>
      <c r="AG48" s="79" t="n">
        <f aca="false">STDEV(Y48:AC48)</f>
        <v>0.894427190999916</v>
      </c>
      <c r="AH48" s="48"/>
      <c r="AI48" s="81" t="n">
        <f aca="false">AVERAGE(C48:F48,P48:S48,Y48:AC48)</f>
        <v>10</v>
      </c>
      <c r="AJ48" s="78" t="n">
        <f aca="false">MIN(C48:F48,P48:S48,Y48:AC48)</f>
        <v>7</v>
      </c>
      <c r="AK48" s="78" t="n">
        <f aca="false">MAX(C48:F48,P48:S48,Y48:AC48)</f>
        <v>15</v>
      </c>
      <c r="AL48" s="82" t="n">
        <v>3.24737656354395</v>
      </c>
      <c r="AM48" s="79" t="n">
        <f aca="false">AVERAGE(C48:D48,P48:S48,Y48:AC48)</f>
        <v>9</v>
      </c>
      <c r="AN48" s="78" t="n">
        <f aca="false">MIN(C48:D48,P48:S48,Y48:AC48)</f>
        <v>7</v>
      </c>
      <c r="AO48" s="78" t="n">
        <f aca="false">MAX(C48:D48,P48:S48,Y48:AC48)</f>
        <v>15</v>
      </c>
      <c r="AP48" s="74" t="n">
        <f aca="false">STDEV(C48:D48,P48:S48,Y48:AC48)</f>
        <v>2.49443825784929</v>
      </c>
    </row>
    <row r="49" customFormat="false" ht="15" hidden="false" customHeight="false" outlineLevel="0" collapsed="false">
      <c r="A49" s="61"/>
      <c r="B49" s="8" t="s">
        <v>60</v>
      </c>
      <c r="C49" s="75" t="n">
        <v>17</v>
      </c>
      <c r="D49" s="76" t="n">
        <v>17</v>
      </c>
      <c r="E49" s="76" t="n">
        <v>16</v>
      </c>
      <c r="F49" s="76" t="n">
        <v>17</v>
      </c>
      <c r="G49" s="77" t="n">
        <f aca="false">AVERAGE(C49:F49)</f>
        <v>16.75</v>
      </c>
      <c r="H49" s="78" t="n">
        <f aca="false">MIN(C49:F49)</f>
        <v>16</v>
      </c>
      <c r="I49" s="78" t="n">
        <f aca="false">MAX(C49:F49)</f>
        <v>17</v>
      </c>
      <c r="J49" s="79" t="n">
        <f aca="false">STDEV(C49:F49)</f>
        <v>0.5</v>
      </c>
      <c r="K49" s="77" t="n">
        <f aca="false">AVERAGE(C49:D49)</f>
        <v>17</v>
      </c>
      <c r="L49" s="78" t="n">
        <f aca="false">MIN(C49:D49)</f>
        <v>17</v>
      </c>
      <c r="M49" s="78" t="n">
        <f aca="false">MAX(C49:D49)</f>
        <v>17</v>
      </c>
      <c r="N49" s="79" t="n">
        <f aca="false">STDEV(C49:D49)</f>
        <v>0</v>
      </c>
      <c r="O49" s="48"/>
      <c r="P49" s="75" t="n">
        <v>12</v>
      </c>
      <c r="Q49" s="76" t="n">
        <v>9</v>
      </c>
      <c r="R49" s="76" t="n">
        <v>6</v>
      </c>
      <c r="S49" s="76" t="n">
        <v>15</v>
      </c>
      <c r="T49" s="77" t="n">
        <f aca="false">AVERAGE(P49:S49)</f>
        <v>10.5</v>
      </c>
      <c r="U49" s="78" t="n">
        <f aca="false">MIN(P49:S49)</f>
        <v>6</v>
      </c>
      <c r="V49" s="78" t="n">
        <f aca="false">MAX(P49:S49)</f>
        <v>15</v>
      </c>
      <c r="W49" s="79" t="n">
        <f aca="false">STDEV(P49:S49)</f>
        <v>3.87298334620742</v>
      </c>
      <c r="X49" s="48"/>
      <c r="Y49" s="75" t="n">
        <v>7</v>
      </c>
      <c r="Z49" s="76" t="n">
        <v>7</v>
      </c>
      <c r="AA49" s="76" t="n">
        <v>7</v>
      </c>
      <c r="AB49" s="76" t="n">
        <v>9</v>
      </c>
      <c r="AC49" s="80" t="n">
        <v>7</v>
      </c>
      <c r="AD49" s="77" t="n">
        <f aca="false">AVERAGE(Y49:AC49)</f>
        <v>7.4</v>
      </c>
      <c r="AE49" s="78" t="n">
        <f aca="false">MIN(Y49:AC49)</f>
        <v>7</v>
      </c>
      <c r="AF49" s="78" t="n">
        <f aca="false">MAX(Y49:AC49)</f>
        <v>9</v>
      </c>
      <c r="AG49" s="79" t="n">
        <f aca="false">STDEV(Y49:AC49)</f>
        <v>0.894427190999916</v>
      </c>
      <c r="AH49" s="48"/>
      <c r="AI49" s="81" t="n">
        <f aca="false">AVERAGE(C49:F49,P49:S49,Y49:AC49)</f>
        <v>11.2307692307692</v>
      </c>
      <c r="AJ49" s="78" t="n">
        <f aca="false">MIN(C49:F49,P49:S49,Y49:AC49)</f>
        <v>6</v>
      </c>
      <c r="AK49" s="78" t="n">
        <f aca="false">MAX(C49:F49,P49:S49,Y49:AC49)</f>
        <v>17</v>
      </c>
      <c r="AL49" s="82" t="n">
        <v>4.53052326179229</v>
      </c>
      <c r="AM49" s="79" t="n">
        <f aca="false">AVERAGE(C49:D49,P49:S49,Y49:AC49)</f>
        <v>10.2727272727273</v>
      </c>
      <c r="AN49" s="78" t="n">
        <f aca="false">MIN(C49:D49,P49:S49,Y49:AC49)</f>
        <v>6</v>
      </c>
      <c r="AO49" s="78" t="n">
        <f aca="false">MAX(C49:D49,P49:S49,Y49:AC49)</f>
        <v>17</v>
      </c>
      <c r="AP49" s="74" t="n">
        <f aca="false">STDEV(C49:D49,P49:S49,Y49:AC49)</f>
        <v>4.24478289411624</v>
      </c>
    </row>
    <row r="50" customFormat="false" ht="15" hidden="false" customHeight="false" outlineLevel="0" collapsed="false">
      <c r="A50" s="64" t="s">
        <v>61</v>
      </c>
      <c r="B50" s="16" t="s">
        <v>62</v>
      </c>
      <c r="C50" s="71" t="n">
        <v>1</v>
      </c>
      <c r="D50" s="72" t="n">
        <v>1</v>
      </c>
      <c r="E50" s="72" t="n">
        <v>1</v>
      </c>
      <c r="F50" s="72" t="n">
        <v>1</v>
      </c>
      <c r="G50" s="65" t="n">
        <f aca="false">AVERAGE(C50:F50)</f>
        <v>1</v>
      </c>
      <c r="H50" s="66" t="n">
        <f aca="false">MIN(C50:F50)</f>
        <v>1</v>
      </c>
      <c r="I50" s="66" t="n">
        <f aca="false">MAX(C50:F50)</f>
        <v>1</v>
      </c>
      <c r="J50" s="67" t="n">
        <f aca="false">STDEV(C50:F50)</f>
        <v>0</v>
      </c>
      <c r="K50" s="65" t="n">
        <f aca="false">AVERAGE(C50:D50)</f>
        <v>1</v>
      </c>
      <c r="L50" s="66" t="n">
        <f aca="false">MIN(C50:D50)</f>
        <v>1</v>
      </c>
      <c r="M50" s="66" t="n">
        <f aca="false">MAX(C50:D50)</f>
        <v>1</v>
      </c>
      <c r="N50" s="67" t="n">
        <f aca="false">STDEV(C50:D50)</f>
        <v>0</v>
      </c>
      <c r="O50" s="48"/>
      <c r="P50" s="71" t="n">
        <v>1</v>
      </c>
      <c r="Q50" s="72" t="n">
        <v>1</v>
      </c>
      <c r="R50" s="72" t="n">
        <v>1</v>
      </c>
      <c r="S50" s="72" t="n">
        <v>1</v>
      </c>
      <c r="T50" s="65" t="n">
        <f aca="false">AVERAGE(P50:S50)</f>
        <v>1</v>
      </c>
      <c r="U50" s="66" t="n">
        <f aca="false">MIN(P50:S50)</f>
        <v>1</v>
      </c>
      <c r="V50" s="66" t="n">
        <f aca="false">MAX(P50:S50)</f>
        <v>1</v>
      </c>
      <c r="W50" s="67" t="n">
        <f aca="false">STDEV(P50:S50)</f>
        <v>0</v>
      </c>
      <c r="X50" s="48"/>
      <c r="Y50" s="71" t="n">
        <v>0</v>
      </c>
      <c r="Z50" s="72" t="n">
        <v>0</v>
      </c>
      <c r="AA50" s="72" t="n">
        <v>0</v>
      </c>
      <c r="AB50" s="72" t="n">
        <v>0</v>
      </c>
      <c r="AC50" s="73" t="n">
        <v>0</v>
      </c>
      <c r="AD50" s="65" t="n">
        <f aca="false">AVERAGE(Y50:AC50)</f>
        <v>0</v>
      </c>
      <c r="AE50" s="66" t="n">
        <f aca="false">MIN(Y50:AC50)</f>
        <v>0</v>
      </c>
      <c r="AF50" s="66" t="n">
        <f aca="false">MAX(Y50:AC50)</f>
        <v>0</v>
      </c>
      <c r="AG50" s="67" t="n">
        <f aca="false">STDEV(Y50:AC50)</f>
        <v>0</v>
      </c>
      <c r="AH50" s="48"/>
      <c r="AI50" s="68" t="n">
        <f aca="false">AVERAGE(C50:F50,P50:S50,Y50:AC50)</f>
        <v>0.615384615384615</v>
      </c>
      <c r="AJ50" s="66" t="n">
        <f aca="false">MIN(C50:F50,P50:S50,Y50:AC50)</f>
        <v>0</v>
      </c>
      <c r="AK50" s="66" t="n">
        <f aca="false">MAX(C50:F50,P50:S50,Y50:AC50)</f>
        <v>1</v>
      </c>
      <c r="AL50" s="69" t="n">
        <v>0.506369683541833</v>
      </c>
      <c r="AM50" s="67" t="n">
        <f aca="false">AVERAGE(C50:D50,P50:S50,Y50:AC50)</f>
        <v>0.545454545454545</v>
      </c>
      <c r="AN50" s="66" t="n">
        <f aca="false">MIN(C50:D50,P50:S50,Y50:AC50)</f>
        <v>0</v>
      </c>
      <c r="AO50" s="66" t="n">
        <f aca="false">MAX(C50:D50,P50:S50,Y50:AC50)</f>
        <v>1</v>
      </c>
      <c r="AP50" s="70" t="n">
        <f aca="false">STDEV(C50:D50,P50:S50,Y50:AC50)</f>
        <v>0.522232967867094</v>
      </c>
    </row>
    <row r="51" customFormat="false" ht="15.6" hidden="false" customHeight="false" outlineLevel="0" collapsed="false">
      <c r="A51" s="61"/>
      <c r="B51" s="8" t="s">
        <v>63</v>
      </c>
      <c r="C51" s="75" t="n">
        <v>7</v>
      </c>
      <c r="D51" s="76"/>
      <c r="E51" s="76"/>
      <c r="F51" s="76"/>
      <c r="G51" s="77" t="n">
        <f aca="false">AVERAGE(C51:F51)</f>
        <v>7</v>
      </c>
      <c r="H51" s="78" t="n">
        <f aca="false">MIN(C51:F51)</f>
        <v>7</v>
      </c>
      <c r="I51" s="78" t="n">
        <f aca="false">MAX(C51:F51)</f>
        <v>7</v>
      </c>
      <c r="J51" s="79"/>
      <c r="K51" s="77" t="n">
        <f aca="false">AVERAGE(C51:D51)</f>
        <v>7</v>
      </c>
      <c r="L51" s="78" t="n">
        <f aca="false">MIN(C51:D51)</f>
        <v>7</v>
      </c>
      <c r="M51" s="78" t="n">
        <f aca="false">MAX(C51:D51)</f>
        <v>7</v>
      </c>
      <c r="N51" s="79"/>
      <c r="O51" s="48"/>
      <c r="P51" s="75" t="n">
        <v>10</v>
      </c>
      <c r="Q51" s="76" t="n">
        <v>11</v>
      </c>
      <c r="R51" s="76" t="n">
        <v>11</v>
      </c>
      <c r="S51" s="76" t="n">
        <v>11</v>
      </c>
      <c r="T51" s="77" t="n">
        <f aca="false">AVERAGE(P51:S51)</f>
        <v>10.75</v>
      </c>
      <c r="U51" s="78" t="n">
        <f aca="false">MIN(P51:S51)</f>
        <v>10</v>
      </c>
      <c r="V51" s="78" t="n">
        <f aca="false">MAX(P51:S51)</f>
        <v>11</v>
      </c>
      <c r="W51" s="79" t="n">
        <f aca="false">STDEV(P51:S51)</f>
        <v>0.5</v>
      </c>
      <c r="X51" s="48"/>
      <c r="Y51" s="75" t="n">
        <v>4</v>
      </c>
      <c r="Z51" s="76" t="n">
        <v>4</v>
      </c>
      <c r="AA51" s="76" t="n">
        <v>4</v>
      </c>
      <c r="AB51" s="76" t="n">
        <v>4</v>
      </c>
      <c r="AC51" s="80" t="n">
        <v>4</v>
      </c>
      <c r="AD51" s="77" t="n">
        <f aca="false">AVERAGE(Y51:AC51)</f>
        <v>4</v>
      </c>
      <c r="AE51" s="78" t="n">
        <f aca="false">MIN(Y51:AC51)</f>
        <v>4</v>
      </c>
      <c r="AF51" s="78" t="n">
        <f aca="false">MAX(Y51:AC51)</f>
        <v>4</v>
      </c>
      <c r="AG51" s="79" t="n">
        <f aca="false">STDEV(Y51:AC51)</f>
        <v>0</v>
      </c>
      <c r="AH51" s="48"/>
      <c r="AI51" s="81" t="n">
        <f aca="false">AVERAGE(C51:F51,P51:S51,Y51:AC51)</f>
        <v>7</v>
      </c>
      <c r="AJ51" s="78" t="n">
        <f aca="false">MIN(C51:F51,P51:S51,Y51:AC51)</f>
        <v>4</v>
      </c>
      <c r="AK51" s="78" t="n">
        <f aca="false">MAX(C51:F51,P51:S51,Y51:AC51)</f>
        <v>11</v>
      </c>
      <c r="AL51" s="82" t="n">
        <v>3.36650164612069</v>
      </c>
      <c r="AM51" s="79" t="n">
        <f aca="false">AVERAGE(C51:D51,P51:S51,Y51:AC51)</f>
        <v>7</v>
      </c>
      <c r="AN51" s="78" t="n">
        <f aca="false">MIN(C51:D51,P51:S51,Y51:AC51)</f>
        <v>4</v>
      </c>
      <c r="AO51" s="78" t="n">
        <f aca="false">MAX(C51:D51,P51:S51,Y51:AC51)</f>
        <v>11</v>
      </c>
      <c r="AP51" s="74" t="n">
        <f aca="false">STDEV(C51:D51,P51:S51,Y51:AC51)</f>
        <v>3.36650164612069</v>
      </c>
    </row>
    <row r="52" customFormat="false" ht="15" hidden="false" customHeight="false" outlineLevel="0" collapsed="false">
      <c r="A52" s="84" t="s">
        <v>64</v>
      </c>
      <c r="B52" s="3"/>
      <c r="C52" s="85"/>
      <c r="D52" s="85"/>
      <c r="E52" s="85"/>
      <c r="F52" s="85"/>
      <c r="G52" s="86"/>
      <c r="H52" s="87"/>
      <c r="I52" s="87"/>
      <c r="J52" s="88"/>
      <c r="K52" s="86"/>
      <c r="L52" s="87"/>
      <c r="M52" s="87"/>
      <c r="N52" s="88"/>
      <c r="O52" s="48"/>
      <c r="P52" s="85"/>
      <c r="Q52" s="85"/>
      <c r="R52" s="85"/>
      <c r="S52" s="85"/>
      <c r="T52" s="86"/>
      <c r="U52" s="87"/>
      <c r="V52" s="87"/>
      <c r="W52" s="88"/>
      <c r="X52" s="48"/>
      <c r="Y52" s="89"/>
      <c r="Z52" s="85"/>
      <c r="AA52" s="85"/>
      <c r="AB52" s="85"/>
      <c r="AC52" s="90"/>
      <c r="AD52" s="86"/>
      <c r="AE52" s="87"/>
      <c r="AF52" s="87"/>
      <c r="AG52" s="88"/>
      <c r="AH52" s="48"/>
      <c r="AI52" s="91"/>
      <c r="AJ52" s="87"/>
      <c r="AK52" s="87"/>
      <c r="AL52" s="92"/>
      <c r="AM52" s="88"/>
      <c r="AN52" s="87"/>
      <c r="AO52" s="87"/>
      <c r="AP52" s="93"/>
    </row>
    <row r="53" customFormat="false" ht="15.6" hidden="false" customHeight="false" outlineLevel="0" collapsed="false">
      <c r="A53" s="62" t="s">
        <v>65</v>
      </c>
      <c r="B53" s="14"/>
      <c r="C53" s="94"/>
      <c r="D53" s="76"/>
      <c r="E53" s="76"/>
      <c r="F53" s="76"/>
      <c r="G53" s="77"/>
      <c r="H53" s="78"/>
      <c r="I53" s="78"/>
      <c r="J53" s="79"/>
      <c r="K53" s="77"/>
      <c r="L53" s="78"/>
      <c r="M53" s="78"/>
      <c r="N53" s="79"/>
      <c r="O53" s="48"/>
      <c r="P53" s="94"/>
      <c r="Q53" s="76"/>
      <c r="R53" s="76"/>
      <c r="S53" s="76"/>
      <c r="T53" s="77"/>
      <c r="U53" s="78"/>
      <c r="V53" s="78"/>
      <c r="W53" s="79"/>
      <c r="X53" s="48"/>
      <c r="Y53" s="75"/>
      <c r="Z53" s="76"/>
      <c r="AA53" s="76"/>
      <c r="AB53" s="76"/>
      <c r="AC53" s="80"/>
      <c r="AD53" s="77"/>
      <c r="AE53" s="78"/>
      <c r="AF53" s="78"/>
      <c r="AG53" s="79"/>
      <c r="AH53" s="48"/>
      <c r="AI53" s="81"/>
      <c r="AJ53" s="78"/>
      <c r="AK53" s="78"/>
      <c r="AL53" s="82"/>
      <c r="AM53" s="79"/>
      <c r="AN53" s="78"/>
      <c r="AO53" s="78"/>
      <c r="AP53" s="74"/>
    </row>
    <row r="54" customFormat="false" ht="15" hidden="false" customHeight="false" outlineLevel="0" collapsed="false">
      <c r="A54" s="61" t="s">
        <v>66</v>
      </c>
      <c r="B54" s="8"/>
      <c r="C54" s="71" t="n">
        <v>26</v>
      </c>
      <c r="D54" s="85" t="n">
        <v>26</v>
      </c>
      <c r="E54" s="85" t="n">
        <v>37</v>
      </c>
      <c r="F54" s="85" t="n">
        <v>38</v>
      </c>
      <c r="G54" s="86" t="n">
        <f aca="false">AVERAGE(C54:F54)</f>
        <v>31.75</v>
      </c>
      <c r="H54" s="87" t="n">
        <f aca="false">MIN(C54:F54)</f>
        <v>26</v>
      </c>
      <c r="I54" s="87" t="n">
        <f aca="false">MAX(C54:F54)</f>
        <v>38</v>
      </c>
      <c r="J54" s="88" t="n">
        <f aca="false">STDEV(C54:F54)</f>
        <v>6.65206734782504</v>
      </c>
      <c r="K54" s="86" t="n">
        <f aca="false">AVERAGE(C54:D54)</f>
        <v>26</v>
      </c>
      <c r="L54" s="87" t="n">
        <f aca="false">MIN(C54:D54)</f>
        <v>26</v>
      </c>
      <c r="M54" s="87" t="n">
        <f aca="false">MAX(C54:D54)</f>
        <v>26</v>
      </c>
      <c r="N54" s="88" t="n">
        <f aca="false">STDEV(C54:D54)</f>
        <v>0</v>
      </c>
      <c r="O54" s="48"/>
      <c r="P54" s="71" t="n">
        <v>15</v>
      </c>
      <c r="Q54" s="85" t="n">
        <v>15</v>
      </c>
      <c r="R54" s="85" t="n">
        <v>16</v>
      </c>
      <c r="S54" s="85" t="n">
        <v>15</v>
      </c>
      <c r="T54" s="86" t="n">
        <f aca="false">AVERAGE(P54:S54)</f>
        <v>15.25</v>
      </c>
      <c r="U54" s="87" t="n">
        <f aca="false">MIN(P54:S54)</f>
        <v>15</v>
      </c>
      <c r="V54" s="87" t="n">
        <f aca="false">MAX(P54:S54)</f>
        <v>16</v>
      </c>
      <c r="W54" s="88" t="n">
        <f aca="false">STDEV(P54:S54)</f>
        <v>0.5</v>
      </c>
      <c r="X54" s="48"/>
      <c r="Y54" s="89" t="n">
        <v>20</v>
      </c>
      <c r="Z54" s="85" t="n">
        <v>19</v>
      </c>
      <c r="AA54" s="85" t="n">
        <v>19</v>
      </c>
      <c r="AB54" s="85" t="n">
        <v>19</v>
      </c>
      <c r="AC54" s="90" t="n">
        <v>20</v>
      </c>
      <c r="AD54" s="86" t="n">
        <f aca="false">AVERAGE(Y54:AC54)</f>
        <v>19.4</v>
      </c>
      <c r="AE54" s="87" t="n">
        <f aca="false">MIN(Y54:AC54)</f>
        <v>19</v>
      </c>
      <c r="AF54" s="87" t="n">
        <f aca="false">MAX(Y54:AC54)</f>
        <v>20</v>
      </c>
      <c r="AG54" s="88" t="n">
        <f aca="false">STDEV(Y54:AC54)</f>
        <v>0.547722557505166</v>
      </c>
      <c r="AH54" s="48"/>
      <c r="AI54" s="91" t="n">
        <f aca="false">AVERAGE(C54:F54,P54:S54,Y54:AC54)</f>
        <v>21.9230769230769</v>
      </c>
      <c r="AJ54" s="87" t="n">
        <f aca="false">MIN(C54:F54,P54:S54,Y54:AC54)</f>
        <v>15</v>
      </c>
      <c r="AK54" s="87" t="n">
        <f aca="false">MAX(C54:F54,P54:S54,Y54:AC54)</f>
        <v>38</v>
      </c>
      <c r="AL54" s="92" t="n">
        <v>7.8045023166283</v>
      </c>
      <c r="AM54" s="88" t="n">
        <f aca="false">AVERAGE(C54:D54,P54:S54,Y54:AC54)</f>
        <v>19.0909090909091</v>
      </c>
      <c r="AN54" s="87" t="n">
        <f aca="false">MIN(C54:D54,P54:S54,Y54:AC54)</f>
        <v>15</v>
      </c>
      <c r="AO54" s="87" t="n">
        <f aca="false">MAX(C54:D54,P54:S54,Y54:AC54)</f>
        <v>26</v>
      </c>
      <c r="AP54" s="93" t="n">
        <f aca="false">STDEV(C54:D54,P54:S54,Y54:AC54)</f>
        <v>3.9611752158809</v>
      </c>
    </row>
    <row r="55" customFormat="false" ht="15" hidden="false" customHeight="false" outlineLevel="0" collapsed="false">
      <c r="A55" s="64" t="s">
        <v>67</v>
      </c>
      <c r="B55" s="16" t="s">
        <v>68</v>
      </c>
      <c r="C55" s="71" t="n">
        <v>1</v>
      </c>
      <c r="D55" s="72" t="n">
        <v>1</v>
      </c>
      <c r="E55" s="72" t="n">
        <v>1</v>
      </c>
      <c r="F55" s="72" t="n">
        <v>1</v>
      </c>
      <c r="G55" s="65" t="n">
        <f aca="false">AVERAGE(C55:F55)</f>
        <v>1</v>
      </c>
      <c r="H55" s="66" t="n">
        <f aca="false">MIN(C55:F55)</f>
        <v>1</v>
      </c>
      <c r="I55" s="66" t="n">
        <f aca="false">MAX(C55:F55)</f>
        <v>1</v>
      </c>
      <c r="J55" s="67" t="n">
        <f aca="false">STDEV(C55:F55)</f>
        <v>0</v>
      </c>
      <c r="K55" s="65" t="n">
        <f aca="false">AVERAGE(C55:D55)</f>
        <v>1</v>
      </c>
      <c r="L55" s="66" t="n">
        <f aca="false">MIN(C55:D55)</f>
        <v>1</v>
      </c>
      <c r="M55" s="66" t="n">
        <f aca="false">MAX(C55:D55)</f>
        <v>1</v>
      </c>
      <c r="N55" s="67" t="n">
        <f aca="false">STDEV(C55:D55)</f>
        <v>0</v>
      </c>
      <c r="O55" s="48"/>
      <c r="P55" s="71" t="n">
        <v>1</v>
      </c>
      <c r="Q55" s="72" t="n">
        <v>1</v>
      </c>
      <c r="R55" s="72" t="n">
        <v>1</v>
      </c>
      <c r="S55" s="72" t="n">
        <v>1</v>
      </c>
      <c r="T55" s="65" t="n">
        <f aca="false">AVERAGE(P55:S55)</f>
        <v>1</v>
      </c>
      <c r="U55" s="66" t="n">
        <f aca="false">MIN(P55:S55)</f>
        <v>1</v>
      </c>
      <c r="V55" s="66" t="n">
        <f aca="false">MAX(P55:S55)</f>
        <v>1</v>
      </c>
      <c r="W55" s="67" t="n">
        <f aca="false">STDEV(P55:S55)</f>
        <v>0</v>
      </c>
      <c r="X55" s="48"/>
      <c r="Y55" s="71" t="n">
        <v>1</v>
      </c>
      <c r="Z55" s="72" t="n">
        <v>1</v>
      </c>
      <c r="AA55" s="72" t="n">
        <v>0</v>
      </c>
      <c r="AB55" s="72" t="n">
        <v>2</v>
      </c>
      <c r="AC55" s="73" t="n">
        <v>0</v>
      </c>
      <c r="AD55" s="65" t="n">
        <f aca="false">AVERAGE(Y55:AC55)</f>
        <v>0.8</v>
      </c>
      <c r="AE55" s="66" t="n">
        <f aca="false">MIN(Y55:AC55)</f>
        <v>0</v>
      </c>
      <c r="AF55" s="66" t="n">
        <f aca="false">MAX(Y55:AC55)</f>
        <v>2</v>
      </c>
      <c r="AG55" s="67" t="n">
        <f aca="false">STDEV(Y55:AC55)</f>
        <v>0.836660026534076</v>
      </c>
      <c r="AH55" s="48"/>
      <c r="AI55" s="68" t="n">
        <f aca="false">AVERAGE(C55:F55,P55:S55,Y55:AC55)</f>
        <v>0.923076923076923</v>
      </c>
      <c r="AJ55" s="66" t="n">
        <f aca="false">MIN(C55:F55,P55:S55,Y55:AC55)</f>
        <v>0</v>
      </c>
      <c r="AK55" s="66" t="n">
        <f aca="false">MAX(C55:F55,P55:S55,Y55:AC55)</f>
        <v>2</v>
      </c>
      <c r="AL55" s="69" t="n">
        <v>0.493548116792825</v>
      </c>
      <c r="AM55" s="67" t="n">
        <f aca="false">AVERAGE(C55:D55,P55:S55,Y55:AC55)</f>
        <v>0.909090909090909</v>
      </c>
      <c r="AN55" s="66" t="n">
        <f aca="false">MIN(C55:D55,P55:S55,Y55:AC55)</f>
        <v>0</v>
      </c>
      <c r="AO55" s="66" t="n">
        <f aca="false">MAX(C55:D55,P55:S55,Y55:AC55)</f>
        <v>2</v>
      </c>
      <c r="AP55" s="70" t="n">
        <f aca="false">STDEV(C55:D55,P55:S55,Y55:AC55)</f>
        <v>0.539359889970594</v>
      </c>
    </row>
    <row r="56" customFormat="false" ht="15" hidden="false" customHeight="false" outlineLevel="0" collapsed="false">
      <c r="A56" s="61"/>
      <c r="B56" s="8" t="s">
        <v>69</v>
      </c>
      <c r="C56" s="75" t="n">
        <v>17</v>
      </c>
      <c r="D56" s="76" t="n">
        <v>19</v>
      </c>
      <c r="E56" s="76" t="n">
        <v>17</v>
      </c>
      <c r="F56" s="76" t="n">
        <v>17</v>
      </c>
      <c r="G56" s="77" t="n">
        <f aca="false">AVERAGE(C56:F56)</f>
        <v>17.5</v>
      </c>
      <c r="H56" s="78" t="n">
        <f aca="false">MIN(C56:F56)</f>
        <v>17</v>
      </c>
      <c r="I56" s="78" t="n">
        <f aca="false">MAX(C56:F56)</f>
        <v>19</v>
      </c>
      <c r="J56" s="79" t="n">
        <f aca="false">STDEV(C56:F56)</f>
        <v>1</v>
      </c>
      <c r="K56" s="77" t="n">
        <f aca="false">AVERAGE(C56:D56)</f>
        <v>18</v>
      </c>
      <c r="L56" s="78" t="n">
        <f aca="false">MIN(C56:D56)</f>
        <v>17</v>
      </c>
      <c r="M56" s="78" t="n">
        <f aca="false">MAX(C56:D56)</f>
        <v>19</v>
      </c>
      <c r="N56" s="79" t="n">
        <f aca="false">STDEV(C56:D56)</f>
        <v>1.4142135623731</v>
      </c>
      <c r="O56" s="48"/>
      <c r="P56" s="75" t="n">
        <v>15</v>
      </c>
      <c r="Q56" s="76" t="n">
        <v>15</v>
      </c>
      <c r="R56" s="76" t="n">
        <v>16</v>
      </c>
      <c r="S56" s="76" t="n">
        <v>15</v>
      </c>
      <c r="T56" s="77" t="n">
        <f aca="false">AVERAGE(P56:S56)</f>
        <v>15.25</v>
      </c>
      <c r="U56" s="78" t="n">
        <f aca="false">MIN(P56:S56)</f>
        <v>15</v>
      </c>
      <c r="V56" s="78" t="n">
        <f aca="false">MAX(P56:S56)</f>
        <v>16</v>
      </c>
      <c r="W56" s="79" t="n">
        <f aca="false">STDEV(P56:S56)</f>
        <v>0.5</v>
      </c>
      <c r="X56" s="48"/>
      <c r="Y56" s="75" t="n">
        <v>8</v>
      </c>
      <c r="Z56" s="76" t="n">
        <v>13</v>
      </c>
      <c r="AA56" s="76" t="n">
        <v>12</v>
      </c>
      <c r="AB56" s="76" t="n">
        <v>9</v>
      </c>
      <c r="AC56" s="80" t="n">
        <v>3</v>
      </c>
      <c r="AD56" s="77" t="n">
        <f aca="false">AVERAGE(Y56:AC56)</f>
        <v>9</v>
      </c>
      <c r="AE56" s="78" t="n">
        <f aca="false">MIN(Y56:AC56)</f>
        <v>3</v>
      </c>
      <c r="AF56" s="78" t="n">
        <f aca="false">MAX(Y56:AC56)</f>
        <v>13</v>
      </c>
      <c r="AG56" s="79" t="n">
        <f aca="false">STDEV(Y56:AC56)</f>
        <v>3.93700393700591</v>
      </c>
      <c r="AH56" s="48"/>
      <c r="AI56" s="81" t="n">
        <f aca="false">AVERAGE(C56:F56,P56:S56,Y56:AC56)</f>
        <v>13.5384615384615</v>
      </c>
      <c r="AJ56" s="78" t="n">
        <f aca="false">MIN(C56:F56,P56:S56,Y56:AC56)</f>
        <v>3</v>
      </c>
      <c r="AK56" s="78" t="n">
        <f aca="false">MAX(C56:F56,P56:S56,Y56:AC56)</f>
        <v>19</v>
      </c>
      <c r="AL56" s="82" t="n">
        <v>4.50213624507641</v>
      </c>
      <c r="AM56" s="79" t="n">
        <f aca="false">AVERAGE(C56:D56,P56:S56,Y56:AC56)</f>
        <v>12.9090909090909</v>
      </c>
      <c r="AN56" s="78" t="n">
        <f aca="false">MIN(C56:D56,P56:S56,Y56:AC56)</f>
        <v>3</v>
      </c>
      <c r="AO56" s="78" t="n">
        <f aca="false">MAX(C56:D56,P56:S56,Y56:AC56)</f>
        <v>19</v>
      </c>
      <c r="AP56" s="74" t="n">
        <f aca="false">STDEV(C56:D56,P56:S56,Y56:AC56)</f>
        <v>4.63582884616215</v>
      </c>
    </row>
    <row r="57" customFormat="false" ht="15" hidden="false" customHeight="false" outlineLevel="0" collapsed="false">
      <c r="A57" s="61"/>
      <c r="B57" s="8" t="s">
        <v>70</v>
      </c>
      <c r="C57" s="75" t="n">
        <v>4</v>
      </c>
      <c r="D57" s="76" t="n">
        <v>5</v>
      </c>
      <c r="E57" s="76" t="n">
        <v>4</v>
      </c>
      <c r="F57" s="76" t="n">
        <v>9</v>
      </c>
      <c r="G57" s="77" t="n">
        <f aca="false">AVERAGE(C57:F57)</f>
        <v>5.5</v>
      </c>
      <c r="H57" s="78" t="n">
        <f aca="false">MIN(C57:F57)</f>
        <v>4</v>
      </c>
      <c r="I57" s="78" t="n">
        <f aca="false">MAX(C57:F57)</f>
        <v>9</v>
      </c>
      <c r="J57" s="79" t="n">
        <f aca="false">STDEV(C57:F57)</f>
        <v>2.38047614284762</v>
      </c>
      <c r="K57" s="77" t="n">
        <f aca="false">AVERAGE(C57:D57)</f>
        <v>4.5</v>
      </c>
      <c r="L57" s="78" t="n">
        <f aca="false">MIN(C57:D57)</f>
        <v>4</v>
      </c>
      <c r="M57" s="78" t="n">
        <f aca="false">MAX(C57:D57)</f>
        <v>5</v>
      </c>
      <c r="N57" s="79" t="n">
        <f aca="false">STDEV(C57:D57)</f>
        <v>0.707106781186548</v>
      </c>
      <c r="O57" s="48"/>
      <c r="P57" s="75" t="n">
        <v>7</v>
      </c>
      <c r="Q57" s="76" t="n">
        <v>15</v>
      </c>
      <c r="R57" s="76" t="n">
        <v>6</v>
      </c>
      <c r="S57" s="76" t="n">
        <v>8</v>
      </c>
      <c r="T57" s="77" t="n">
        <f aca="false">AVERAGE(P57:S57)</f>
        <v>9</v>
      </c>
      <c r="U57" s="78" t="n">
        <f aca="false">MIN(P57:S57)</f>
        <v>6</v>
      </c>
      <c r="V57" s="78" t="n">
        <f aca="false">MAX(P57:S57)</f>
        <v>15</v>
      </c>
      <c r="W57" s="79" t="n">
        <f aca="false">STDEV(P57:S57)</f>
        <v>4.08248290463863</v>
      </c>
      <c r="X57" s="48"/>
      <c r="Y57" s="75" t="n">
        <v>0</v>
      </c>
      <c r="Z57" s="76" t="n">
        <v>0</v>
      </c>
      <c r="AA57" s="76" t="n">
        <v>4</v>
      </c>
      <c r="AB57" s="76" t="n">
        <v>0</v>
      </c>
      <c r="AC57" s="80" t="n">
        <v>1</v>
      </c>
      <c r="AD57" s="77" t="n">
        <f aca="false">AVERAGE(Y57:AC57)</f>
        <v>1</v>
      </c>
      <c r="AE57" s="78" t="n">
        <f aca="false">MIN(Y57:AC57)</f>
        <v>0</v>
      </c>
      <c r="AF57" s="78" t="n">
        <f aca="false">MAX(Y57:AC57)</f>
        <v>4</v>
      </c>
      <c r="AG57" s="79" t="n">
        <f aca="false">STDEV(Y57:AC57)</f>
        <v>1.73205080756888</v>
      </c>
      <c r="AH57" s="48"/>
      <c r="AI57" s="81" t="n">
        <f aca="false">AVERAGE(C57:F57,P57:S57,Y57:AC57)</f>
        <v>4.84615384615385</v>
      </c>
      <c r="AJ57" s="78" t="n">
        <f aca="false">MIN(C57:F57,P57:S57,Y57:AC57)</f>
        <v>0</v>
      </c>
      <c r="AK57" s="78" t="n">
        <f aca="false">MAX(C57:F57,P57:S57,Y57:AC57)</f>
        <v>15</v>
      </c>
      <c r="AL57" s="82" t="n">
        <v>4.31752540710829</v>
      </c>
      <c r="AM57" s="79" t="n">
        <f aca="false">AVERAGE(C57:D57,P57:S57,Y57:AC57)</f>
        <v>4.54545454545455</v>
      </c>
      <c r="AN57" s="78" t="n">
        <f aca="false">MIN(C57:D57,P57:S57,Y57:AC57)</f>
        <v>0</v>
      </c>
      <c r="AO57" s="78" t="n">
        <f aca="false">MAX(C57:D57,P57:S57,Y57:AC57)</f>
        <v>15</v>
      </c>
      <c r="AP57" s="74" t="n">
        <f aca="false">STDEV(C57:D57,P57:S57,Y57:AC57)</f>
        <v>4.52467979781192</v>
      </c>
    </row>
    <row r="58" customFormat="false" ht="15" hidden="false" customHeight="false" outlineLevel="0" collapsed="false">
      <c r="A58" s="61"/>
      <c r="B58" s="8" t="s">
        <v>71</v>
      </c>
      <c r="C58" s="75"/>
      <c r="D58" s="76" t="n">
        <v>8</v>
      </c>
      <c r="E58" s="76" t="n">
        <v>30</v>
      </c>
      <c r="F58" s="76" t="n">
        <v>15</v>
      </c>
      <c r="G58" s="77" t="n">
        <f aca="false">AVERAGE(C58:F58)</f>
        <v>17.6666666666667</v>
      </c>
      <c r="H58" s="78" t="n">
        <f aca="false">MIN(C58:F58)</f>
        <v>8</v>
      </c>
      <c r="I58" s="78" t="n">
        <f aca="false">MAX(C58:F58)</f>
        <v>30</v>
      </c>
      <c r="J58" s="79" t="n">
        <f aca="false">STDEV(C58:F58)</f>
        <v>11.2398102000582</v>
      </c>
      <c r="K58" s="77" t="n">
        <f aca="false">AVERAGE(C58:D58)</f>
        <v>8</v>
      </c>
      <c r="L58" s="78" t="n">
        <f aca="false">MIN(C58:D58)</f>
        <v>8</v>
      </c>
      <c r="M58" s="78" t="n">
        <f aca="false">MAX(C58:D58)</f>
        <v>8</v>
      </c>
      <c r="N58" s="79"/>
      <c r="O58" s="48"/>
      <c r="P58" s="75" t="n">
        <v>7</v>
      </c>
      <c r="Q58" s="76" t="n">
        <v>8</v>
      </c>
      <c r="R58" s="76"/>
      <c r="S58" s="76" t="n">
        <v>7</v>
      </c>
      <c r="T58" s="77" t="n">
        <f aca="false">AVERAGE(P58:S58)</f>
        <v>7.33333333333333</v>
      </c>
      <c r="U58" s="78" t="n">
        <f aca="false">MIN(P58:S58)</f>
        <v>7</v>
      </c>
      <c r="V58" s="78" t="n">
        <f aca="false">MAX(P58:S58)</f>
        <v>8</v>
      </c>
      <c r="W58" s="79" t="n">
        <f aca="false">STDEV(P58:S58)</f>
        <v>0.577350269189626</v>
      </c>
      <c r="X58" s="48"/>
      <c r="Y58" s="75"/>
      <c r="Z58" s="76" t="n">
        <v>14</v>
      </c>
      <c r="AA58" s="76"/>
      <c r="AB58" s="76"/>
      <c r="AC58" s="80" t="n">
        <v>14</v>
      </c>
      <c r="AD58" s="77" t="n">
        <f aca="false">AVERAGE(Y58:AC58)</f>
        <v>14</v>
      </c>
      <c r="AE58" s="78" t="n">
        <f aca="false">MIN(Y58:AC58)</f>
        <v>14</v>
      </c>
      <c r="AF58" s="78" t="n">
        <f aca="false">MAX(Y58:AC58)</f>
        <v>14</v>
      </c>
      <c r="AG58" s="79" t="n">
        <f aca="false">STDEV(Y58:AC58)</f>
        <v>0</v>
      </c>
      <c r="AH58" s="48"/>
      <c r="AI58" s="81" t="n">
        <f aca="false">AVERAGE(C58:F58,P58:S58,Y58:AC58)</f>
        <v>12.875</v>
      </c>
      <c r="AJ58" s="78" t="n">
        <f aca="false">MIN(C58:F58,P58:S58,Y58:AC58)</f>
        <v>7</v>
      </c>
      <c r="AK58" s="78" t="n">
        <f aca="false">MAX(C58:F58,P58:S58,Y58:AC58)</f>
        <v>30</v>
      </c>
      <c r="AL58" s="82" t="n">
        <v>7.71709604894039</v>
      </c>
      <c r="AM58" s="79" t="n">
        <f aca="false">AVERAGE(C58:D58,P58:S58,Y58:AC58)</f>
        <v>9.66666666666667</v>
      </c>
      <c r="AN58" s="78" t="n">
        <f aca="false">MIN(C58:D58,P58:S58,Y58:AC58)</f>
        <v>7</v>
      </c>
      <c r="AO58" s="78" t="n">
        <f aca="false">MAX(C58:D58,P58:S58,Y58:AC58)</f>
        <v>14</v>
      </c>
      <c r="AP58" s="74" t="n">
        <f aca="false">STDEV(C58:D58,P58:S58,Y58:AC58)</f>
        <v>3.38624669312008</v>
      </c>
    </row>
    <row r="59" customFormat="false" ht="15" hidden="false" customHeight="false" outlineLevel="0" collapsed="false">
      <c r="A59" s="64" t="s">
        <v>72</v>
      </c>
      <c r="B59" s="16"/>
      <c r="C59" s="71" t="n">
        <v>1</v>
      </c>
      <c r="D59" s="72" t="n">
        <v>1</v>
      </c>
      <c r="E59" s="72" t="n">
        <v>1</v>
      </c>
      <c r="F59" s="72" t="n">
        <v>1</v>
      </c>
      <c r="G59" s="65" t="n">
        <f aca="false">AVERAGE(C59:F59)</f>
        <v>1</v>
      </c>
      <c r="H59" s="66" t="n">
        <f aca="false">MIN(C59:F59)</f>
        <v>1</v>
      </c>
      <c r="I59" s="66" t="n">
        <f aca="false">MAX(C59:F59)</f>
        <v>1</v>
      </c>
      <c r="J59" s="67" t="n">
        <f aca="false">STDEV(C59:F59)</f>
        <v>0</v>
      </c>
      <c r="K59" s="65" t="n">
        <f aca="false">AVERAGE(C59:D59)</f>
        <v>1</v>
      </c>
      <c r="L59" s="66" t="n">
        <f aca="false">MIN(C59:D59)</f>
        <v>1</v>
      </c>
      <c r="M59" s="66" t="n">
        <f aca="false">MAX(C59:D59)</f>
        <v>1</v>
      </c>
      <c r="N59" s="67" t="n">
        <f aca="false">STDEV(C59:D59)</f>
        <v>0</v>
      </c>
      <c r="O59" s="48"/>
      <c r="P59" s="71" t="n">
        <v>6</v>
      </c>
      <c r="Q59" s="72" t="n">
        <v>6</v>
      </c>
      <c r="R59" s="72" t="n">
        <v>7</v>
      </c>
      <c r="S59" s="72" t="n">
        <v>7</v>
      </c>
      <c r="T59" s="65" t="n">
        <f aca="false">AVERAGE(P59:S59)</f>
        <v>6.5</v>
      </c>
      <c r="U59" s="66" t="n">
        <f aca="false">MIN(P59:S59)</f>
        <v>6</v>
      </c>
      <c r="V59" s="66" t="n">
        <f aca="false">MAX(P59:S59)</f>
        <v>7</v>
      </c>
      <c r="W59" s="67" t="n">
        <f aca="false">STDEV(P59:S59)</f>
        <v>0.577350269189626</v>
      </c>
      <c r="X59" s="48"/>
      <c r="Y59" s="71" t="n">
        <v>7</v>
      </c>
      <c r="Z59" s="72" t="n">
        <v>2</v>
      </c>
      <c r="AA59" s="72" t="n">
        <v>2</v>
      </c>
      <c r="AB59" s="72" t="n">
        <v>5</v>
      </c>
      <c r="AC59" s="73" t="n">
        <v>5</v>
      </c>
      <c r="AD59" s="65" t="n">
        <f aca="false">AVERAGE(Y59:AC59)</f>
        <v>4.2</v>
      </c>
      <c r="AE59" s="66" t="n">
        <f aca="false">MIN(Y59:AC59)</f>
        <v>2</v>
      </c>
      <c r="AF59" s="66" t="n">
        <f aca="false">MAX(Y59:AC59)</f>
        <v>7</v>
      </c>
      <c r="AG59" s="67" t="n">
        <f aca="false">STDEV(Y59:AC59)</f>
        <v>2.16794833886788</v>
      </c>
      <c r="AH59" s="48"/>
      <c r="AI59" s="68" t="n">
        <f aca="false">AVERAGE(C59:F59,P59:S59,Y59:AC59)</f>
        <v>3.92307692307692</v>
      </c>
      <c r="AJ59" s="66" t="n">
        <f aca="false">MIN(C59:F59,P59:S59,Y59:AC59)</f>
        <v>1</v>
      </c>
      <c r="AK59" s="66" t="n">
        <f aca="false">MAX(C59:F59,P59:S59,Y59:AC59)</f>
        <v>7</v>
      </c>
      <c r="AL59" s="69" t="n">
        <v>2.5968422639024</v>
      </c>
      <c r="AM59" s="67" t="n">
        <f aca="false">AVERAGE(C59:D59,P59:S59,Y59:AC59)</f>
        <v>4.45454545454545</v>
      </c>
      <c r="AN59" s="66" t="n">
        <f aca="false">MIN(C59:D59,P59:S59,Y59:AC59)</f>
        <v>1</v>
      </c>
      <c r="AO59" s="66" t="n">
        <f aca="false">MAX(C59:D59,P59:S59,Y59:AC59)</f>
        <v>7</v>
      </c>
      <c r="AP59" s="70" t="n">
        <f aca="false">STDEV(C59:D59,P59:S59,Y59:AC59)</f>
        <v>2.46429041972071</v>
      </c>
    </row>
    <row r="60" customFormat="false" ht="15" hidden="false" customHeight="false" outlineLevel="0" collapsed="false">
      <c r="A60" s="64" t="s">
        <v>73</v>
      </c>
      <c r="B60" s="16" t="s">
        <v>74</v>
      </c>
      <c r="C60" s="71" t="n">
        <v>10</v>
      </c>
      <c r="D60" s="72" t="n">
        <v>10</v>
      </c>
      <c r="E60" s="72" t="n">
        <v>7</v>
      </c>
      <c r="F60" s="72" t="n">
        <v>7</v>
      </c>
      <c r="G60" s="65" t="n">
        <f aca="false">AVERAGE(C60:F60)</f>
        <v>8.5</v>
      </c>
      <c r="H60" s="66" t="n">
        <f aca="false">MIN(C60:F60)</f>
        <v>7</v>
      </c>
      <c r="I60" s="66" t="n">
        <f aca="false">MAX(C60:F60)</f>
        <v>10</v>
      </c>
      <c r="J60" s="67" t="n">
        <f aca="false">STDEV(C60:F60)</f>
        <v>1.73205080756888</v>
      </c>
      <c r="K60" s="65" t="n">
        <f aca="false">AVERAGE(C60:D60)</f>
        <v>10</v>
      </c>
      <c r="L60" s="66" t="n">
        <f aca="false">MIN(C60:D60)</f>
        <v>10</v>
      </c>
      <c r="M60" s="66" t="n">
        <f aca="false">MAX(C60:D60)</f>
        <v>10</v>
      </c>
      <c r="N60" s="67" t="n">
        <f aca="false">STDEV(C60:D60)</f>
        <v>0</v>
      </c>
      <c r="O60" s="48"/>
      <c r="P60" s="71" t="n">
        <v>7</v>
      </c>
      <c r="Q60" s="72" t="n">
        <v>8</v>
      </c>
      <c r="R60" s="72" t="n">
        <v>7</v>
      </c>
      <c r="S60" s="72" t="n">
        <v>8</v>
      </c>
      <c r="T60" s="65" t="n">
        <f aca="false">AVERAGE(P60:S60)</f>
        <v>7.5</v>
      </c>
      <c r="U60" s="66" t="n">
        <f aca="false">MIN(P60:S60)</f>
        <v>7</v>
      </c>
      <c r="V60" s="66" t="n">
        <f aca="false">MAX(P60:S60)</f>
        <v>8</v>
      </c>
      <c r="W60" s="67" t="n">
        <f aca="false">STDEV(P60:S60)</f>
        <v>0.577350269189626</v>
      </c>
      <c r="X60" s="48"/>
      <c r="Y60" s="71" t="n">
        <v>7</v>
      </c>
      <c r="Z60" s="72" t="n">
        <v>4</v>
      </c>
      <c r="AA60" s="72" t="n">
        <v>7</v>
      </c>
      <c r="AB60" s="72" t="n">
        <v>8</v>
      </c>
      <c r="AC60" s="73" t="n">
        <v>7</v>
      </c>
      <c r="AD60" s="65" t="n">
        <f aca="false">AVERAGE(Y60:AC60)</f>
        <v>6.6</v>
      </c>
      <c r="AE60" s="66" t="n">
        <f aca="false">MIN(Y60:AC60)</f>
        <v>4</v>
      </c>
      <c r="AF60" s="66" t="n">
        <f aca="false">MAX(Y60:AC60)</f>
        <v>8</v>
      </c>
      <c r="AG60" s="67" t="n">
        <f aca="false">STDEV(Y60:AC60)</f>
        <v>1.51657508881031</v>
      </c>
      <c r="AH60" s="48"/>
      <c r="AI60" s="68" t="n">
        <f aca="false">AVERAGE(C60:F60,P60:S60,Y60:AC60)</f>
        <v>7.46153846153846</v>
      </c>
      <c r="AJ60" s="66" t="n">
        <f aca="false">MIN(C60:F60,P60:S60,Y60:AC60)</f>
        <v>4</v>
      </c>
      <c r="AK60" s="66" t="n">
        <f aca="false">MAX(C60:F60,P60:S60,Y60:AC60)</f>
        <v>10</v>
      </c>
      <c r="AL60" s="69" t="n">
        <v>1.50639661750509</v>
      </c>
      <c r="AM60" s="67" t="n">
        <f aca="false">AVERAGE(C60:D60,P60:S60,Y60:AC60)</f>
        <v>7.54545454545455</v>
      </c>
      <c r="AN60" s="66" t="n">
        <f aca="false">MIN(C60:D60,P60:S60,Y60:AC60)</f>
        <v>4</v>
      </c>
      <c r="AO60" s="66" t="n">
        <f aca="false">MAX(C60:D60,P60:S60,Y60:AC60)</f>
        <v>10</v>
      </c>
      <c r="AP60" s="70" t="n">
        <f aca="false">STDEV(C60:D60,P60:S60,Y60:AC60)</f>
        <v>1.6348477827392</v>
      </c>
    </row>
    <row r="61" customFormat="false" ht="15" hidden="false" customHeight="false" outlineLevel="0" collapsed="false">
      <c r="A61" s="61"/>
      <c r="B61" s="8" t="s">
        <v>75</v>
      </c>
      <c r="C61" s="75"/>
      <c r="D61" s="76" t="n">
        <v>24</v>
      </c>
      <c r="E61" s="76"/>
      <c r="F61" s="76"/>
      <c r="G61" s="77" t="n">
        <f aca="false">AVERAGE(C61:F61)</f>
        <v>24</v>
      </c>
      <c r="H61" s="78" t="n">
        <f aca="false">MIN(C61:F61)</f>
        <v>24</v>
      </c>
      <c r="I61" s="78" t="n">
        <f aca="false">MAX(C61:F61)</f>
        <v>24</v>
      </c>
      <c r="J61" s="79"/>
      <c r="K61" s="77" t="n">
        <f aca="false">AVERAGE(C61:D61)</f>
        <v>24</v>
      </c>
      <c r="L61" s="78" t="n">
        <f aca="false">MIN(C61:D61)</f>
        <v>24</v>
      </c>
      <c r="M61" s="78" t="n">
        <f aca="false">MAX(C61:D61)</f>
        <v>24</v>
      </c>
      <c r="N61" s="79"/>
      <c r="O61" s="48"/>
      <c r="P61" s="75" t="n">
        <v>21</v>
      </c>
      <c r="Q61" s="76" t="n">
        <v>26</v>
      </c>
      <c r="R61" s="76" t="n">
        <v>21</v>
      </c>
      <c r="S61" s="76" t="n">
        <v>23</v>
      </c>
      <c r="T61" s="77" t="n">
        <f aca="false">AVERAGE(P61:S61)</f>
        <v>22.75</v>
      </c>
      <c r="U61" s="78" t="n">
        <f aca="false">MIN(P61:S61)</f>
        <v>21</v>
      </c>
      <c r="V61" s="78" t="n">
        <f aca="false">MAX(P61:S61)</f>
        <v>26</v>
      </c>
      <c r="W61" s="79" t="n">
        <f aca="false">STDEV(P61:S61)</f>
        <v>2.3629078131263</v>
      </c>
      <c r="X61" s="48"/>
      <c r="Y61" s="75" t="n">
        <v>11</v>
      </c>
      <c r="Z61" s="76" t="n">
        <v>26</v>
      </c>
      <c r="AA61" s="76" t="n">
        <v>17</v>
      </c>
      <c r="AB61" s="76"/>
      <c r="AC61" s="80"/>
      <c r="AD61" s="77" t="n">
        <f aca="false">AVERAGE(Y61:AC61)</f>
        <v>18</v>
      </c>
      <c r="AE61" s="78" t="n">
        <f aca="false">MIN(Y61:AC61)</f>
        <v>11</v>
      </c>
      <c r="AF61" s="78" t="n">
        <f aca="false">MAX(Y61:AC61)</f>
        <v>26</v>
      </c>
      <c r="AG61" s="79" t="n">
        <f aca="false">STDEV(Y61:AC61)</f>
        <v>7.54983443527075</v>
      </c>
      <c r="AH61" s="48"/>
      <c r="AI61" s="81" t="n">
        <f aca="false">AVERAGE(C61:F61,P61:S61,Y61:AC61)</f>
        <v>21.125</v>
      </c>
      <c r="AJ61" s="78" t="n">
        <f aca="false">MIN(C61:F61,P61:S61,Y61:AC61)</f>
        <v>11</v>
      </c>
      <c r="AK61" s="78" t="n">
        <f aca="false">MAX(C61:F61,P61:S61,Y61:AC61)</f>
        <v>26</v>
      </c>
      <c r="AL61" s="82" t="n">
        <v>5.05505404803662</v>
      </c>
      <c r="AM61" s="79" t="n">
        <f aca="false">AVERAGE(C61:D61,P61:S61,Y61:AC61)</f>
        <v>21.125</v>
      </c>
      <c r="AN61" s="78" t="n">
        <f aca="false">MIN(C61:D61,P61:S61,Y61:AC61)</f>
        <v>11</v>
      </c>
      <c r="AO61" s="78" t="n">
        <f aca="false">MAX(C61:D61,P61:S61,Y61:AC61)</f>
        <v>26</v>
      </c>
      <c r="AP61" s="74" t="n">
        <f aca="false">STDEV(C61:D61,P61:S61,Y61:AC61)</f>
        <v>5.05505404803662</v>
      </c>
    </row>
    <row r="62" customFormat="false" ht="15" hidden="false" customHeight="false" outlineLevel="0" collapsed="false">
      <c r="A62" s="64" t="s">
        <v>76</v>
      </c>
      <c r="B62" s="16" t="s">
        <v>74</v>
      </c>
      <c r="C62" s="71" t="n">
        <v>20</v>
      </c>
      <c r="D62" s="72" t="n">
        <v>20</v>
      </c>
      <c r="E62" s="72" t="n">
        <v>23</v>
      </c>
      <c r="F62" s="72" t="n">
        <v>20</v>
      </c>
      <c r="G62" s="65" t="n">
        <f aca="false">AVERAGE(C62:F62)</f>
        <v>20.75</v>
      </c>
      <c r="H62" s="66" t="n">
        <f aca="false">MIN(C62:F62)</f>
        <v>20</v>
      </c>
      <c r="I62" s="66" t="n">
        <f aca="false">MAX(C62:F62)</f>
        <v>23</v>
      </c>
      <c r="J62" s="67" t="n">
        <f aca="false">STDEV(C62:F62)</f>
        <v>1.5</v>
      </c>
      <c r="K62" s="65" t="n">
        <f aca="false">AVERAGE(C62:D62)</f>
        <v>20</v>
      </c>
      <c r="L62" s="66" t="n">
        <f aca="false">MIN(C62:D62)</f>
        <v>20</v>
      </c>
      <c r="M62" s="66" t="n">
        <f aca="false">MAX(C62:D62)</f>
        <v>20</v>
      </c>
      <c r="N62" s="67" t="n">
        <f aca="false">STDEV(C62:D62)</f>
        <v>0</v>
      </c>
      <c r="O62" s="48"/>
      <c r="P62" s="71" t="n">
        <v>21</v>
      </c>
      <c r="Q62" s="72" t="n">
        <v>22</v>
      </c>
      <c r="R62" s="72" t="n">
        <v>20</v>
      </c>
      <c r="S62" s="72" t="n">
        <v>21</v>
      </c>
      <c r="T62" s="65" t="n">
        <f aca="false">AVERAGE(P62:S62)</f>
        <v>21</v>
      </c>
      <c r="U62" s="66" t="n">
        <f aca="false">MIN(P62:S62)</f>
        <v>20</v>
      </c>
      <c r="V62" s="66" t="n">
        <f aca="false">MAX(P62:S62)</f>
        <v>22</v>
      </c>
      <c r="W62" s="67" t="n">
        <f aca="false">STDEV(P62:S62)</f>
        <v>0.816496580927726</v>
      </c>
      <c r="X62" s="48"/>
      <c r="Y62" s="71" t="n">
        <v>16</v>
      </c>
      <c r="Z62" s="72" t="n">
        <v>17</v>
      </c>
      <c r="AA62" s="72" t="n">
        <v>18</v>
      </c>
      <c r="AB62" s="72" t="n">
        <v>18</v>
      </c>
      <c r="AC62" s="73" t="n">
        <v>18</v>
      </c>
      <c r="AD62" s="65" t="n">
        <f aca="false">AVERAGE(Y62:AC62)</f>
        <v>17.4</v>
      </c>
      <c r="AE62" s="66" t="n">
        <f aca="false">MIN(Y62:AC62)</f>
        <v>16</v>
      </c>
      <c r="AF62" s="66" t="n">
        <f aca="false">MAX(Y62:AC62)</f>
        <v>18</v>
      </c>
      <c r="AG62" s="67" t="n">
        <f aca="false">STDEV(Y62:AC62)</f>
        <v>0.894427190999916</v>
      </c>
      <c r="AH62" s="48"/>
      <c r="AI62" s="68" t="n">
        <f aca="false">AVERAGE(C62:F62,P62:S62,Y62:AC62)</f>
        <v>19.5384615384615</v>
      </c>
      <c r="AJ62" s="66" t="n">
        <f aca="false">MIN(C62:F62,P62:S62,Y62:AC62)</f>
        <v>16</v>
      </c>
      <c r="AK62" s="66" t="n">
        <f aca="false">MAX(C62:F62,P62:S62,Y62:AC62)</f>
        <v>23</v>
      </c>
      <c r="AL62" s="69" t="n">
        <v>2.02547873416734</v>
      </c>
      <c r="AM62" s="67" t="n">
        <f aca="false">AVERAGE(C62:D62,P62:S62,Y62:AC62)</f>
        <v>19.1818181818182</v>
      </c>
      <c r="AN62" s="66" t="n">
        <f aca="false">MIN(C62:D62,P62:S62,Y62:AC62)</f>
        <v>16</v>
      </c>
      <c r="AO62" s="66" t="n">
        <f aca="false">MAX(C62:D62,P62:S62,Y62:AC62)</f>
        <v>22</v>
      </c>
      <c r="AP62" s="70" t="n">
        <f aca="false">STDEV(C62:D62,P62:S62,Y62:AC62)</f>
        <v>1.88775961489708</v>
      </c>
    </row>
    <row r="63" customFormat="false" ht="15" hidden="false" customHeight="false" outlineLevel="0" collapsed="false">
      <c r="A63" s="61"/>
      <c r="B63" s="8" t="s">
        <v>75</v>
      </c>
      <c r="C63" s="75" t="n">
        <v>31</v>
      </c>
      <c r="D63" s="76" t="n">
        <v>34</v>
      </c>
      <c r="E63" s="76" t="n">
        <v>35</v>
      </c>
      <c r="F63" s="76" t="n">
        <v>37</v>
      </c>
      <c r="G63" s="77" t="n">
        <f aca="false">AVERAGE(C63:F63)</f>
        <v>34.25</v>
      </c>
      <c r="H63" s="78" t="n">
        <f aca="false">MIN(C63:F63)</f>
        <v>31</v>
      </c>
      <c r="I63" s="78" t="n">
        <f aca="false">MAX(C63:F63)</f>
        <v>37</v>
      </c>
      <c r="J63" s="79" t="n">
        <f aca="false">STDEV(C63:F63)</f>
        <v>2.5</v>
      </c>
      <c r="K63" s="77" t="n">
        <f aca="false">AVERAGE(C63:D63)</f>
        <v>32.5</v>
      </c>
      <c r="L63" s="78" t="n">
        <f aca="false">MIN(C63:D63)</f>
        <v>31</v>
      </c>
      <c r="M63" s="78" t="n">
        <f aca="false">MAX(C63:D63)</f>
        <v>34</v>
      </c>
      <c r="N63" s="79" t="n">
        <f aca="false">STDEV(C63:D63)</f>
        <v>2.12132034355964</v>
      </c>
      <c r="O63" s="48"/>
      <c r="P63" s="75" t="n">
        <v>27</v>
      </c>
      <c r="Q63" s="76" t="n">
        <v>28</v>
      </c>
      <c r="R63" s="76" t="n">
        <v>28</v>
      </c>
      <c r="S63" s="76" t="n">
        <v>28</v>
      </c>
      <c r="T63" s="77" t="n">
        <f aca="false">AVERAGE(P63:S63)</f>
        <v>27.75</v>
      </c>
      <c r="U63" s="78" t="n">
        <f aca="false">MIN(P63:S63)</f>
        <v>27</v>
      </c>
      <c r="V63" s="78" t="n">
        <f aca="false">MAX(P63:S63)</f>
        <v>28</v>
      </c>
      <c r="W63" s="79" t="n">
        <f aca="false">STDEV(P63:S63)</f>
        <v>0.5</v>
      </c>
      <c r="X63" s="48"/>
      <c r="Y63" s="75" t="n">
        <v>25</v>
      </c>
      <c r="Z63" s="76" t="n">
        <v>32</v>
      </c>
      <c r="AA63" s="76" t="n">
        <v>29</v>
      </c>
      <c r="AB63" s="76" t="n">
        <v>27</v>
      </c>
      <c r="AC63" s="80" t="n">
        <v>29</v>
      </c>
      <c r="AD63" s="77" t="n">
        <f aca="false">AVERAGE(Y63:AC63)</f>
        <v>28.4</v>
      </c>
      <c r="AE63" s="78" t="n">
        <f aca="false">MIN(Y63:AC63)</f>
        <v>25</v>
      </c>
      <c r="AF63" s="78" t="n">
        <f aca="false">MAX(Y63:AC63)</f>
        <v>32</v>
      </c>
      <c r="AG63" s="79" t="n">
        <f aca="false">STDEV(Y63:AC63)</f>
        <v>2.60768096208106</v>
      </c>
      <c r="AH63" s="48"/>
      <c r="AI63" s="81" t="n">
        <f aca="false">AVERAGE(C63:F63,P63:S63,Y63:AC63)</f>
        <v>30</v>
      </c>
      <c r="AJ63" s="78" t="n">
        <f aca="false">MIN(C63:F63,P63:S63,Y63:AC63)</f>
        <v>25</v>
      </c>
      <c r="AK63" s="78" t="n">
        <f aca="false">MAX(C63:F63,P63:S63,Y63:AC63)</f>
        <v>37</v>
      </c>
      <c r="AL63" s="82" t="n">
        <v>3.55902608401044</v>
      </c>
      <c r="AM63" s="79" t="n">
        <f aca="false">AVERAGE(C63:D63,P63:S63,Y63:AC63)</f>
        <v>28.9090909090909</v>
      </c>
      <c r="AN63" s="78" t="n">
        <f aca="false">MIN(C63:D63,P63:S63,Y63:AC63)</f>
        <v>25</v>
      </c>
      <c r="AO63" s="78" t="n">
        <f aca="false">MAX(C63:D63,P63:S63,Y63:AC63)</f>
        <v>34</v>
      </c>
      <c r="AP63" s="74" t="n">
        <f aca="false">STDEV(C63:D63,P63:S63,Y63:AC63)</f>
        <v>2.54772625902178</v>
      </c>
    </row>
    <row r="64" customFormat="false" ht="15" hidden="false" customHeight="false" outlineLevel="0" collapsed="false">
      <c r="A64" s="64" t="s">
        <v>77</v>
      </c>
      <c r="B64" s="16" t="s">
        <v>78</v>
      </c>
      <c r="C64" s="71" t="n">
        <v>33</v>
      </c>
      <c r="D64" s="72" t="n">
        <v>34</v>
      </c>
      <c r="E64" s="72" t="n">
        <v>38</v>
      </c>
      <c r="F64" s="72" t="n">
        <v>42</v>
      </c>
      <c r="G64" s="65" t="n">
        <f aca="false">AVERAGE(C64:F64)</f>
        <v>36.75</v>
      </c>
      <c r="H64" s="66" t="n">
        <f aca="false">MIN(C64:F64)</f>
        <v>33</v>
      </c>
      <c r="I64" s="66" t="n">
        <f aca="false">MAX(C64:F64)</f>
        <v>42</v>
      </c>
      <c r="J64" s="67" t="n">
        <f aca="false">STDEV(C64:F64)</f>
        <v>4.11298755975102</v>
      </c>
      <c r="K64" s="65" t="n">
        <f aca="false">AVERAGE(C64:D64)</f>
        <v>33.5</v>
      </c>
      <c r="L64" s="66" t="n">
        <f aca="false">MIN(C64:D64)</f>
        <v>33</v>
      </c>
      <c r="M64" s="66" t="n">
        <f aca="false">MAX(C64:D64)</f>
        <v>34</v>
      </c>
      <c r="N64" s="67" t="n">
        <f aca="false">STDEV(C64:D64)</f>
        <v>0.707106781186548</v>
      </c>
      <c r="O64" s="48"/>
      <c r="P64" s="71" t="n">
        <v>32</v>
      </c>
      <c r="Q64" s="72" t="n">
        <v>35</v>
      </c>
      <c r="R64" s="72" t="n">
        <v>32</v>
      </c>
      <c r="S64" s="72" t="n">
        <v>32</v>
      </c>
      <c r="T64" s="65" t="n">
        <f aca="false">AVERAGE(P64:S64)</f>
        <v>32.75</v>
      </c>
      <c r="U64" s="66" t="n">
        <f aca="false">MIN(P64:S64)</f>
        <v>32</v>
      </c>
      <c r="V64" s="66" t="n">
        <f aca="false">MAX(P64:S64)</f>
        <v>35</v>
      </c>
      <c r="W64" s="67" t="n">
        <f aca="false">STDEV(P64:S64)</f>
        <v>1.5</v>
      </c>
      <c r="X64" s="48"/>
      <c r="Y64" s="71" t="n">
        <v>30</v>
      </c>
      <c r="Z64" s="72" t="n">
        <v>33</v>
      </c>
      <c r="AA64" s="72" t="n">
        <v>27</v>
      </c>
      <c r="AB64" s="72" t="n">
        <v>25</v>
      </c>
      <c r="AC64" s="73" t="n">
        <v>32</v>
      </c>
      <c r="AD64" s="65" t="n">
        <f aca="false">AVERAGE(Y64:AC64)</f>
        <v>29.4</v>
      </c>
      <c r="AE64" s="66" t="n">
        <f aca="false">MIN(Y64:AC64)</f>
        <v>25</v>
      </c>
      <c r="AF64" s="66" t="n">
        <f aca="false">MAX(Y64:AC64)</f>
        <v>33</v>
      </c>
      <c r="AG64" s="67" t="n">
        <f aca="false">STDEV(Y64:AC64)</f>
        <v>3.36154726279432</v>
      </c>
      <c r="AH64" s="48"/>
      <c r="AI64" s="68" t="n">
        <f aca="false">AVERAGE(C64:F64,P64:S64,Y64:AC64)</f>
        <v>32.6923076923077</v>
      </c>
      <c r="AJ64" s="66" t="n">
        <f aca="false">MIN(C64:F64,P64:S64,Y64:AC64)</f>
        <v>25</v>
      </c>
      <c r="AK64" s="66" t="n">
        <f aca="false">MAX(C64:F64,P64:S64,Y64:AC64)</f>
        <v>42</v>
      </c>
      <c r="AL64" s="69" t="n">
        <v>4.30860796129127</v>
      </c>
      <c r="AM64" s="67" t="n">
        <f aca="false">AVERAGE(C64:D64,P64:S64,Y64:AC64)</f>
        <v>31.3636363636364</v>
      </c>
      <c r="AN64" s="66" t="n">
        <f aca="false">MIN(C64:D64,P64:S64,Y64:AC64)</f>
        <v>25</v>
      </c>
      <c r="AO64" s="66" t="n">
        <f aca="false">MAX(C64:D64,P64:S64,Y64:AC64)</f>
        <v>35</v>
      </c>
      <c r="AP64" s="70" t="n">
        <f aca="false">STDEV(C64:D64,P64:S64,Y64:AC64)</f>
        <v>2.97565882697353</v>
      </c>
    </row>
    <row r="65" customFormat="false" ht="15" hidden="false" customHeight="false" outlineLevel="0" collapsed="false">
      <c r="A65" s="64" t="s">
        <v>79</v>
      </c>
      <c r="B65" s="16"/>
      <c r="C65" s="71" t="n">
        <v>49</v>
      </c>
      <c r="D65" s="72" t="n">
        <v>47</v>
      </c>
      <c r="E65" s="72"/>
      <c r="F65" s="72"/>
      <c r="G65" s="65" t="n">
        <f aca="false">AVERAGE(C65:F65)</f>
        <v>48</v>
      </c>
      <c r="H65" s="66" t="n">
        <f aca="false">MIN(C65:F65)</f>
        <v>47</v>
      </c>
      <c r="I65" s="66" t="n">
        <f aca="false">MAX(C65:F65)</f>
        <v>49</v>
      </c>
      <c r="J65" s="67" t="n">
        <f aca="false">STDEV(C65:F65)</f>
        <v>1.4142135623731</v>
      </c>
      <c r="K65" s="65" t="n">
        <f aca="false">AVERAGE(C65:D65)</f>
        <v>48</v>
      </c>
      <c r="L65" s="66" t="n">
        <f aca="false">MIN(C65:D65)</f>
        <v>47</v>
      </c>
      <c r="M65" s="66" t="n">
        <f aca="false">MAX(C65:D65)</f>
        <v>49</v>
      </c>
      <c r="N65" s="67" t="n">
        <f aca="false">STDEV(C65:D65)</f>
        <v>1.4142135623731</v>
      </c>
      <c r="O65" s="48"/>
      <c r="P65" s="71" t="n">
        <v>38</v>
      </c>
      <c r="Q65" s="72" t="n">
        <v>38</v>
      </c>
      <c r="R65" s="72" t="n">
        <v>48</v>
      </c>
      <c r="S65" s="72" t="n">
        <v>48</v>
      </c>
      <c r="T65" s="65" t="n">
        <f aca="false">AVERAGE(P65:S65)</f>
        <v>43</v>
      </c>
      <c r="U65" s="66" t="n">
        <f aca="false">MIN(P65:S65)</f>
        <v>38</v>
      </c>
      <c r="V65" s="66" t="n">
        <f aca="false">MAX(P65:S65)</f>
        <v>48</v>
      </c>
      <c r="W65" s="67" t="n">
        <f aca="false">STDEV(P65:S65)</f>
        <v>5.77350269189626</v>
      </c>
      <c r="X65" s="48"/>
      <c r="Y65" s="71"/>
      <c r="Z65" s="72" t="n">
        <v>49</v>
      </c>
      <c r="AA65" s="72"/>
      <c r="AB65" s="72" t="n">
        <v>40</v>
      </c>
      <c r="AC65" s="73"/>
      <c r="AD65" s="65" t="n">
        <f aca="false">AVERAGE(Y65:AC65)</f>
        <v>44.5</v>
      </c>
      <c r="AE65" s="66" t="n">
        <f aca="false">MIN(Y65:AC65)</f>
        <v>40</v>
      </c>
      <c r="AF65" s="66" t="n">
        <f aca="false">MAX(Y65:AC65)</f>
        <v>49</v>
      </c>
      <c r="AG65" s="67" t="n">
        <f aca="false">STDEV(Y65:AC65)</f>
        <v>6.36396103067893</v>
      </c>
      <c r="AH65" s="48"/>
      <c r="AI65" s="68" t="n">
        <f aca="false">AVERAGE(C65:F65,P65:S65,Y65:AC65)</f>
        <v>44.625</v>
      </c>
      <c r="AJ65" s="66" t="n">
        <f aca="false">MIN(C65:F65,P65:S65,Y65:AC65)</f>
        <v>38</v>
      </c>
      <c r="AK65" s="66" t="n">
        <f aca="false">MAX(C65:F65,P65:S65,Y65:AC65)</f>
        <v>49</v>
      </c>
      <c r="AL65" s="69" t="n">
        <v>5.01248441394086</v>
      </c>
      <c r="AM65" s="67" t="n">
        <f aca="false">AVERAGE(C65:D65,P65:S65,Y65:AC65)</f>
        <v>44.625</v>
      </c>
      <c r="AN65" s="66" t="n">
        <f aca="false">MIN(C65:D65,P65:S65,Y65:AC65)</f>
        <v>38</v>
      </c>
      <c r="AO65" s="66" t="n">
        <f aca="false">MAX(C65:D65,P65:S65,Y65:AC65)</f>
        <v>49</v>
      </c>
      <c r="AP65" s="70" t="n">
        <f aca="false">STDEV(C65:D65,P65:S65,Y65:AC65)</f>
        <v>5.01248441394086</v>
      </c>
    </row>
    <row r="66" customFormat="false" ht="15" hidden="false" customHeight="false" outlineLevel="0" collapsed="false">
      <c r="A66" s="64" t="s">
        <v>80</v>
      </c>
      <c r="B66" s="16" t="s">
        <v>81</v>
      </c>
      <c r="C66" s="71" t="n">
        <v>17</v>
      </c>
      <c r="D66" s="72" t="n">
        <v>17</v>
      </c>
      <c r="E66" s="72" t="n">
        <v>18</v>
      </c>
      <c r="F66" s="72" t="n">
        <v>19</v>
      </c>
      <c r="G66" s="65" t="n">
        <f aca="false">AVERAGE(C66:F66)</f>
        <v>17.75</v>
      </c>
      <c r="H66" s="66" t="n">
        <f aca="false">MIN(C66:F66)</f>
        <v>17</v>
      </c>
      <c r="I66" s="66" t="n">
        <f aca="false">MAX(C66:F66)</f>
        <v>19</v>
      </c>
      <c r="J66" s="67" t="n">
        <f aca="false">STDEV(C66:F66)</f>
        <v>0.957427107756338</v>
      </c>
      <c r="K66" s="65" t="n">
        <f aca="false">AVERAGE(C66:D66)</f>
        <v>17</v>
      </c>
      <c r="L66" s="66" t="n">
        <f aca="false">MIN(C66:D66)</f>
        <v>17</v>
      </c>
      <c r="M66" s="66" t="n">
        <f aca="false">MAX(C66:D66)</f>
        <v>17</v>
      </c>
      <c r="N66" s="67" t="n">
        <f aca="false">STDEV(C66:D66)</f>
        <v>0</v>
      </c>
      <c r="O66" s="48"/>
      <c r="P66" s="71" t="n">
        <v>16</v>
      </c>
      <c r="Q66" s="72" t="n">
        <v>16</v>
      </c>
      <c r="R66" s="72" t="n">
        <v>16</v>
      </c>
      <c r="S66" s="72" t="n">
        <v>16</v>
      </c>
      <c r="T66" s="65" t="n">
        <f aca="false">AVERAGE(P66:S66)</f>
        <v>16</v>
      </c>
      <c r="U66" s="66" t="n">
        <f aca="false">MIN(P66:S66)</f>
        <v>16</v>
      </c>
      <c r="V66" s="66" t="n">
        <f aca="false">MAX(P66:S66)</f>
        <v>16</v>
      </c>
      <c r="W66" s="67" t="n">
        <f aca="false">STDEV(P66:S66)</f>
        <v>0</v>
      </c>
      <c r="X66" s="48"/>
      <c r="Y66" s="71" t="n">
        <v>9</v>
      </c>
      <c r="Z66" s="72" t="n">
        <v>17</v>
      </c>
      <c r="AA66" s="72" t="n">
        <v>13</v>
      </c>
      <c r="AB66" s="72" t="n">
        <v>9</v>
      </c>
      <c r="AC66" s="73" t="n">
        <v>9</v>
      </c>
      <c r="AD66" s="65" t="n">
        <f aca="false">AVERAGE(Y66:AC66)</f>
        <v>11.4</v>
      </c>
      <c r="AE66" s="66" t="n">
        <f aca="false">MIN(Y66:AC66)</f>
        <v>9</v>
      </c>
      <c r="AF66" s="66" t="n">
        <f aca="false">MAX(Y66:AC66)</f>
        <v>17</v>
      </c>
      <c r="AG66" s="67" t="n">
        <f aca="false">STDEV(Y66:AC66)</f>
        <v>3.57770876399966</v>
      </c>
      <c r="AH66" s="48"/>
      <c r="AI66" s="68" t="n">
        <f aca="false">AVERAGE(C66:F66,P66:S66,Y66:AC66)</f>
        <v>14.7692307692308</v>
      </c>
      <c r="AJ66" s="66" t="n">
        <f aca="false">MIN(C66:F66,P66:S66,Y66:AC66)</f>
        <v>9</v>
      </c>
      <c r="AK66" s="66" t="n">
        <f aca="false">MAX(C66:F66,P66:S66,Y66:AC66)</f>
        <v>19</v>
      </c>
      <c r="AL66" s="69" t="n">
        <v>3.56262651597213</v>
      </c>
      <c r="AM66" s="67" t="n">
        <f aca="false">AVERAGE(C66:D66,P66:S66,Y66:AC66)</f>
        <v>14.0909090909091</v>
      </c>
      <c r="AN66" s="66" t="n">
        <f aca="false">MIN(C66:D66,P66:S66,Y66:AC66)</f>
        <v>9</v>
      </c>
      <c r="AO66" s="66" t="n">
        <f aca="false">MAX(C66:D66,P66:S66,Y66:AC66)</f>
        <v>17</v>
      </c>
      <c r="AP66" s="70" t="n">
        <f aca="false">STDEV(C66:D66,P66:S66,Y66:AC66)</f>
        <v>3.44831974893702</v>
      </c>
    </row>
    <row r="67" customFormat="false" ht="15" hidden="false" customHeight="false" outlineLevel="0" collapsed="false">
      <c r="A67" s="61"/>
      <c r="B67" s="8" t="s">
        <v>82</v>
      </c>
      <c r="C67" s="75" t="n">
        <v>20</v>
      </c>
      <c r="D67" s="76" t="n">
        <v>20</v>
      </c>
      <c r="E67" s="76" t="n">
        <v>20</v>
      </c>
      <c r="F67" s="76" t="n">
        <v>20</v>
      </c>
      <c r="G67" s="77" t="n">
        <f aca="false">AVERAGE(C67:F67)</f>
        <v>20</v>
      </c>
      <c r="H67" s="78" t="n">
        <f aca="false">MIN(C67:F67)</f>
        <v>20</v>
      </c>
      <c r="I67" s="78" t="n">
        <f aca="false">MAX(C67:F67)</f>
        <v>20</v>
      </c>
      <c r="J67" s="79" t="n">
        <f aca="false">STDEV(C67:F67)</f>
        <v>0</v>
      </c>
      <c r="K67" s="77" t="n">
        <f aca="false">AVERAGE(C67:D67)</f>
        <v>20</v>
      </c>
      <c r="L67" s="78" t="n">
        <f aca="false">MIN(C67:D67)</f>
        <v>20</v>
      </c>
      <c r="M67" s="78" t="n">
        <f aca="false">MAX(C67:D67)</f>
        <v>20</v>
      </c>
      <c r="N67" s="79" t="n">
        <f aca="false">STDEV(C67:D67)</f>
        <v>0</v>
      </c>
      <c r="O67" s="48"/>
      <c r="P67" s="75" t="n">
        <v>20</v>
      </c>
      <c r="Q67" s="76" t="n">
        <v>20</v>
      </c>
      <c r="R67" s="76" t="n">
        <v>20</v>
      </c>
      <c r="S67" s="76" t="n">
        <v>20</v>
      </c>
      <c r="T67" s="77" t="n">
        <f aca="false">AVERAGE(P67:S67)</f>
        <v>20</v>
      </c>
      <c r="U67" s="78" t="n">
        <f aca="false">MIN(P67:S67)</f>
        <v>20</v>
      </c>
      <c r="V67" s="78" t="n">
        <f aca="false">MAX(P67:S67)</f>
        <v>20</v>
      </c>
      <c r="W67" s="79" t="n">
        <f aca="false">STDEV(P67:S67)</f>
        <v>0</v>
      </c>
      <c r="X67" s="48"/>
      <c r="Y67" s="75" t="n">
        <v>18</v>
      </c>
      <c r="Z67" s="76" t="n">
        <v>18</v>
      </c>
      <c r="AA67" s="76" t="n">
        <v>18</v>
      </c>
      <c r="AB67" s="76" t="n">
        <v>18</v>
      </c>
      <c r="AC67" s="80" t="n">
        <v>18</v>
      </c>
      <c r="AD67" s="77" t="n">
        <f aca="false">AVERAGE(Y67:AC67)</f>
        <v>18</v>
      </c>
      <c r="AE67" s="78" t="n">
        <f aca="false">MIN(Y67:AC67)</f>
        <v>18</v>
      </c>
      <c r="AF67" s="78" t="n">
        <f aca="false">MAX(Y67:AC67)</f>
        <v>18</v>
      </c>
      <c r="AG67" s="79" t="n">
        <f aca="false">STDEV(Y67:AC67)</f>
        <v>0</v>
      </c>
      <c r="AH67" s="48"/>
      <c r="AI67" s="81" t="n">
        <f aca="false">AVERAGE(C67:F67,P67:S67,Y67:AC67)</f>
        <v>19.2307692307692</v>
      </c>
      <c r="AJ67" s="78" t="n">
        <f aca="false">MIN(C67:F67,P67:S67,Y67:AC67)</f>
        <v>18</v>
      </c>
      <c r="AK67" s="78" t="n">
        <f aca="false">MAX(C67:F67,P67:S67,Y67:AC67)</f>
        <v>20</v>
      </c>
      <c r="AL67" s="82" t="n">
        <v>1.01273936708367</v>
      </c>
      <c r="AM67" s="79" t="n">
        <f aca="false">AVERAGE(C67:D67,P67:S67,Y67:AC67)</f>
        <v>19.0909090909091</v>
      </c>
      <c r="AN67" s="78" t="n">
        <f aca="false">MIN(C67:D67,P67:S67,Y67:AC67)</f>
        <v>18</v>
      </c>
      <c r="AO67" s="78" t="n">
        <f aca="false">MAX(C67:D67,P67:S67,Y67:AC67)</f>
        <v>20</v>
      </c>
      <c r="AP67" s="74" t="n">
        <f aca="false">STDEV(C67:D67,P67:S67,Y67:AC67)</f>
        <v>1.04446593573419</v>
      </c>
    </row>
    <row r="68" customFormat="false" ht="15" hidden="false" customHeight="false" outlineLevel="0" collapsed="false">
      <c r="A68" s="61"/>
      <c r="B68" s="8" t="s">
        <v>83</v>
      </c>
      <c r="C68" s="75" t="n">
        <v>27</v>
      </c>
      <c r="D68" s="76" t="n">
        <v>29</v>
      </c>
      <c r="E68" s="76" t="n">
        <v>36</v>
      </c>
      <c r="F68" s="76" t="n">
        <v>36</v>
      </c>
      <c r="G68" s="77" t="n">
        <f aca="false">AVERAGE(C68:F68)</f>
        <v>32</v>
      </c>
      <c r="H68" s="78" t="n">
        <f aca="false">MIN(C68:F68)</f>
        <v>27</v>
      </c>
      <c r="I68" s="78" t="n">
        <f aca="false">MAX(C68:F68)</f>
        <v>36</v>
      </c>
      <c r="J68" s="79" t="n">
        <f aca="false">STDEV(C68:F68)</f>
        <v>4.69041575982343</v>
      </c>
      <c r="K68" s="77" t="n">
        <f aca="false">AVERAGE(C68:D68)</f>
        <v>28</v>
      </c>
      <c r="L68" s="78" t="n">
        <f aca="false">MIN(C68:D68)</f>
        <v>27</v>
      </c>
      <c r="M68" s="78" t="n">
        <f aca="false">MAX(C68:D68)</f>
        <v>29</v>
      </c>
      <c r="N68" s="79" t="n">
        <f aca="false">STDEV(C68:D68)</f>
        <v>1.4142135623731</v>
      </c>
      <c r="O68" s="48"/>
      <c r="P68" s="75" t="n">
        <v>27</v>
      </c>
      <c r="Q68" s="76" t="n">
        <v>28</v>
      </c>
      <c r="R68" s="76" t="n">
        <v>26</v>
      </c>
      <c r="S68" s="76" t="n">
        <v>28</v>
      </c>
      <c r="T68" s="77" t="n">
        <f aca="false">AVERAGE(P68:S68)</f>
        <v>27.25</v>
      </c>
      <c r="U68" s="78" t="n">
        <f aca="false">MIN(P68:S68)</f>
        <v>26</v>
      </c>
      <c r="V68" s="78" t="n">
        <f aca="false">MAX(P68:S68)</f>
        <v>28</v>
      </c>
      <c r="W68" s="79" t="n">
        <f aca="false">STDEV(P68:S68)</f>
        <v>0.957427107756338</v>
      </c>
      <c r="X68" s="48"/>
      <c r="Y68" s="75" t="n">
        <v>22</v>
      </c>
      <c r="Z68" s="76" t="n">
        <v>22</v>
      </c>
      <c r="AA68" s="76" t="n">
        <v>22</v>
      </c>
      <c r="AB68" s="76" t="n">
        <v>22</v>
      </c>
      <c r="AC68" s="80" t="n">
        <v>22</v>
      </c>
      <c r="AD68" s="77" t="n">
        <f aca="false">AVERAGE(Y68:AC68)</f>
        <v>22</v>
      </c>
      <c r="AE68" s="78" t="n">
        <f aca="false">MIN(Y68:AC68)</f>
        <v>22</v>
      </c>
      <c r="AF68" s="78" t="n">
        <f aca="false">MAX(Y68:AC68)</f>
        <v>22</v>
      </c>
      <c r="AG68" s="79" t="n">
        <f aca="false">STDEV(Y68:AC68)</f>
        <v>0</v>
      </c>
      <c r="AH68" s="48"/>
      <c r="AI68" s="81" t="n">
        <f aca="false">AVERAGE(C68:F68,P68:S68,Y68:AC68)</f>
        <v>26.6923076923077</v>
      </c>
      <c r="AJ68" s="78" t="n">
        <f aca="false">MIN(C68:F68,P68:S68,Y68:AC68)</f>
        <v>22</v>
      </c>
      <c r="AK68" s="78" t="n">
        <f aca="false">MAX(C68:F68,P68:S68,Y68:AC68)</f>
        <v>36</v>
      </c>
      <c r="AL68" s="82" t="n">
        <v>4.93937606357684</v>
      </c>
      <c r="AM68" s="79" t="n">
        <f aca="false">AVERAGE(C68:D68,P68:S68,Y68:AC68)</f>
        <v>25</v>
      </c>
      <c r="AN68" s="78" t="n">
        <f aca="false">MIN(C68:D68,P68:S68,Y68:AC68)</f>
        <v>22</v>
      </c>
      <c r="AO68" s="78" t="n">
        <f aca="false">MAX(C68:D68,P68:S68,Y68:AC68)</f>
        <v>29</v>
      </c>
      <c r="AP68" s="74" t="n">
        <f aca="false">STDEV(C68:D68,P68:S68,Y68:AC68)</f>
        <v>2.96647939483827</v>
      </c>
    </row>
    <row r="69" customFormat="false" ht="15" hidden="false" customHeight="false" outlineLevel="0" collapsed="false">
      <c r="A69" s="61"/>
      <c r="B69" s="8" t="s">
        <v>84</v>
      </c>
      <c r="C69" s="75" t="n">
        <v>31</v>
      </c>
      <c r="D69" s="76"/>
      <c r="E69" s="76" t="n">
        <v>40</v>
      </c>
      <c r="F69" s="76" t="n">
        <v>43</v>
      </c>
      <c r="G69" s="77" t="n">
        <f aca="false">AVERAGE(C69:F69)</f>
        <v>38</v>
      </c>
      <c r="H69" s="78" t="n">
        <f aca="false">MIN(C69:F69)</f>
        <v>31</v>
      </c>
      <c r="I69" s="78" t="n">
        <f aca="false">MAX(C69:F69)</f>
        <v>43</v>
      </c>
      <c r="J69" s="79" t="n">
        <f aca="false">STDEV(C69:F69)</f>
        <v>6.2449979983984</v>
      </c>
      <c r="K69" s="77" t="n">
        <f aca="false">AVERAGE(C69:D69)</f>
        <v>31</v>
      </c>
      <c r="L69" s="78" t="n">
        <f aca="false">MIN(C69:D69)</f>
        <v>31</v>
      </c>
      <c r="M69" s="78" t="n">
        <f aca="false">MAX(C69:D69)</f>
        <v>31</v>
      </c>
      <c r="N69" s="79"/>
      <c r="O69" s="48"/>
      <c r="P69" s="75" t="n">
        <v>31</v>
      </c>
      <c r="Q69" s="76" t="n">
        <v>31</v>
      </c>
      <c r="R69" s="76" t="n">
        <v>31</v>
      </c>
      <c r="S69" s="76" t="n">
        <v>31</v>
      </c>
      <c r="T69" s="77" t="n">
        <f aca="false">AVERAGE(P69:S69)</f>
        <v>31</v>
      </c>
      <c r="U69" s="78" t="n">
        <f aca="false">MIN(P69:S69)</f>
        <v>31</v>
      </c>
      <c r="V69" s="78" t="n">
        <f aca="false">MAX(P69:S69)</f>
        <v>31</v>
      </c>
      <c r="W69" s="79" t="n">
        <f aca="false">STDEV(P69:S69)</f>
        <v>0</v>
      </c>
      <c r="X69" s="48"/>
      <c r="Y69" s="75" t="n">
        <v>29</v>
      </c>
      <c r="Z69" s="76" t="n">
        <v>29</v>
      </c>
      <c r="AA69" s="76" t="n">
        <v>29</v>
      </c>
      <c r="AB69" s="76" t="n">
        <v>31</v>
      </c>
      <c r="AC69" s="80" t="n">
        <v>33</v>
      </c>
      <c r="AD69" s="77" t="n">
        <f aca="false">AVERAGE(Y69:AC69)</f>
        <v>30.2</v>
      </c>
      <c r="AE69" s="78" t="n">
        <f aca="false">MIN(Y69:AC69)</f>
        <v>29</v>
      </c>
      <c r="AF69" s="78" t="n">
        <f aca="false">MAX(Y69:AC69)</f>
        <v>33</v>
      </c>
      <c r="AG69" s="79" t="n">
        <f aca="false">STDEV(Y69:AC69)</f>
        <v>1.78885438199983</v>
      </c>
      <c r="AH69" s="48"/>
      <c r="AI69" s="81" t="n">
        <f aca="false">AVERAGE(C69:F69,P69:S69,Y69:AC69)</f>
        <v>32.4166666666667</v>
      </c>
      <c r="AJ69" s="78" t="n">
        <f aca="false">MIN(C69:F69,P69:S69,Y69:AC69)</f>
        <v>29</v>
      </c>
      <c r="AK69" s="78" t="n">
        <f aca="false">MAX(C69:F69,P69:S69,Y69:AC69)</f>
        <v>43</v>
      </c>
      <c r="AL69" s="82" t="n">
        <v>4.44068654260768</v>
      </c>
      <c r="AM69" s="79" t="n">
        <f aca="false">AVERAGE(C69:D69,P69:S69,Y69:AC69)</f>
        <v>30.6</v>
      </c>
      <c r="AN69" s="78" t="n">
        <f aca="false">MIN(C69:D69,P69:S69,Y69:AC69)</f>
        <v>29</v>
      </c>
      <c r="AO69" s="78" t="n">
        <f aca="false">MAX(C69:D69,P69:S69,Y69:AC69)</f>
        <v>33</v>
      </c>
      <c r="AP69" s="74" t="n">
        <f aca="false">STDEV(C69:D69,P69:S69,Y69:AC69)</f>
        <v>1.26491106406735</v>
      </c>
    </row>
    <row r="70" customFormat="false" ht="15" hidden="false" customHeight="false" outlineLevel="0" collapsed="false">
      <c r="A70" s="61"/>
      <c r="B70" s="8" t="s">
        <v>85</v>
      </c>
      <c r="C70" s="75" t="n">
        <v>34</v>
      </c>
      <c r="D70" s="76" t="n">
        <v>34</v>
      </c>
      <c r="E70" s="76" t="n">
        <v>42</v>
      </c>
      <c r="F70" s="76" t="n">
        <v>44</v>
      </c>
      <c r="G70" s="77" t="n">
        <f aca="false">AVERAGE(C70:F70)</f>
        <v>38.5</v>
      </c>
      <c r="H70" s="78" t="n">
        <f aca="false">MIN(C70:F70)</f>
        <v>34</v>
      </c>
      <c r="I70" s="78" t="n">
        <f aca="false">MAX(C70:F70)</f>
        <v>44</v>
      </c>
      <c r="J70" s="79" t="n">
        <f aca="false">STDEV(C70:F70)</f>
        <v>5.25991127935317</v>
      </c>
      <c r="K70" s="77" t="n">
        <f aca="false">AVERAGE(C70:D70)</f>
        <v>34</v>
      </c>
      <c r="L70" s="78" t="n">
        <f aca="false">MIN(C70:D70)</f>
        <v>34</v>
      </c>
      <c r="M70" s="78" t="n">
        <f aca="false">MAX(C70:D70)</f>
        <v>34</v>
      </c>
      <c r="N70" s="79" t="n">
        <f aca="false">STDEV(C70:D70)</f>
        <v>0</v>
      </c>
      <c r="O70" s="48"/>
      <c r="P70" s="75" t="n">
        <v>32</v>
      </c>
      <c r="Q70" s="76" t="n">
        <v>33</v>
      </c>
      <c r="R70" s="76" t="n">
        <v>32</v>
      </c>
      <c r="S70" s="76" t="n">
        <v>32</v>
      </c>
      <c r="T70" s="77" t="n">
        <f aca="false">AVERAGE(P70:S70)</f>
        <v>32.25</v>
      </c>
      <c r="U70" s="78" t="n">
        <f aca="false">MIN(P70:S70)</f>
        <v>32</v>
      </c>
      <c r="V70" s="78" t="n">
        <f aca="false">MAX(P70:S70)</f>
        <v>33</v>
      </c>
      <c r="W70" s="79" t="n">
        <f aca="false">STDEV(P70:S70)</f>
        <v>0.5</v>
      </c>
      <c r="X70" s="48"/>
      <c r="Y70" s="75" t="n">
        <v>31</v>
      </c>
      <c r="Z70" s="76" t="n">
        <v>32</v>
      </c>
      <c r="AA70" s="76" t="n">
        <v>30</v>
      </c>
      <c r="AB70" s="76" t="n">
        <v>32</v>
      </c>
      <c r="AC70" s="80" t="n">
        <v>34</v>
      </c>
      <c r="AD70" s="77" t="n">
        <f aca="false">AVERAGE(Y70:AC70)</f>
        <v>31.8</v>
      </c>
      <c r="AE70" s="78" t="n">
        <f aca="false">MIN(Y70:AC70)</f>
        <v>30</v>
      </c>
      <c r="AF70" s="78" t="n">
        <f aca="false">MAX(Y70:AC70)</f>
        <v>34</v>
      </c>
      <c r="AG70" s="79" t="n">
        <f aca="false">STDEV(Y70:AC70)</f>
        <v>1.48323969741913</v>
      </c>
      <c r="AH70" s="48"/>
      <c r="AI70" s="81" t="n">
        <f aca="false">AVERAGE(C70:F70,P70:S70,Y70:AC70)</f>
        <v>34</v>
      </c>
      <c r="AJ70" s="78" t="n">
        <f aca="false">MIN(C70:F70,P70:S70,Y70:AC70)</f>
        <v>30</v>
      </c>
      <c r="AK70" s="78" t="n">
        <f aca="false">MAX(C70:F70,P70:S70,Y70:AC70)</f>
        <v>44</v>
      </c>
      <c r="AL70" s="82" t="n">
        <v>4.18330013267038</v>
      </c>
      <c r="AM70" s="79" t="n">
        <f aca="false">AVERAGE(C70:D70,P70:S70,Y70:AC70)</f>
        <v>32.3636363636364</v>
      </c>
      <c r="AN70" s="78" t="n">
        <f aca="false">MIN(C70:D70,P70:S70,Y70:AC70)</f>
        <v>30</v>
      </c>
      <c r="AO70" s="78" t="n">
        <f aca="false">MAX(C70:D70,P70:S70,Y70:AC70)</f>
        <v>34</v>
      </c>
      <c r="AP70" s="74" t="n">
        <f aca="false">STDEV(C70:D70,P70:S70,Y70:AC70)</f>
        <v>1.2862913567872</v>
      </c>
    </row>
    <row r="71" customFormat="false" ht="15" hidden="false" customHeight="false" outlineLevel="0" collapsed="false">
      <c r="A71" s="61"/>
      <c r="B71" s="8" t="s">
        <v>86</v>
      </c>
      <c r="C71" s="75" t="n">
        <v>35</v>
      </c>
      <c r="D71" s="76" t="n">
        <v>43</v>
      </c>
      <c r="E71" s="76" t="n">
        <v>43</v>
      </c>
      <c r="F71" s="76" t="n">
        <v>43</v>
      </c>
      <c r="G71" s="77" t="n">
        <f aca="false">AVERAGE(C71:F71)</f>
        <v>41</v>
      </c>
      <c r="H71" s="78" t="n">
        <f aca="false">MIN(C71:F71)</f>
        <v>35</v>
      </c>
      <c r="I71" s="78" t="n">
        <f aca="false">MAX(C71:F71)</f>
        <v>43</v>
      </c>
      <c r="J71" s="79" t="n">
        <f aca="false">STDEV(C71:F71)</f>
        <v>4</v>
      </c>
      <c r="K71" s="77" t="n">
        <f aca="false">AVERAGE(C71:D71)</f>
        <v>39</v>
      </c>
      <c r="L71" s="78" t="n">
        <f aca="false">MIN(C71:D71)</f>
        <v>35</v>
      </c>
      <c r="M71" s="78" t="n">
        <f aca="false">MAX(C71:D71)</f>
        <v>43</v>
      </c>
      <c r="N71" s="79" t="n">
        <f aca="false">STDEV(C71:D71)</f>
        <v>5.65685424949238</v>
      </c>
      <c r="O71" s="48"/>
      <c r="P71" s="75" t="n">
        <v>36</v>
      </c>
      <c r="Q71" s="76" t="n">
        <v>37</v>
      </c>
      <c r="R71" s="76" t="n">
        <v>36</v>
      </c>
      <c r="S71" s="76" t="n">
        <v>36</v>
      </c>
      <c r="T71" s="77" t="n">
        <f aca="false">AVERAGE(P71:S71)</f>
        <v>36.25</v>
      </c>
      <c r="U71" s="78" t="n">
        <f aca="false">MIN(P71:S71)</f>
        <v>36</v>
      </c>
      <c r="V71" s="78" t="n">
        <f aca="false">MAX(P71:S71)</f>
        <v>37</v>
      </c>
      <c r="W71" s="79" t="n">
        <f aca="false">STDEV(P71:S71)</f>
        <v>0.5</v>
      </c>
      <c r="X71" s="48"/>
      <c r="Y71" s="75" t="n">
        <v>33</v>
      </c>
      <c r="Z71" s="76" t="n">
        <v>36</v>
      </c>
      <c r="AA71" s="76" t="n">
        <v>33</v>
      </c>
      <c r="AB71" s="76" t="n">
        <v>37</v>
      </c>
      <c r="AC71" s="80" t="n">
        <v>38</v>
      </c>
      <c r="AD71" s="77" t="n">
        <f aca="false">AVERAGE(Y71:AC71)</f>
        <v>35.4</v>
      </c>
      <c r="AE71" s="78" t="n">
        <f aca="false">MIN(Y71:AC71)</f>
        <v>33</v>
      </c>
      <c r="AF71" s="78" t="n">
        <f aca="false">MAX(Y71:AC71)</f>
        <v>38</v>
      </c>
      <c r="AG71" s="79" t="n">
        <f aca="false">STDEV(Y71:AC71)</f>
        <v>2.30217288664427</v>
      </c>
      <c r="AH71" s="48"/>
      <c r="AI71" s="81" t="n">
        <f aca="false">AVERAGE(C71:F71,P71:S71,Y71:AC71)</f>
        <v>37.3846153846154</v>
      </c>
      <c r="AJ71" s="78" t="n">
        <f aca="false">MIN(C71:F71,P71:S71,Y71:AC71)</f>
        <v>33</v>
      </c>
      <c r="AK71" s="78" t="n">
        <f aca="false">MAX(C71:F71,P71:S71,Y71:AC71)</f>
        <v>43</v>
      </c>
      <c r="AL71" s="82" t="n">
        <v>3.50091563114711</v>
      </c>
      <c r="AM71" s="79" t="n">
        <f aca="false">AVERAGE(C71:D71,P71:S71,Y71:AC71)</f>
        <v>36.3636363636364</v>
      </c>
      <c r="AN71" s="78" t="n">
        <f aca="false">MIN(C71:D71,P71:S71,Y71:AC71)</f>
        <v>33</v>
      </c>
      <c r="AO71" s="78" t="n">
        <f aca="false">MAX(C71:D71,P71:S71,Y71:AC71)</f>
        <v>43</v>
      </c>
      <c r="AP71" s="74" t="n">
        <f aca="false">STDEV(C71:D71,P71:S71,Y71:AC71)</f>
        <v>2.69342634102837</v>
      </c>
    </row>
    <row r="72" customFormat="false" ht="15" hidden="false" customHeight="false" outlineLevel="0" collapsed="false">
      <c r="A72" s="61"/>
      <c r="B72" s="8" t="s">
        <v>87</v>
      </c>
      <c r="C72" s="75" t="n">
        <v>45</v>
      </c>
      <c r="D72" s="76" t="n">
        <v>49</v>
      </c>
      <c r="E72" s="76"/>
      <c r="F72" s="76"/>
      <c r="G72" s="77" t="n">
        <f aca="false">AVERAGE(C72:F72)</f>
        <v>47</v>
      </c>
      <c r="H72" s="78" t="n">
        <f aca="false">MIN(C72:F72)</f>
        <v>45</v>
      </c>
      <c r="I72" s="78" t="n">
        <f aca="false">MAX(C72:F72)</f>
        <v>49</v>
      </c>
      <c r="J72" s="79" t="n">
        <f aca="false">STDEV(C72:F72)</f>
        <v>2.82842712474619</v>
      </c>
      <c r="K72" s="77" t="n">
        <f aca="false">AVERAGE(C72:D72)</f>
        <v>47</v>
      </c>
      <c r="L72" s="78" t="n">
        <f aca="false">MIN(C72:D72)</f>
        <v>45</v>
      </c>
      <c r="M72" s="78" t="n">
        <f aca="false">MAX(C72:D72)</f>
        <v>49</v>
      </c>
      <c r="N72" s="79" t="n">
        <f aca="false">STDEV(C72:D72)</f>
        <v>2.82842712474619</v>
      </c>
      <c r="O72" s="48"/>
      <c r="P72" s="75" t="n">
        <v>42</v>
      </c>
      <c r="Q72" s="76" t="n">
        <v>42</v>
      </c>
      <c r="R72" s="76" t="n">
        <v>42</v>
      </c>
      <c r="S72" s="76" t="n">
        <v>42</v>
      </c>
      <c r="T72" s="77" t="n">
        <f aca="false">AVERAGE(P72:S72)</f>
        <v>42</v>
      </c>
      <c r="U72" s="78" t="n">
        <f aca="false">MIN(P72:S72)</f>
        <v>42</v>
      </c>
      <c r="V72" s="78" t="n">
        <f aca="false">MAX(P72:S72)</f>
        <v>42</v>
      </c>
      <c r="W72" s="79" t="n">
        <f aca="false">STDEV(P72:S72)</f>
        <v>0</v>
      </c>
      <c r="X72" s="48"/>
      <c r="Y72" s="75"/>
      <c r="Z72" s="76"/>
      <c r="AA72" s="76"/>
      <c r="AB72" s="76"/>
      <c r="AC72" s="80"/>
      <c r="AD72" s="77"/>
      <c r="AE72" s="78"/>
      <c r="AF72" s="78"/>
      <c r="AG72" s="79"/>
      <c r="AH72" s="48"/>
      <c r="AI72" s="81" t="n">
        <f aca="false">AVERAGE(C72:F72,P72:S72,Y72:AC72)</f>
        <v>43.6666666666667</v>
      </c>
      <c r="AJ72" s="78" t="n">
        <f aca="false">MIN(C72:F72,P72:S72,Y72:AC72)</f>
        <v>42</v>
      </c>
      <c r="AK72" s="78" t="n">
        <f aca="false">MAX(C72:F72,P72:S72,Y72:AC72)</f>
        <v>49</v>
      </c>
      <c r="AL72" s="82" t="n">
        <v>2.87518115371306</v>
      </c>
      <c r="AM72" s="79" t="n">
        <f aca="false">AVERAGE(C72:D72,P72:S72,Y72:AC72)</f>
        <v>43.6666666666667</v>
      </c>
      <c r="AN72" s="78" t="n">
        <f aca="false">MIN(C72:D72,P72:S72,Y72:AC72)</f>
        <v>42</v>
      </c>
      <c r="AO72" s="78" t="n">
        <f aca="false">MAX(C72:D72,P72:S72,Y72:AC72)</f>
        <v>49</v>
      </c>
      <c r="AP72" s="74" t="n">
        <f aca="false">STDEV(C72:D72,P72:S72,Y72:AC72)</f>
        <v>2.87518115371304</v>
      </c>
    </row>
    <row r="73" customFormat="false" ht="15" hidden="false" customHeight="false" outlineLevel="0" collapsed="false">
      <c r="A73" s="64" t="s">
        <v>88</v>
      </c>
      <c r="B73" s="16" t="s">
        <v>89</v>
      </c>
      <c r="C73" s="71" t="n">
        <v>42</v>
      </c>
      <c r="D73" s="72"/>
      <c r="E73" s="72"/>
      <c r="F73" s="72"/>
      <c r="G73" s="65" t="n">
        <f aca="false">AVERAGE(C73:F73)</f>
        <v>42</v>
      </c>
      <c r="H73" s="66" t="n">
        <f aca="false">MIN(C73:F73)</f>
        <v>42</v>
      </c>
      <c r="I73" s="66" t="n">
        <f aca="false">MAX(C73:F73)</f>
        <v>42</v>
      </c>
      <c r="J73" s="67"/>
      <c r="K73" s="65" t="n">
        <f aca="false">AVERAGE(C73:D73)</f>
        <v>42</v>
      </c>
      <c r="L73" s="66" t="n">
        <f aca="false">MIN(C73:D73)</f>
        <v>42</v>
      </c>
      <c r="M73" s="66" t="n">
        <f aca="false">MAX(C73:D73)</f>
        <v>42</v>
      </c>
      <c r="N73" s="67"/>
      <c r="O73" s="48"/>
      <c r="P73" s="71" t="n">
        <v>37</v>
      </c>
      <c r="Q73" s="72"/>
      <c r="R73" s="72"/>
      <c r="S73" s="72" t="n">
        <v>37</v>
      </c>
      <c r="T73" s="65" t="n">
        <f aca="false">AVERAGE(P73:S73)</f>
        <v>37</v>
      </c>
      <c r="U73" s="66" t="n">
        <f aca="false">MIN(P73:S73)</f>
        <v>37</v>
      </c>
      <c r="V73" s="66" t="n">
        <f aca="false">MAX(P73:S73)</f>
        <v>37</v>
      </c>
      <c r="W73" s="67" t="n">
        <f aca="false">STDEV(P73:S73)</f>
        <v>0</v>
      </c>
      <c r="X73" s="48"/>
      <c r="Y73" s="71"/>
      <c r="Z73" s="72"/>
      <c r="AA73" s="72"/>
      <c r="AB73" s="72"/>
      <c r="AC73" s="73"/>
      <c r="AD73" s="65"/>
      <c r="AE73" s="66"/>
      <c r="AF73" s="66"/>
      <c r="AG73" s="67"/>
      <c r="AH73" s="48"/>
      <c r="AI73" s="68" t="n">
        <f aca="false">AVERAGE(C73:F73,P73:S73,Y73:AC73)</f>
        <v>38.6666666666667</v>
      </c>
      <c r="AJ73" s="66" t="n">
        <f aca="false">MIN(C73:F73,P73:S73,Y73:AC73)</f>
        <v>37</v>
      </c>
      <c r="AK73" s="66" t="n">
        <f aca="false">MAX(C73:F73,P73:S73,Y73:AC73)</f>
        <v>42</v>
      </c>
      <c r="AL73" s="69" t="n">
        <v>2.88675134594816</v>
      </c>
      <c r="AM73" s="67" t="n">
        <f aca="false">AVERAGE(C73:D73,P73:S73,Y73:AC73)</f>
        <v>38.6666666666667</v>
      </c>
      <c r="AN73" s="66" t="n">
        <f aca="false">MIN(C73:D73,P73:S73,Y73:AC73)</f>
        <v>37</v>
      </c>
      <c r="AO73" s="66" t="n">
        <f aca="false">MAX(C73:D73,P73:S73,Y73:AC73)</f>
        <v>42</v>
      </c>
      <c r="AP73" s="70" t="n">
        <f aca="false">STDEV(C73:D73,P73:S73,Y73:AC73)</f>
        <v>2.88675134594813</v>
      </c>
    </row>
    <row r="74" customFormat="false" ht="15.6" hidden="false" customHeight="false" outlineLevel="0" collapsed="false">
      <c r="A74" s="61" t="s">
        <v>20</v>
      </c>
      <c r="B74" s="8" t="s">
        <v>90</v>
      </c>
      <c r="C74" s="75" t="n">
        <v>43</v>
      </c>
      <c r="D74" s="76" t="n">
        <v>43</v>
      </c>
      <c r="E74" s="76" t="n">
        <v>51</v>
      </c>
      <c r="F74" s="76" t="n">
        <v>57</v>
      </c>
      <c r="G74" s="77" t="n">
        <f aca="false">AVERAGE(C74:F74)</f>
        <v>48.5</v>
      </c>
      <c r="H74" s="78" t="n">
        <f aca="false">MIN(C74:F74)</f>
        <v>43</v>
      </c>
      <c r="I74" s="78" t="n">
        <f aca="false">MAX(C74:F74)</f>
        <v>57</v>
      </c>
      <c r="J74" s="79" t="n">
        <f aca="false">STDEV(C74:F74)</f>
        <v>6.80685928555405</v>
      </c>
      <c r="K74" s="77" t="n">
        <f aca="false">AVERAGE(C74:D74)</f>
        <v>43</v>
      </c>
      <c r="L74" s="78" t="n">
        <f aca="false">MIN(C74:D74)</f>
        <v>43</v>
      </c>
      <c r="M74" s="78" t="n">
        <f aca="false">MAX(C74:D74)</f>
        <v>43</v>
      </c>
      <c r="N74" s="79" t="n">
        <f aca="false">STDEV(C74:D74)</f>
        <v>0</v>
      </c>
      <c r="O74" s="48"/>
      <c r="P74" s="75" t="n">
        <v>40</v>
      </c>
      <c r="Q74" s="76" t="n">
        <v>40</v>
      </c>
      <c r="R74" s="76" t="n">
        <v>40</v>
      </c>
      <c r="S74" s="76" t="n">
        <v>40</v>
      </c>
      <c r="T74" s="77" t="n">
        <f aca="false">AVERAGE(P74:S74)</f>
        <v>40</v>
      </c>
      <c r="U74" s="78" t="n">
        <f aca="false">MIN(P74:S74)</f>
        <v>40</v>
      </c>
      <c r="V74" s="78" t="n">
        <f aca="false">MAX(P74:S74)</f>
        <v>40</v>
      </c>
      <c r="W74" s="79" t="n">
        <f aca="false">STDEV(P74:S74)</f>
        <v>0</v>
      </c>
      <c r="X74" s="48"/>
      <c r="Y74" s="75" t="n">
        <v>38</v>
      </c>
      <c r="Z74" s="76" t="n">
        <v>44</v>
      </c>
      <c r="AA74" s="76" t="n">
        <v>44</v>
      </c>
      <c r="AB74" s="76" t="n">
        <v>44</v>
      </c>
      <c r="AC74" s="80" t="n">
        <v>44</v>
      </c>
      <c r="AD74" s="77" t="n">
        <f aca="false">AVERAGE(Y74:AC74)</f>
        <v>42.8</v>
      </c>
      <c r="AE74" s="78" t="n">
        <f aca="false">MIN(Y74:AC74)</f>
        <v>38</v>
      </c>
      <c r="AF74" s="78" t="n">
        <f aca="false">MAX(Y74:AC74)</f>
        <v>44</v>
      </c>
      <c r="AG74" s="79" t="n">
        <f aca="false">STDEV(Y74:AC74)</f>
        <v>2.68328157299975</v>
      </c>
      <c r="AH74" s="48"/>
      <c r="AI74" s="81" t="n">
        <f aca="false">AVERAGE(C74:F74,P74:S74,Y74:AC74)</f>
        <v>43.6923076923077</v>
      </c>
      <c r="AJ74" s="78" t="n">
        <f aca="false">MIN(C74:F74,P74:S74,Y74:AC74)</f>
        <v>38</v>
      </c>
      <c r="AK74" s="78" t="n">
        <f aca="false">MAX(C74:F74,P74:S74,Y74:AC74)</f>
        <v>57</v>
      </c>
      <c r="AL74" s="82" t="n">
        <v>4.87028715474735</v>
      </c>
      <c r="AM74" s="79" t="n">
        <f aca="false">AVERAGE(C74:D74,P74:S74,Y74:AC74)</f>
        <v>41.8181818181818</v>
      </c>
      <c r="AN74" s="78" t="n">
        <f aca="false">MIN(C74:D74,P74:S74,Y74:AC74)</f>
        <v>38</v>
      </c>
      <c r="AO74" s="78" t="n">
        <f aca="false">MAX(C74:D74,P74:S74,Y74:AC74)</f>
        <v>44</v>
      </c>
      <c r="AP74" s="74" t="n">
        <f aca="false">STDEV(C74:D74,P74:S74,Y74:AC74)</f>
        <v>2.22792198329214</v>
      </c>
    </row>
    <row r="75" customFormat="false" ht="15.6" hidden="false" customHeight="false" outlineLevel="0" collapsed="false">
      <c r="A75" s="95" t="s">
        <v>91</v>
      </c>
      <c r="B75" s="11"/>
      <c r="C75" s="96"/>
      <c r="D75" s="96"/>
      <c r="E75" s="96"/>
      <c r="F75" s="96"/>
      <c r="G75" s="97"/>
      <c r="H75" s="98"/>
      <c r="I75" s="98"/>
      <c r="J75" s="99"/>
      <c r="K75" s="97"/>
      <c r="L75" s="98"/>
      <c r="M75" s="98"/>
      <c r="N75" s="99"/>
      <c r="O75" s="48"/>
      <c r="P75" s="96"/>
      <c r="Q75" s="96"/>
      <c r="R75" s="96"/>
      <c r="S75" s="96"/>
      <c r="T75" s="97"/>
      <c r="U75" s="98"/>
      <c r="V75" s="98"/>
      <c r="W75" s="99"/>
      <c r="X75" s="48"/>
      <c r="Y75" s="96"/>
      <c r="Z75" s="96"/>
      <c r="AA75" s="96"/>
      <c r="AB75" s="96"/>
      <c r="AC75" s="100"/>
      <c r="AD75" s="97"/>
      <c r="AE75" s="98"/>
      <c r="AF75" s="98"/>
      <c r="AG75" s="99"/>
      <c r="AH75" s="48"/>
      <c r="AI75" s="101"/>
      <c r="AJ75" s="98"/>
      <c r="AK75" s="98"/>
      <c r="AL75" s="102"/>
      <c r="AM75" s="99"/>
      <c r="AN75" s="98"/>
      <c r="AO75" s="98"/>
      <c r="AP75" s="103"/>
    </row>
    <row r="76" customFormat="false" ht="15" hidden="false" customHeight="false" outlineLevel="0" collapsed="false">
      <c r="A76" s="104" t="s">
        <v>92</v>
      </c>
      <c r="B76" s="27" t="s">
        <v>93</v>
      </c>
      <c r="C76" s="71" t="n">
        <v>17</v>
      </c>
      <c r="D76" s="72"/>
      <c r="E76" s="72"/>
      <c r="F76" s="72"/>
      <c r="G76" s="65" t="n">
        <f aca="false">AVERAGE(C76:F76)</f>
        <v>17</v>
      </c>
      <c r="H76" s="66" t="n">
        <f aca="false">MIN(C76:F76)</f>
        <v>17</v>
      </c>
      <c r="I76" s="66" t="n">
        <f aca="false">MAX(C76:F76)</f>
        <v>17</v>
      </c>
      <c r="J76" s="67"/>
      <c r="K76" s="65" t="n">
        <f aca="false">AVERAGE(C76:D76)</f>
        <v>17</v>
      </c>
      <c r="L76" s="66" t="n">
        <f aca="false">MIN(C76:D76)</f>
        <v>17</v>
      </c>
      <c r="M76" s="66" t="n">
        <f aca="false">MAX(C76:D76)</f>
        <v>17</v>
      </c>
      <c r="N76" s="67"/>
      <c r="O76" s="48"/>
      <c r="P76" s="71" t="n">
        <v>10</v>
      </c>
      <c r="Q76" s="72" t="n">
        <v>10</v>
      </c>
      <c r="R76" s="72" t="n">
        <v>16</v>
      </c>
      <c r="S76" s="72" t="n">
        <v>10</v>
      </c>
      <c r="T76" s="65" t="n">
        <f aca="false">AVERAGE(P76:S76)</f>
        <v>11.5</v>
      </c>
      <c r="U76" s="66" t="n">
        <f aca="false">MIN(P76:S76)</f>
        <v>10</v>
      </c>
      <c r="V76" s="66" t="n">
        <f aca="false">MAX(P76:S76)</f>
        <v>16</v>
      </c>
      <c r="W76" s="67" t="n">
        <f aca="false">STDEV(P76:S76)</f>
        <v>3</v>
      </c>
      <c r="X76" s="48"/>
      <c r="Y76" s="71"/>
      <c r="Z76" s="72"/>
      <c r="AA76" s="72"/>
      <c r="AB76" s="72"/>
      <c r="AC76" s="73"/>
      <c r="AD76" s="65"/>
      <c r="AE76" s="66"/>
      <c r="AF76" s="66"/>
      <c r="AG76" s="67"/>
      <c r="AH76" s="48"/>
      <c r="AI76" s="68" t="n">
        <f aca="false">AVERAGE(C76:F76,P76:S76,Y76:AC76)</f>
        <v>12.6</v>
      </c>
      <c r="AJ76" s="66" t="n">
        <f aca="false">MIN(C76:F76,P76:S76,Y76:AC76)</f>
        <v>10</v>
      </c>
      <c r="AK76" s="66" t="n">
        <f aca="false">MAX(C76:F76,P76:S76,Y76:AC76)</f>
        <v>17</v>
      </c>
      <c r="AL76" s="69" t="n">
        <v>3.57770876399967</v>
      </c>
      <c r="AM76" s="67" t="n">
        <f aca="false">AVERAGE(C76:D76,P76:S76,Y76:AC76)</f>
        <v>12.6</v>
      </c>
      <c r="AN76" s="66" t="n">
        <f aca="false">MIN(C76:D76,P76:S76,Y76:AC76)</f>
        <v>10</v>
      </c>
      <c r="AO76" s="66" t="n">
        <f aca="false">MAX(C76:D76,P76:S76,Y76:AC76)</f>
        <v>17</v>
      </c>
      <c r="AP76" s="70" t="n">
        <f aca="false">STDEV(C76:D76,P76:S76,Y76:AC76)</f>
        <v>3.57770876399966</v>
      </c>
    </row>
    <row r="77" customFormat="false" ht="15" hidden="false" customHeight="false" outlineLevel="0" collapsed="false">
      <c r="A77" s="104" t="s">
        <v>94</v>
      </c>
      <c r="B77" s="28" t="s">
        <v>95</v>
      </c>
      <c r="C77" s="71" t="n">
        <v>42</v>
      </c>
      <c r="D77" s="72" t="n">
        <v>44</v>
      </c>
      <c r="E77" s="72" t="n">
        <v>44</v>
      </c>
      <c r="F77" s="72"/>
      <c r="G77" s="65" t="n">
        <f aca="false">AVERAGE(C77:F77)</f>
        <v>43.3333333333333</v>
      </c>
      <c r="H77" s="66" t="n">
        <f aca="false">MIN(C77:F77)</f>
        <v>42</v>
      </c>
      <c r="I77" s="66" t="n">
        <f aca="false">MAX(C77:F77)</f>
        <v>44</v>
      </c>
      <c r="J77" s="67" t="n">
        <f aca="false">STDEV(C77:F77)</f>
        <v>1.15470053837925</v>
      </c>
      <c r="K77" s="65" t="n">
        <f aca="false">AVERAGE(C77:D77)</f>
        <v>43</v>
      </c>
      <c r="L77" s="66" t="n">
        <f aca="false">MIN(C77:D77)</f>
        <v>42</v>
      </c>
      <c r="M77" s="66" t="n">
        <f aca="false">MAX(C77:D77)</f>
        <v>44</v>
      </c>
      <c r="N77" s="67" t="n">
        <f aca="false">STDEV(C77:D77)</f>
        <v>1.4142135623731</v>
      </c>
      <c r="O77" s="48"/>
      <c r="P77" s="71"/>
      <c r="Q77" s="72"/>
      <c r="R77" s="72" t="n">
        <v>37</v>
      </c>
      <c r="S77" s="72"/>
      <c r="T77" s="65" t="n">
        <f aca="false">AVERAGE(P77:S77)</f>
        <v>37</v>
      </c>
      <c r="U77" s="66" t="n">
        <f aca="false">MIN(P77:S77)</f>
        <v>37</v>
      </c>
      <c r="V77" s="66" t="n">
        <f aca="false">MAX(P77:S77)</f>
        <v>37</v>
      </c>
      <c r="W77" s="67"/>
      <c r="X77" s="48"/>
      <c r="Y77" s="71" t="n">
        <v>34</v>
      </c>
      <c r="Z77" s="72" t="n">
        <v>34</v>
      </c>
      <c r="AA77" s="72" t="n">
        <v>34</v>
      </c>
      <c r="AB77" s="72" t="n">
        <v>34</v>
      </c>
      <c r="AC77" s="73" t="n">
        <v>34</v>
      </c>
      <c r="AD77" s="65" t="n">
        <f aca="false">AVERAGE(Y77:AC77)</f>
        <v>34</v>
      </c>
      <c r="AE77" s="66" t="n">
        <f aca="false">MIN(Y77:AC77)</f>
        <v>34</v>
      </c>
      <c r="AF77" s="66" t="n">
        <f aca="false">MAX(Y77:AC77)</f>
        <v>34</v>
      </c>
      <c r="AG77" s="67" t="n">
        <f aca="false">STDEV(Y77:AC77)</f>
        <v>0</v>
      </c>
      <c r="AH77" s="48"/>
      <c r="AI77" s="68" t="n">
        <f aca="false">AVERAGE(C77:F77,P77:S77,Y77:AC77)</f>
        <v>37.4444444444444</v>
      </c>
      <c r="AJ77" s="66" t="n">
        <f aca="false">MIN(C77:F77,P77:S77,Y77:AC77)</f>
        <v>34</v>
      </c>
      <c r="AK77" s="66" t="n">
        <f aca="false">MAX(C77:F77,P77:S77,Y77:AC77)</f>
        <v>44</v>
      </c>
      <c r="AL77" s="69" t="n">
        <v>4.55826477705912</v>
      </c>
      <c r="AM77" s="67" t="n">
        <f aca="false">AVERAGE(C77:D77,P77:S77,Y77:AC77)</f>
        <v>36.625</v>
      </c>
      <c r="AN77" s="66" t="n">
        <f aca="false">MIN(C77:D77,P77:S77,Y77:AC77)</f>
        <v>34</v>
      </c>
      <c r="AO77" s="66" t="n">
        <f aca="false">MAX(C77:D77,P77:S77,Y77:AC77)</f>
        <v>44</v>
      </c>
      <c r="AP77" s="70" t="n">
        <f aca="false">STDEV(C77:D77,P77:S77,Y77:AC77)</f>
        <v>4.10356987442467</v>
      </c>
    </row>
    <row r="78" customFormat="false" ht="15" hidden="false" customHeight="false" outlineLevel="0" collapsed="false">
      <c r="A78" s="105"/>
      <c r="B78" s="30" t="s">
        <v>96</v>
      </c>
      <c r="C78" s="75"/>
      <c r="D78" s="76"/>
      <c r="E78" s="76"/>
      <c r="F78" s="76" t="n">
        <v>64</v>
      </c>
      <c r="G78" s="77" t="n">
        <f aca="false">AVERAGE(C78:F78)</f>
        <v>64</v>
      </c>
      <c r="H78" s="78" t="n">
        <f aca="false">MIN(C78:F78)</f>
        <v>64</v>
      </c>
      <c r="I78" s="78" t="n">
        <f aca="false">MAX(C78:F78)</f>
        <v>64</v>
      </c>
      <c r="J78" s="79"/>
      <c r="K78" s="77"/>
      <c r="L78" s="78"/>
      <c r="M78" s="78"/>
      <c r="N78" s="79"/>
      <c r="O78" s="48"/>
      <c r="P78" s="75" t="n">
        <v>39</v>
      </c>
      <c r="Q78" s="76"/>
      <c r="R78" s="76"/>
      <c r="S78" s="76"/>
      <c r="T78" s="77" t="n">
        <f aca="false">AVERAGE(P78:S78)</f>
        <v>39</v>
      </c>
      <c r="U78" s="78" t="n">
        <f aca="false">MIN(P78:S78)</f>
        <v>39</v>
      </c>
      <c r="V78" s="78" t="n">
        <f aca="false">MAX(P78:S78)</f>
        <v>39</v>
      </c>
      <c r="W78" s="79"/>
      <c r="X78" s="48"/>
      <c r="Y78" s="75" t="n">
        <v>35</v>
      </c>
      <c r="Z78" s="76" t="n">
        <v>35</v>
      </c>
      <c r="AA78" s="76" t="n">
        <v>35</v>
      </c>
      <c r="AB78" s="76" t="n">
        <v>35</v>
      </c>
      <c r="AC78" s="80" t="n">
        <v>35</v>
      </c>
      <c r="AD78" s="77" t="n">
        <f aca="false">AVERAGE(Y78:AC78)</f>
        <v>35</v>
      </c>
      <c r="AE78" s="78" t="n">
        <f aca="false">MIN(Y78:AC78)</f>
        <v>35</v>
      </c>
      <c r="AF78" s="78" t="n">
        <f aca="false">MAX(Y78:AC78)</f>
        <v>35</v>
      </c>
      <c r="AG78" s="79" t="n">
        <f aca="false">STDEV(Y78:AC78)</f>
        <v>0</v>
      </c>
      <c r="AH78" s="48"/>
      <c r="AI78" s="81" t="n">
        <f aca="false">AVERAGE(C78:F78,P78:S78,Y78:AC78)</f>
        <v>39.7142857142857</v>
      </c>
      <c r="AJ78" s="78" t="n">
        <f aca="false">MIN(C78:F78,P78:S78,Y78:AC78)</f>
        <v>35</v>
      </c>
      <c r="AK78" s="78" t="n">
        <f aca="false">MAX(C78:F78,P78:S78,Y78:AC78)</f>
        <v>64</v>
      </c>
      <c r="AL78" s="82" t="n">
        <v>10.8122505476317</v>
      </c>
      <c r="AM78" s="79" t="n">
        <f aca="false">AVERAGE(C78:D78,P78:S78,Y78:AC78)</f>
        <v>35.6666666666667</v>
      </c>
      <c r="AN78" s="78" t="n">
        <f aca="false">MIN(C78:D78,P78:S78,Y78:AC78)</f>
        <v>35</v>
      </c>
      <c r="AO78" s="78" t="n">
        <f aca="false">MAX(C78:D78,P78:S78,Y78:AC78)</f>
        <v>39</v>
      </c>
      <c r="AP78" s="74" t="n">
        <f aca="false">STDEV(C78:D78,P78:S78,Y78:AC78)</f>
        <v>1.63299316185545</v>
      </c>
    </row>
    <row r="79" customFormat="false" ht="15" hidden="false" customHeight="false" outlineLevel="0" collapsed="false">
      <c r="A79" s="105"/>
      <c r="B79" s="30" t="s">
        <v>97</v>
      </c>
      <c r="C79" s="75" t="n">
        <v>56</v>
      </c>
      <c r="D79" s="76" t="n">
        <v>56</v>
      </c>
      <c r="E79" s="76" t="n">
        <v>61</v>
      </c>
      <c r="F79" s="76"/>
      <c r="G79" s="77" t="n">
        <f aca="false">AVERAGE(C79:F79)</f>
        <v>57.6666666666667</v>
      </c>
      <c r="H79" s="78" t="n">
        <f aca="false">MIN(C79:F79)</f>
        <v>56</v>
      </c>
      <c r="I79" s="78" t="n">
        <f aca="false">MAX(C79:F79)</f>
        <v>61</v>
      </c>
      <c r="J79" s="79" t="n">
        <f aca="false">STDEV(C79:F79)</f>
        <v>2.88675134594813</v>
      </c>
      <c r="K79" s="77" t="n">
        <f aca="false">AVERAGE(C79:D79)</f>
        <v>56</v>
      </c>
      <c r="L79" s="78" t="n">
        <f aca="false">MIN(C79:D79)</f>
        <v>56</v>
      </c>
      <c r="M79" s="78" t="n">
        <f aca="false">MAX(C79:D79)</f>
        <v>56</v>
      </c>
      <c r="N79" s="79" t="n">
        <f aca="false">STDEV(C79:D79)</f>
        <v>0</v>
      </c>
      <c r="O79" s="48"/>
      <c r="P79" s="75" t="n">
        <v>42</v>
      </c>
      <c r="Q79" s="76" t="n">
        <v>50</v>
      </c>
      <c r="R79" s="76" t="n">
        <v>51</v>
      </c>
      <c r="S79" s="76" t="n">
        <v>54</v>
      </c>
      <c r="T79" s="77" t="n">
        <f aca="false">AVERAGE(P79:S79)</f>
        <v>49.25</v>
      </c>
      <c r="U79" s="78" t="n">
        <f aca="false">MIN(P79:S79)</f>
        <v>42</v>
      </c>
      <c r="V79" s="78" t="n">
        <f aca="false">MAX(P79:S79)</f>
        <v>54</v>
      </c>
      <c r="W79" s="79" t="n">
        <f aca="false">STDEV(P79:S79)</f>
        <v>5.1234753829798</v>
      </c>
      <c r="X79" s="48"/>
      <c r="Y79" s="75"/>
      <c r="Z79" s="76"/>
      <c r="AA79" s="76" t="n">
        <v>52</v>
      </c>
      <c r="AB79" s="76"/>
      <c r="AC79" s="80" t="n">
        <v>48</v>
      </c>
      <c r="AD79" s="77" t="n">
        <f aca="false">AVERAGE(Y79:AC79)</f>
        <v>50</v>
      </c>
      <c r="AE79" s="78" t="n">
        <f aca="false">MIN(Y79:AC79)</f>
        <v>48</v>
      </c>
      <c r="AF79" s="78" t="n">
        <f aca="false">MAX(Y79:AC79)</f>
        <v>52</v>
      </c>
      <c r="AG79" s="79" t="n">
        <f aca="false">STDEV(Y79:AC79)</f>
        <v>2.82842712474619</v>
      </c>
      <c r="AH79" s="48"/>
      <c r="AI79" s="81" t="n">
        <f aca="false">AVERAGE(C79:F79,P79:S79,Y79:AC79)</f>
        <v>52.2222222222222</v>
      </c>
      <c r="AJ79" s="78" t="n">
        <f aca="false">MIN(C79:F79,P79:S79,Y79:AC79)</f>
        <v>42</v>
      </c>
      <c r="AK79" s="78" t="n">
        <f aca="false">MAX(C79:F79,P79:S79,Y79:AC79)</f>
        <v>61</v>
      </c>
      <c r="AL79" s="82" t="n">
        <v>5.4492609080906</v>
      </c>
      <c r="AM79" s="79" t="n">
        <f aca="false">AVERAGE(C79:D79,P79:S79,Y79:AC79)</f>
        <v>51.125</v>
      </c>
      <c r="AN79" s="78" t="n">
        <f aca="false">MIN(C79:D79,P79:S79,Y79:AC79)</f>
        <v>42</v>
      </c>
      <c r="AO79" s="78" t="n">
        <f aca="false">MAX(C79:D79,P79:S79,Y79:AC79)</f>
        <v>56</v>
      </c>
      <c r="AP79" s="74" t="n">
        <f aca="false">STDEV(C79:D79,P79:S79,Y79:AC79)</f>
        <v>4.64258240945397</v>
      </c>
    </row>
    <row r="80" customFormat="false" ht="15" hidden="false" customHeight="false" outlineLevel="0" collapsed="false">
      <c r="A80" s="64" t="s">
        <v>98</v>
      </c>
      <c r="B80" s="16"/>
      <c r="C80" s="71" t="n">
        <v>26</v>
      </c>
      <c r="D80" s="72" t="n">
        <v>26</v>
      </c>
      <c r="E80" s="72" t="n">
        <v>26</v>
      </c>
      <c r="F80" s="72" t="n">
        <v>26</v>
      </c>
      <c r="G80" s="65" t="n">
        <f aca="false">AVERAGE(C80:F80)</f>
        <v>26</v>
      </c>
      <c r="H80" s="66" t="n">
        <f aca="false">MIN(C80:F80)</f>
        <v>26</v>
      </c>
      <c r="I80" s="66" t="n">
        <f aca="false">MAX(C80:F80)</f>
        <v>26</v>
      </c>
      <c r="J80" s="67" t="n">
        <f aca="false">STDEV(C80:F80)</f>
        <v>0</v>
      </c>
      <c r="K80" s="65" t="n">
        <f aca="false">AVERAGE(C80:D80)</f>
        <v>26</v>
      </c>
      <c r="L80" s="66" t="n">
        <f aca="false">MIN(C80:D80)</f>
        <v>26</v>
      </c>
      <c r="M80" s="66" t="n">
        <f aca="false">MAX(C80:D80)</f>
        <v>26</v>
      </c>
      <c r="N80" s="67" t="n">
        <f aca="false">STDEV(C80:D80)</f>
        <v>0</v>
      </c>
      <c r="O80" s="48"/>
      <c r="P80" s="71" t="n">
        <v>24</v>
      </c>
      <c r="Q80" s="72" t="n">
        <v>24</v>
      </c>
      <c r="R80" s="72" t="n">
        <v>25</v>
      </c>
      <c r="S80" s="72" t="n">
        <v>25</v>
      </c>
      <c r="T80" s="65" t="n">
        <f aca="false">AVERAGE(P80:S80)</f>
        <v>24.5</v>
      </c>
      <c r="U80" s="66" t="n">
        <f aca="false">MIN(P80:S80)</f>
        <v>24</v>
      </c>
      <c r="V80" s="66" t="n">
        <f aca="false">MAX(P80:S80)</f>
        <v>25</v>
      </c>
      <c r="W80" s="67" t="n">
        <f aca="false">STDEV(P80:S80)</f>
        <v>0.577350269189626</v>
      </c>
      <c r="X80" s="48"/>
      <c r="Y80" s="71" t="n">
        <v>18</v>
      </c>
      <c r="Z80" s="72" t="n">
        <v>26</v>
      </c>
      <c r="AA80" s="72" t="n">
        <v>19</v>
      </c>
      <c r="AB80" s="72" t="n">
        <v>23</v>
      </c>
      <c r="AC80" s="73" t="n">
        <v>21</v>
      </c>
      <c r="AD80" s="65" t="n">
        <f aca="false">AVERAGE(Y80:AC80)</f>
        <v>21.4</v>
      </c>
      <c r="AE80" s="66" t="n">
        <f aca="false">MIN(Y80:AC80)</f>
        <v>18</v>
      </c>
      <c r="AF80" s="66" t="n">
        <f aca="false">MAX(Y80:AC80)</f>
        <v>26</v>
      </c>
      <c r="AG80" s="67" t="n">
        <f aca="false">STDEV(Y80:AC80)</f>
        <v>3.20936130717624</v>
      </c>
      <c r="AH80" s="48"/>
      <c r="AI80" s="68" t="n">
        <f aca="false">AVERAGE(C80:F80,P80:S80,Y80:AC80)</f>
        <v>23.7692307692308</v>
      </c>
      <c r="AJ80" s="66" t="n">
        <f aca="false">MIN(C80:F80,P80:S80,Y80:AC80)</f>
        <v>18</v>
      </c>
      <c r="AK80" s="66" t="n">
        <f aca="false">MAX(C80:F80,P80:S80,Y80:AC80)</f>
        <v>26</v>
      </c>
      <c r="AL80" s="69" t="n">
        <v>2.77350098112615</v>
      </c>
      <c r="AM80" s="67" t="n">
        <f aca="false">AVERAGE(C80:D80,P80:S80,Y80:AC80)</f>
        <v>23.3636363636364</v>
      </c>
      <c r="AN80" s="66" t="n">
        <f aca="false">MIN(C80:D80,P80:S80,Y80:AC80)</f>
        <v>18</v>
      </c>
      <c r="AO80" s="66" t="n">
        <f aca="false">MAX(C80:D80,P80:S80,Y80:AC80)</f>
        <v>26</v>
      </c>
      <c r="AP80" s="70" t="n">
        <f aca="false">STDEV(C80:D80,P80:S80,Y80:AC80)</f>
        <v>2.83805310988809</v>
      </c>
    </row>
    <row r="81" customFormat="false" ht="15" hidden="false" customHeight="false" outlineLevel="0" collapsed="false">
      <c r="A81" s="64" t="s">
        <v>99</v>
      </c>
      <c r="B81" s="16" t="s">
        <v>100</v>
      </c>
      <c r="C81" s="71" t="n">
        <v>21</v>
      </c>
      <c r="D81" s="72" t="n">
        <v>22</v>
      </c>
      <c r="E81" s="72" t="n">
        <v>23</v>
      </c>
      <c r="F81" s="72" t="n">
        <v>22</v>
      </c>
      <c r="G81" s="65" t="n">
        <f aca="false">AVERAGE(C81:F81)</f>
        <v>22</v>
      </c>
      <c r="H81" s="66" t="n">
        <f aca="false">MIN(C81:F81)</f>
        <v>21</v>
      </c>
      <c r="I81" s="66" t="n">
        <f aca="false">MAX(C81:F81)</f>
        <v>23</v>
      </c>
      <c r="J81" s="67" t="n">
        <f aca="false">STDEV(C81:F81)</f>
        <v>0.816496580927726</v>
      </c>
      <c r="K81" s="65" t="n">
        <f aca="false">AVERAGE(C81:D81)</f>
        <v>21.5</v>
      </c>
      <c r="L81" s="66" t="n">
        <f aca="false">MIN(C81:D81)</f>
        <v>21</v>
      </c>
      <c r="M81" s="66" t="n">
        <f aca="false">MAX(C81:D81)</f>
        <v>22</v>
      </c>
      <c r="N81" s="67" t="n">
        <f aca="false">STDEV(C81:D81)</f>
        <v>0.707106781186548</v>
      </c>
      <c r="O81" s="48"/>
      <c r="P81" s="71" t="n">
        <v>21</v>
      </c>
      <c r="Q81" s="72" t="n">
        <v>20</v>
      </c>
      <c r="R81" s="72" t="n">
        <v>20</v>
      </c>
      <c r="S81" s="72" t="n">
        <v>20</v>
      </c>
      <c r="T81" s="65" t="n">
        <f aca="false">AVERAGE(P81:S81)</f>
        <v>20.25</v>
      </c>
      <c r="U81" s="66" t="n">
        <f aca="false">MIN(P81:S81)</f>
        <v>20</v>
      </c>
      <c r="V81" s="66" t="n">
        <f aca="false">MAX(P81:S81)</f>
        <v>21</v>
      </c>
      <c r="W81" s="67" t="n">
        <f aca="false">STDEV(P81:S81)</f>
        <v>0.5</v>
      </c>
      <c r="X81" s="48"/>
      <c r="Y81" s="71" t="n">
        <v>18</v>
      </c>
      <c r="Z81" s="72" t="n">
        <v>18</v>
      </c>
      <c r="AA81" s="72" t="n">
        <v>14</v>
      </c>
      <c r="AB81" s="72" t="n">
        <v>23</v>
      </c>
      <c r="AC81" s="73" t="n">
        <v>21</v>
      </c>
      <c r="AD81" s="65" t="n">
        <f aca="false">AVERAGE(Y81:AC81)</f>
        <v>18.8</v>
      </c>
      <c r="AE81" s="66" t="n">
        <f aca="false">MIN(Y81:AC81)</f>
        <v>14</v>
      </c>
      <c r="AF81" s="66" t="n">
        <f aca="false">MAX(Y81:AC81)</f>
        <v>23</v>
      </c>
      <c r="AG81" s="67" t="n">
        <f aca="false">STDEV(Y81:AC81)</f>
        <v>3.42052627529741</v>
      </c>
      <c r="AH81" s="48"/>
      <c r="AI81" s="68" t="n">
        <f aca="false">AVERAGE(C81:F81,P81:S81,Y81:AC81)</f>
        <v>20.2307692307692</v>
      </c>
      <c r="AJ81" s="66" t="n">
        <f aca="false">MIN(C81:F81,P81:S81,Y81:AC81)</f>
        <v>14</v>
      </c>
      <c r="AK81" s="66" t="n">
        <f aca="false">MAX(C81:F81,P81:S81,Y81:AC81)</f>
        <v>23</v>
      </c>
      <c r="AL81" s="69" t="n">
        <v>2.45471811531203</v>
      </c>
      <c r="AM81" s="67" t="n">
        <f aca="false">AVERAGE(C81:D81,P81:S81,Y81:AC81)</f>
        <v>19.8181818181818</v>
      </c>
      <c r="AN81" s="66" t="n">
        <f aca="false">MIN(C81:D81,P81:S81,Y81:AC81)</f>
        <v>14</v>
      </c>
      <c r="AO81" s="66" t="n">
        <f aca="false">MAX(C81:D81,P81:S81,Y81:AC81)</f>
        <v>23</v>
      </c>
      <c r="AP81" s="70" t="n">
        <f aca="false">STDEV(C81:D81,P81:S81,Y81:AC81)</f>
        <v>2.44205576587357</v>
      </c>
    </row>
    <row r="82" customFormat="false" ht="15.6" hidden="false" customHeight="false" outlineLevel="0" collapsed="false">
      <c r="A82" s="105"/>
      <c r="B82" s="30" t="s">
        <v>80</v>
      </c>
      <c r="C82" s="75" t="n">
        <v>28</v>
      </c>
      <c r="D82" s="76" t="n">
        <v>28</v>
      </c>
      <c r="E82" s="76" t="n">
        <v>38</v>
      </c>
      <c r="F82" s="76" t="n">
        <v>43</v>
      </c>
      <c r="G82" s="77" t="n">
        <f aca="false">AVERAGE(C82:F82)</f>
        <v>34.25</v>
      </c>
      <c r="H82" s="78" t="n">
        <f aca="false">MIN(C82:F82)</f>
        <v>28</v>
      </c>
      <c r="I82" s="78" t="n">
        <f aca="false">MAX(C82:F82)</f>
        <v>43</v>
      </c>
      <c r="J82" s="79" t="n">
        <f aca="false">STDEV(C82:F82)</f>
        <v>7.5</v>
      </c>
      <c r="K82" s="77" t="n">
        <f aca="false">AVERAGE(C82:D82)</f>
        <v>28</v>
      </c>
      <c r="L82" s="78" t="n">
        <f aca="false">MIN(C82:D82)</f>
        <v>28</v>
      </c>
      <c r="M82" s="78" t="n">
        <f aca="false">MAX(C82:D82)</f>
        <v>28</v>
      </c>
      <c r="N82" s="79" t="n">
        <f aca="false">STDEV(C82:D82)</f>
        <v>0</v>
      </c>
      <c r="O82" s="48"/>
      <c r="P82" s="75" t="n">
        <v>27</v>
      </c>
      <c r="Q82" s="76" t="n">
        <v>27</v>
      </c>
      <c r="R82" s="76" t="n">
        <v>26</v>
      </c>
      <c r="S82" s="76" t="n">
        <v>27</v>
      </c>
      <c r="T82" s="77" t="n">
        <f aca="false">AVERAGE(P82:S82)</f>
        <v>26.75</v>
      </c>
      <c r="U82" s="78" t="n">
        <f aca="false">MIN(P82:S82)</f>
        <v>26</v>
      </c>
      <c r="V82" s="78" t="n">
        <f aca="false">MAX(P82:S82)</f>
        <v>27</v>
      </c>
      <c r="W82" s="79" t="n">
        <f aca="false">STDEV(P82:S82)</f>
        <v>0.5</v>
      </c>
      <c r="X82" s="48"/>
      <c r="Y82" s="75" t="n">
        <v>31</v>
      </c>
      <c r="Z82" s="76" t="n">
        <v>32</v>
      </c>
      <c r="AA82" s="76" t="n">
        <v>30</v>
      </c>
      <c r="AB82" s="76" t="n">
        <v>31</v>
      </c>
      <c r="AC82" s="80" t="n">
        <v>32</v>
      </c>
      <c r="AD82" s="77" t="n">
        <f aca="false">AVERAGE(Y82:AC82)</f>
        <v>31.2</v>
      </c>
      <c r="AE82" s="78" t="n">
        <f aca="false">MIN(Y82:AC82)</f>
        <v>30</v>
      </c>
      <c r="AF82" s="78" t="n">
        <f aca="false">MAX(Y82:AC82)</f>
        <v>32</v>
      </c>
      <c r="AG82" s="79" t="n">
        <f aca="false">STDEV(Y82:AC82)</f>
        <v>0.836660026534076</v>
      </c>
      <c r="AH82" s="48"/>
      <c r="AI82" s="81" t="n">
        <f aca="false">AVERAGE(C82:F82,P82:S82,Y82:AC82)</f>
        <v>30.7692307692308</v>
      </c>
      <c r="AJ82" s="78" t="n">
        <f aca="false">MIN(C82:F82,P82:S82,Y82:AC82)</f>
        <v>26</v>
      </c>
      <c r="AK82" s="78" t="n">
        <f aca="false">MAX(C82:F82,P82:S82,Y82:AC82)</f>
        <v>43</v>
      </c>
      <c r="AL82" s="82" t="n">
        <v>4.88456490989467</v>
      </c>
      <c r="AM82" s="79" t="n">
        <f aca="false">AVERAGE(C82:D82,P82:S82,Y82:AC82)</f>
        <v>29</v>
      </c>
      <c r="AN82" s="78" t="n">
        <f aca="false">MIN(C82:D82,P82:S82,Y82:AC82)</f>
        <v>26</v>
      </c>
      <c r="AO82" s="78" t="n">
        <f aca="false">MAX(C82:D82,P82:S82,Y82:AC82)</f>
        <v>32</v>
      </c>
      <c r="AP82" s="74" t="n">
        <f aca="false">STDEV(C82:D82,P82:S82,Y82:AC82)</f>
        <v>2.23606797749979</v>
      </c>
    </row>
    <row r="83" customFormat="false" ht="15.6" hidden="false" customHeight="false" outlineLevel="0" collapsed="false">
      <c r="A83" s="95" t="s">
        <v>101</v>
      </c>
      <c r="B83" s="11"/>
      <c r="C83" s="96"/>
      <c r="D83" s="96"/>
      <c r="E83" s="96"/>
      <c r="F83" s="96"/>
      <c r="G83" s="97"/>
      <c r="H83" s="98"/>
      <c r="I83" s="98"/>
      <c r="J83" s="99"/>
      <c r="K83" s="97"/>
      <c r="L83" s="98"/>
      <c r="M83" s="98"/>
      <c r="N83" s="99"/>
      <c r="O83" s="48"/>
      <c r="P83" s="96"/>
      <c r="Q83" s="96"/>
      <c r="R83" s="96"/>
      <c r="S83" s="96"/>
      <c r="T83" s="97"/>
      <c r="U83" s="98"/>
      <c r="V83" s="98"/>
      <c r="W83" s="99"/>
      <c r="X83" s="48"/>
      <c r="Y83" s="96"/>
      <c r="Z83" s="96"/>
      <c r="AA83" s="96"/>
      <c r="AB83" s="96"/>
      <c r="AC83" s="100"/>
      <c r="AD83" s="97"/>
      <c r="AE83" s="98"/>
      <c r="AF83" s="98"/>
      <c r="AG83" s="99"/>
      <c r="AH83" s="48"/>
      <c r="AI83" s="101"/>
      <c r="AJ83" s="98"/>
      <c r="AK83" s="98"/>
      <c r="AL83" s="102"/>
      <c r="AM83" s="99"/>
      <c r="AN83" s="98"/>
      <c r="AO83" s="98"/>
      <c r="AP83" s="103"/>
    </row>
    <row r="84" customFormat="false" ht="15" hidden="false" customHeight="false" outlineLevel="0" collapsed="false">
      <c r="A84" s="64" t="s">
        <v>102</v>
      </c>
      <c r="B84" s="16" t="s">
        <v>103</v>
      </c>
      <c r="C84" s="71" t="n">
        <v>1</v>
      </c>
      <c r="D84" s="72" t="n">
        <v>1</v>
      </c>
      <c r="E84" s="72" t="n">
        <v>1</v>
      </c>
      <c r="F84" s="72" t="n">
        <v>1</v>
      </c>
      <c r="G84" s="65" t="n">
        <f aca="false">AVERAGE(C84:F84)</f>
        <v>1</v>
      </c>
      <c r="H84" s="66" t="n">
        <f aca="false">MIN(C84:F84)</f>
        <v>1</v>
      </c>
      <c r="I84" s="66" t="n">
        <f aca="false">MAX(C84:F84)</f>
        <v>1</v>
      </c>
      <c r="J84" s="67" t="n">
        <f aca="false">STDEV(C84:F84)</f>
        <v>0</v>
      </c>
      <c r="K84" s="65" t="n">
        <f aca="false">AVERAGE(C84:D84)</f>
        <v>1</v>
      </c>
      <c r="L84" s="66" t="n">
        <f aca="false">MIN(C84:D84)</f>
        <v>1</v>
      </c>
      <c r="M84" s="66" t="n">
        <f aca="false">MAX(C84:D84)</f>
        <v>1</v>
      </c>
      <c r="N84" s="67" t="n">
        <f aca="false">STDEV(C84:D84)</f>
        <v>0</v>
      </c>
      <c r="O84" s="48"/>
      <c r="P84" s="71" t="n">
        <v>1</v>
      </c>
      <c r="Q84" s="72" t="n">
        <v>1</v>
      </c>
      <c r="R84" s="72" t="n">
        <v>1</v>
      </c>
      <c r="S84" s="72" t="n">
        <v>1</v>
      </c>
      <c r="T84" s="65" t="n">
        <f aca="false">AVERAGE(P84:S84)</f>
        <v>1</v>
      </c>
      <c r="U84" s="66" t="n">
        <f aca="false">MIN(P84:S84)</f>
        <v>1</v>
      </c>
      <c r="V84" s="66" t="n">
        <f aca="false">MAX(P84:S84)</f>
        <v>1</v>
      </c>
      <c r="W84" s="67" t="n">
        <f aca="false">STDEV(P84:S84)</f>
        <v>0</v>
      </c>
      <c r="X84" s="48"/>
      <c r="Y84" s="71" t="n">
        <v>0</v>
      </c>
      <c r="Z84" s="72" t="n">
        <v>0</v>
      </c>
      <c r="AA84" s="72" t="n">
        <v>0</v>
      </c>
      <c r="AB84" s="72" t="n">
        <v>0</v>
      </c>
      <c r="AC84" s="73" t="n">
        <v>0</v>
      </c>
      <c r="AD84" s="65" t="n">
        <f aca="false">AVERAGE(Y84:AC84)</f>
        <v>0</v>
      </c>
      <c r="AE84" s="66" t="n">
        <f aca="false">MIN(Y84:AC84)</f>
        <v>0</v>
      </c>
      <c r="AF84" s="66" t="n">
        <f aca="false">MAX(Y84:AC84)</f>
        <v>0</v>
      </c>
      <c r="AG84" s="67" t="n">
        <f aca="false">STDEV(Y84:AC84)</f>
        <v>0</v>
      </c>
      <c r="AH84" s="48"/>
      <c r="AI84" s="68" t="n">
        <f aca="false">AVERAGE(C84:F84,P84:S84,Y84:AC84)</f>
        <v>0.615384615384615</v>
      </c>
      <c r="AJ84" s="66" t="n">
        <f aca="false">MIN(C84:F84,P84:S84,Y84:AC84)</f>
        <v>0</v>
      </c>
      <c r="AK84" s="66" t="n">
        <f aca="false">MAX(C84:F84,P84:S84,Y84:AC84)</f>
        <v>1</v>
      </c>
      <c r="AL84" s="69" t="n">
        <v>0.506369683541833</v>
      </c>
      <c r="AM84" s="67" t="n">
        <f aca="false">AVERAGE(C84:D84,P84:S84,Y84:AC84)</f>
        <v>0.545454545454545</v>
      </c>
      <c r="AN84" s="66" t="n">
        <f aca="false">MIN(C84:D84,P84:S84,Y84:AC84)</f>
        <v>0</v>
      </c>
      <c r="AO84" s="66" t="n">
        <f aca="false">MAX(C84:D84,P84:S84,Y84:AC84)</f>
        <v>1</v>
      </c>
      <c r="AP84" s="70" t="n">
        <f aca="false">STDEV(C84:D84,P84:S84,Y84:AC84)</f>
        <v>0.522232967867094</v>
      </c>
    </row>
    <row r="85" customFormat="false" ht="15" hidden="false" customHeight="false" outlineLevel="0" collapsed="false">
      <c r="A85" s="64"/>
      <c r="B85" s="16" t="s">
        <v>104</v>
      </c>
      <c r="C85" s="75" t="n">
        <v>38</v>
      </c>
      <c r="D85" s="76" t="n">
        <v>38</v>
      </c>
      <c r="E85" s="76" t="n">
        <v>43</v>
      </c>
      <c r="F85" s="76" t="n">
        <v>45</v>
      </c>
      <c r="G85" s="77" t="n">
        <f aca="false">AVERAGE(C85:F85)</f>
        <v>41</v>
      </c>
      <c r="H85" s="78" t="n">
        <f aca="false">MIN(C85:F85)</f>
        <v>38</v>
      </c>
      <c r="I85" s="78" t="n">
        <f aca="false">MAX(C85:F85)</f>
        <v>45</v>
      </c>
      <c r="J85" s="79" t="n">
        <f aca="false">STDEV(C85:F85)</f>
        <v>3.55902608401044</v>
      </c>
      <c r="K85" s="77" t="n">
        <f aca="false">AVERAGE(C85:D85)</f>
        <v>38</v>
      </c>
      <c r="L85" s="78" t="n">
        <f aca="false">MIN(C85:D85)</f>
        <v>38</v>
      </c>
      <c r="M85" s="78" t="n">
        <f aca="false">MAX(C85:D85)</f>
        <v>38</v>
      </c>
      <c r="N85" s="79" t="n">
        <f aca="false">STDEV(C85:D85)</f>
        <v>0</v>
      </c>
      <c r="O85" s="48"/>
      <c r="P85" s="75" t="n">
        <v>35</v>
      </c>
      <c r="Q85" s="76" t="n">
        <v>35</v>
      </c>
      <c r="R85" s="76" t="n">
        <v>35</v>
      </c>
      <c r="S85" s="76" t="n">
        <v>35</v>
      </c>
      <c r="T85" s="77" t="n">
        <f aca="false">AVERAGE(P85:S85)</f>
        <v>35</v>
      </c>
      <c r="U85" s="78" t="n">
        <f aca="false">MIN(P85:S85)</f>
        <v>35</v>
      </c>
      <c r="V85" s="78" t="n">
        <f aca="false">MAX(P85:S85)</f>
        <v>35</v>
      </c>
      <c r="W85" s="79" t="n">
        <f aca="false">STDEV(P85:S85)</f>
        <v>0</v>
      </c>
      <c r="X85" s="48"/>
      <c r="Y85" s="75" t="n">
        <v>32</v>
      </c>
      <c r="Z85" s="76" t="n">
        <v>33</v>
      </c>
      <c r="AA85" s="76" t="n">
        <v>32</v>
      </c>
      <c r="AB85" s="76" t="n">
        <v>32</v>
      </c>
      <c r="AC85" s="80" t="n">
        <v>32</v>
      </c>
      <c r="AD85" s="77" t="n">
        <f aca="false">AVERAGE(Y85:AC85)</f>
        <v>32.2</v>
      </c>
      <c r="AE85" s="78" t="n">
        <f aca="false">MIN(Y85:AC85)</f>
        <v>32</v>
      </c>
      <c r="AF85" s="78" t="n">
        <f aca="false">MAX(Y85:AC85)</f>
        <v>33</v>
      </c>
      <c r="AG85" s="79" t="n">
        <f aca="false">STDEV(Y85:AC85)</f>
        <v>0.447213595499958</v>
      </c>
      <c r="AH85" s="48"/>
      <c r="AI85" s="81" t="n">
        <f aca="false">AVERAGE(C85:F85,P85:S85,Y85:AC85)</f>
        <v>35.7692307692308</v>
      </c>
      <c r="AJ85" s="78" t="n">
        <f aca="false">MIN(C85:F85,P85:S85,Y85:AC85)</f>
        <v>32</v>
      </c>
      <c r="AK85" s="78" t="n">
        <f aca="false">MAX(C85:F85,P85:S85,Y85:AC85)</f>
        <v>45</v>
      </c>
      <c r="AL85" s="82" t="n">
        <v>4.22598797430545</v>
      </c>
      <c r="AM85" s="79" t="n">
        <f aca="false">AVERAGE(C85:D85,P85:S85,Y85:AC85)</f>
        <v>34.2727272727273</v>
      </c>
      <c r="AN85" s="78" t="n">
        <f aca="false">MIN(C85:D85,P85:S85,Y85:AC85)</f>
        <v>32</v>
      </c>
      <c r="AO85" s="78" t="n">
        <f aca="false">MAX(C85:D85,P85:S85,Y85:AC85)</f>
        <v>38</v>
      </c>
      <c r="AP85" s="74" t="n">
        <f aca="false">STDEV(C85:D85,P85:S85,Y85:AC85)</f>
        <v>2.28433399882369</v>
      </c>
    </row>
    <row r="86" customFormat="false" ht="15" hidden="false" customHeight="false" outlineLevel="0" collapsed="false">
      <c r="A86" s="64" t="s">
        <v>105</v>
      </c>
      <c r="B86" s="16" t="s">
        <v>103</v>
      </c>
      <c r="C86" s="71" t="n">
        <v>2</v>
      </c>
      <c r="D86" s="72" t="n">
        <v>2</v>
      </c>
      <c r="E86" s="72" t="n">
        <v>2</v>
      </c>
      <c r="F86" s="72" t="n">
        <v>2</v>
      </c>
      <c r="G86" s="65" t="n">
        <f aca="false">AVERAGE(C86:F86)</f>
        <v>2</v>
      </c>
      <c r="H86" s="66" t="n">
        <f aca="false">MIN(C86:F86)</f>
        <v>2</v>
      </c>
      <c r="I86" s="66" t="n">
        <f aca="false">MAX(C86:F86)</f>
        <v>2</v>
      </c>
      <c r="J86" s="67" t="n">
        <f aca="false">STDEV(C86:F86)</f>
        <v>0</v>
      </c>
      <c r="K86" s="65" t="n">
        <f aca="false">AVERAGE(C86:D86)</f>
        <v>2</v>
      </c>
      <c r="L86" s="66" t="n">
        <f aca="false">MIN(C86:D86)</f>
        <v>2</v>
      </c>
      <c r="M86" s="66" t="n">
        <f aca="false">MAX(C86:D86)</f>
        <v>2</v>
      </c>
      <c r="N86" s="67" t="n">
        <f aca="false">STDEV(C86:D86)</f>
        <v>0</v>
      </c>
      <c r="O86" s="48"/>
      <c r="P86" s="71" t="n">
        <v>1</v>
      </c>
      <c r="Q86" s="72" t="n">
        <v>1</v>
      </c>
      <c r="R86" s="72" t="n">
        <v>1</v>
      </c>
      <c r="S86" s="72" t="n">
        <v>1</v>
      </c>
      <c r="T86" s="65" t="n">
        <f aca="false">AVERAGE(P86:S86)</f>
        <v>1</v>
      </c>
      <c r="U86" s="66" t="n">
        <f aca="false">MIN(P86:S86)</f>
        <v>1</v>
      </c>
      <c r="V86" s="66" t="n">
        <f aca="false">MAX(P86:S86)</f>
        <v>1</v>
      </c>
      <c r="W86" s="67" t="n">
        <f aca="false">STDEV(P86:S86)</f>
        <v>0</v>
      </c>
      <c r="X86" s="48"/>
      <c r="Y86" s="71" t="n">
        <v>0</v>
      </c>
      <c r="Z86" s="72" t="n">
        <v>0</v>
      </c>
      <c r="AA86" s="72" t="n">
        <v>0</v>
      </c>
      <c r="AB86" s="72" t="n">
        <v>0</v>
      </c>
      <c r="AC86" s="73" t="n">
        <v>0</v>
      </c>
      <c r="AD86" s="65" t="n">
        <f aca="false">AVERAGE(Y86:AC86)</f>
        <v>0</v>
      </c>
      <c r="AE86" s="66" t="n">
        <f aca="false">MIN(Y86:AC86)</f>
        <v>0</v>
      </c>
      <c r="AF86" s="66" t="n">
        <f aca="false">MAX(Y86:AC86)</f>
        <v>0</v>
      </c>
      <c r="AG86" s="67" t="n">
        <f aca="false">STDEV(Y86:AC86)</f>
        <v>0</v>
      </c>
      <c r="AH86" s="48"/>
      <c r="AI86" s="68" t="n">
        <f aca="false">AVERAGE(C86:F86,P86:S86,Y86:AC86)</f>
        <v>0.923076923076923</v>
      </c>
      <c r="AJ86" s="66" t="n">
        <f aca="false">MIN(C86:F86,P86:S86,Y86:AC86)</f>
        <v>0</v>
      </c>
      <c r="AK86" s="66" t="n">
        <f aca="false">MAX(C86:F86,P86:S86,Y86:AC86)</f>
        <v>2</v>
      </c>
      <c r="AL86" s="69" t="n">
        <v>0.862316498502576</v>
      </c>
      <c r="AM86" s="67" t="n">
        <f aca="false">AVERAGE(C86:D86,P86:S86,Y86:AC86)</f>
        <v>0.727272727272727</v>
      </c>
      <c r="AN86" s="66" t="n">
        <f aca="false">MIN(C86:D86,P86:S86,Y86:AC86)</f>
        <v>0</v>
      </c>
      <c r="AO86" s="66" t="n">
        <f aca="false">MAX(C86:D86,P86:S86,Y86:AC86)</f>
        <v>2</v>
      </c>
      <c r="AP86" s="70" t="n">
        <f aca="false">STDEV(C86:D86,P86:S86,Y86:AC86)</f>
        <v>0.786245393106897</v>
      </c>
    </row>
    <row r="87" customFormat="false" ht="15" hidden="false" customHeight="false" outlineLevel="0" collapsed="false">
      <c r="A87" s="64"/>
      <c r="B87" s="16" t="s">
        <v>104</v>
      </c>
      <c r="C87" s="75" t="n">
        <v>15</v>
      </c>
      <c r="D87" s="76" t="n">
        <v>15</v>
      </c>
      <c r="E87" s="76" t="n">
        <v>15</v>
      </c>
      <c r="F87" s="76" t="n">
        <v>15</v>
      </c>
      <c r="G87" s="77" t="n">
        <f aca="false">AVERAGE(C87:F87)</f>
        <v>15</v>
      </c>
      <c r="H87" s="78" t="n">
        <f aca="false">MIN(C87:F87)</f>
        <v>15</v>
      </c>
      <c r="I87" s="78" t="n">
        <f aca="false">MAX(C87:F87)</f>
        <v>15</v>
      </c>
      <c r="J87" s="79" t="n">
        <f aca="false">STDEV(C87:F87)</f>
        <v>0</v>
      </c>
      <c r="K87" s="77" t="n">
        <f aca="false">AVERAGE(C87:D87)</f>
        <v>15</v>
      </c>
      <c r="L87" s="78" t="n">
        <f aca="false">MIN(C87:D87)</f>
        <v>15</v>
      </c>
      <c r="M87" s="78" t="n">
        <f aca="false">MAX(C87:D87)</f>
        <v>15</v>
      </c>
      <c r="N87" s="79" t="n">
        <f aca="false">STDEV(C87:D87)</f>
        <v>0</v>
      </c>
      <c r="O87" s="48"/>
      <c r="P87" s="75" t="n">
        <v>18</v>
      </c>
      <c r="Q87" s="76" t="n">
        <v>18</v>
      </c>
      <c r="R87" s="76" t="n">
        <v>18</v>
      </c>
      <c r="S87" s="76" t="n">
        <v>18</v>
      </c>
      <c r="T87" s="77" t="n">
        <f aca="false">AVERAGE(P87:S87)</f>
        <v>18</v>
      </c>
      <c r="U87" s="78" t="n">
        <f aca="false">MIN(P87:S87)</f>
        <v>18</v>
      </c>
      <c r="V87" s="78" t="n">
        <f aca="false">MAX(P87:S87)</f>
        <v>18</v>
      </c>
      <c r="W87" s="79" t="n">
        <f aca="false">STDEV(P87:S87)</f>
        <v>0</v>
      </c>
      <c r="X87" s="48"/>
      <c r="Y87" s="75" t="n">
        <v>4</v>
      </c>
      <c r="Z87" s="76" t="n">
        <v>4</v>
      </c>
      <c r="AA87" s="76" t="n">
        <v>4</v>
      </c>
      <c r="AB87" s="76" t="n">
        <v>4</v>
      </c>
      <c r="AC87" s="80" t="n">
        <v>4</v>
      </c>
      <c r="AD87" s="77" t="n">
        <f aca="false">AVERAGE(Y87:AC87)</f>
        <v>4</v>
      </c>
      <c r="AE87" s="78" t="n">
        <f aca="false">MIN(Y87:AC87)</f>
        <v>4</v>
      </c>
      <c r="AF87" s="78" t="n">
        <f aca="false">MAX(Y87:AC87)</f>
        <v>4</v>
      </c>
      <c r="AG87" s="79" t="n">
        <f aca="false">STDEV(Y87:AC87)</f>
        <v>0</v>
      </c>
      <c r="AH87" s="48"/>
      <c r="AI87" s="81" t="n">
        <f aca="false">AVERAGE(C87:F87,P87:S87,Y87:AC87)</f>
        <v>11.6923076923077</v>
      </c>
      <c r="AJ87" s="78" t="n">
        <f aca="false">MIN(C87:F87,P87:S87,Y87:AC87)</f>
        <v>4</v>
      </c>
      <c r="AK87" s="78" t="n">
        <f aca="false">MAX(C87:F87,P87:S87,Y87:AC87)</f>
        <v>18</v>
      </c>
      <c r="AL87" s="82" t="n">
        <v>6.44702276745651</v>
      </c>
      <c r="AM87" s="79" t="n">
        <f aca="false">AVERAGE(C87:D87,P87:S87,Y87:AC87)</f>
        <v>11.0909090909091</v>
      </c>
      <c r="AN87" s="78" t="n">
        <f aca="false">MIN(C87:D87,P87:S87,Y87:AC87)</f>
        <v>4</v>
      </c>
      <c r="AO87" s="78" t="n">
        <f aca="false">MAX(C87:D87,P87:S87,Y87:AC87)</f>
        <v>18</v>
      </c>
      <c r="AP87" s="74" t="n">
        <f aca="false">STDEV(C87:D87,P87:S87,Y87:AC87)</f>
        <v>6.87683859712507</v>
      </c>
    </row>
    <row r="88" customFormat="false" ht="15" hidden="false" customHeight="false" outlineLevel="0" collapsed="false">
      <c r="A88" s="64" t="s">
        <v>106</v>
      </c>
      <c r="B88" s="16"/>
      <c r="C88" s="71" t="n">
        <v>38</v>
      </c>
      <c r="D88" s="72" t="n">
        <v>40</v>
      </c>
      <c r="E88" s="72" t="n">
        <v>49</v>
      </c>
      <c r="F88" s="72" t="n">
        <v>45</v>
      </c>
      <c r="G88" s="65" t="n">
        <f aca="false">AVERAGE(C88:F88)</f>
        <v>43</v>
      </c>
      <c r="H88" s="66" t="n">
        <f aca="false">MIN(C88:F88)</f>
        <v>38</v>
      </c>
      <c r="I88" s="66" t="n">
        <f aca="false">MAX(C88:F88)</f>
        <v>49</v>
      </c>
      <c r="J88" s="67" t="n">
        <f aca="false">STDEV(C88:F88)</f>
        <v>4.96655480858378</v>
      </c>
      <c r="K88" s="65" t="n">
        <f aca="false">AVERAGE(C88:D88)</f>
        <v>39</v>
      </c>
      <c r="L88" s="66" t="n">
        <f aca="false">MIN(C88:D88)</f>
        <v>38</v>
      </c>
      <c r="M88" s="66" t="n">
        <f aca="false">MAX(C88:D88)</f>
        <v>40</v>
      </c>
      <c r="N88" s="67" t="n">
        <f aca="false">STDEV(C88:D88)</f>
        <v>1.4142135623731</v>
      </c>
      <c r="O88" s="48"/>
      <c r="P88" s="71" t="n">
        <v>31</v>
      </c>
      <c r="Q88" s="72" t="n">
        <v>31</v>
      </c>
      <c r="R88" s="72" t="n">
        <v>30</v>
      </c>
      <c r="S88" s="72" t="n">
        <v>31</v>
      </c>
      <c r="T88" s="65" t="n">
        <f aca="false">AVERAGE(P88:S88)</f>
        <v>30.75</v>
      </c>
      <c r="U88" s="66" t="n">
        <f aca="false">MIN(P88:S88)</f>
        <v>30</v>
      </c>
      <c r="V88" s="66" t="n">
        <f aca="false">MAX(P88:S88)</f>
        <v>31</v>
      </c>
      <c r="W88" s="67" t="n">
        <f aca="false">STDEV(P88:S88)</f>
        <v>0.5</v>
      </c>
      <c r="X88" s="48"/>
      <c r="Y88" s="71" t="n">
        <v>35</v>
      </c>
      <c r="Z88" s="72" t="n">
        <v>35</v>
      </c>
      <c r="AA88" s="72" t="n">
        <v>31</v>
      </c>
      <c r="AB88" s="72" t="s">
        <v>20</v>
      </c>
      <c r="AC88" s="73" t="n">
        <v>36</v>
      </c>
      <c r="AD88" s="65" t="n">
        <f aca="false">AVERAGE(Y88:AC88)</f>
        <v>34.25</v>
      </c>
      <c r="AE88" s="66" t="n">
        <f aca="false">MIN(Y88:AC88)</f>
        <v>31</v>
      </c>
      <c r="AF88" s="66" t="n">
        <f aca="false">MAX(Y88:AC88)</f>
        <v>36</v>
      </c>
      <c r="AG88" s="67" t="n">
        <f aca="false">STDEV(Y88:AC88)</f>
        <v>2.21735578260835</v>
      </c>
      <c r="AH88" s="48"/>
      <c r="AI88" s="68" t="n">
        <f aca="false">AVERAGE(C88:F88,P88:S88,Y88:AC88)</f>
        <v>36</v>
      </c>
      <c r="AJ88" s="66" t="n">
        <f aca="false">MIN(C88:F88,P88:S88,Y88:AC88)</f>
        <v>30</v>
      </c>
      <c r="AK88" s="66" t="n">
        <f aca="false">MAX(C88:F88,P88:S88,Y88:AC88)</f>
        <v>49</v>
      </c>
      <c r="AL88" s="69" t="n">
        <v>6.09023062707063</v>
      </c>
      <c r="AM88" s="67" t="n">
        <f aca="false">AVERAGE(C88:D88,P88:S88,Y88:AC88)</f>
        <v>33.8</v>
      </c>
      <c r="AN88" s="66" t="n">
        <f aca="false">MIN(C88:D88,P88:S88,Y88:AC88)</f>
        <v>30</v>
      </c>
      <c r="AO88" s="66" t="n">
        <f aca="false">MAX(C88:D88,P88:S88,Y88:AC88)</f>
        <v>40</v>
      </c>
      <c r="AP88" s="70" t="n">
        <f aca="false">STDEV(C88:D88,P88:S88,Y88:AC88)</f>
        <v>3.48966728754731</v>
      </c>
    </row>
    <row r="89" customFormat="false" ht="15" hidden="false" customHeight="false" outlineLevel="0" collapsed="false">
      <c r="A89" s="64" t="s">
        <v>107</v>
      </c>
      <c r="B89" s="16"/>
      <c r="C89" s="71" t="n">
        <v>41</v>
      </c>
      <c r="D89" s="72" t="n">
        <v>41</v>
      </c>
      <c r="E89" s="72" t="n">
        <v>49</v>
      </c>
      <c r="F89" s="72"/>
      <c r="G89" s="65" t="n">
        <f aca="false">AVERAGE(C89:F89)</f>
        <v>43.6666666666667</v>
      </c>
      <c r="H89" s="66" t="n">
        <f aca="false">MIN(C89:F89)</f>
        <v>41</v>
      </c>
      <c r="I89" s="66" t="n">
        <f aca="false">MAX(C89:F89)</f>
        <v>49</v>
      </c>
      <c r="J89" s="67" t="n">
        <f aca="false">STDEV(C89:F89)</f>
        <v>4.61880215351701</v>
      </c>
      <c r="K89" s="65" t="n">
        <f aca="false">AVERAGE(C89:D89)</f>
        <v>41</v>
      </c>
      <c r="L89" s="66" t="n">
        <f aca="false">MIN(C89:D89)</f>
        <v>41</v>
      </c>
      <c r="M89" s="66" t="n">
        <f aca="false">MAX(C89:D89)</f>
        <v>41</v>
      </c>
      <c r="N89" s="67" t="n">
        <f aca="false">STDEV(C89:D89)</f>
        <v>0</v>
      </c>
      <c r="O89" s="48"/>
      <c r="P89" s="71" t="n">
        <v>35</v>
      </c>
      <c r="Q89" s="72" t="n">
        <v>35</v>
      </c>
      <c r="R89" s="72" t="n">
        <v>35</v>
      </c>
      <c r="S89" s="72" t="n">
        <v>37</v>
      </c>
      <c r="T89" s="65" t="n">
        <f aca="false">AVERAGE(P89:S89)</f>
        <v>35.5</v>
      </c>
      <c r="U89" s="66" t="n">
        <f aca="false">MIN(P89:S89)</f>
        <v>35</v>
      </c>
      <c r="V89" s="66" t="n">
        <f aca="false">MAX(P89:S89)</f>
        <v>37</v>
      </c>
      <c r="W89" s="67" t="n">
        <f aca="false">STDEV(P89:S89)</f>
        <v>1</v>
      </c>
      <c r="X89" s="48"/>
      <c r="Y89" s="71" t="n">
        <v>36</v>
      </c>
      <c r="Z89" s="72" t="n">
        <v>36</v>
      </c>
      <c r="AA89" s="72" t="n">
        <v>36</v>
      </c>
      <c r="AB89" s="72" t="n">
        <v>36</v>
      </c>
      <c r="AC89" s="73" t="n">
        <v>39</v>
      </c>
      <c r="AD89" s="65" t="n">
        <f aca="false">AVERAGE(Y89:AC89)</f>
        <v>36.6</v>
      </c>
      <c r="AE89" s="66" t="n">
        <f aca="false">MIN(Y89:AC89)</f>
        <v>36</v>
      </c>
      <c r="AF89" s="66" t="n">
        <f aca="false">MAX(Y89:AC89)</f>
        <v>39</v>
      </c>
      <c r="AG89" s="67" t="n">
        <f aca="false">STDEV(Y89:AC89)</f>
        <v>1.34164078649987</v>
      </c>
      <c r="AH89" s="48"/>
      <c r="AI89" s="68" t="n">
        <f aca="false">AVERAGE(C89:F89,P89:S89,Y89:AC89)</f>
        <v>38</v>
      </c>
      <c r="AJ89" s="66" t="n">
        <f aca="false">MIN(C89:F89,P89:S89,Y89:AC89)</f>
        <v>35</v>
      </c>
      <c r="AK89" s="66" t="n">
        <f aca="false">MAX(C89:F89,P89:S89,Y89:AC89)</f>
        <v>49</v>
      </c>
      <c r="AL89" s="69" t="n">
        <v>4.08989886516436</v>
      </c>
      <c r="AM89" s="67" t="n">
        <f aca="false">AVERAGE(C89:D89,P89:S89,Y89:AC89)</f>
        <v>37</v>
      </c>
      <c r="AN89" s="66" t="n">
        <f aca="false">MIN(C89:D89,P89:S89,Y89:AC89)</f>
        <v>35</v>
      </c>
      <c r="AO89" s="66" t="n">
        <f aca="false">MAX(C89:D89,P89:S89,Y89:AC89)</f>
        <v>41</v>
      </c>
      <c r="AP89" s="70" t="n">
        <f aca="false">STDEV(C89:D89,P89:S89,Y89:AC89)</f>
        <v>2.28035085019828</v>
      </c>
    </row>
    <row r="90" customFormat="false" ht="15" hidden="false" customHeight="false" outlineLevel="0" collapsed="false">
      <c r="A90" s="64" t="s">
        <v>108</v>
      </c>
      <c r="B90" s="16"/>
      <c r="C90" s="71" t="n">
        <v>44</v>
      </c>
      <c r="D90" s="72" t="n">
        <v>44</v>
      </c>
      <c r="E90" s="72" t="n">
        <v>50</v>
      </c>
      <c r="F90" s="72" t="n">
        <v>47</v>
      </c>
      <c r="G90" s="65" t="n">
        <f aca="false">AVERAGE(C90:F90)</f>
        <v>46.25</v>
      </c>
      <c r="H90" s="66" t="n">
        <f aca="false">MIN(C90:F90)</f>
        <v>44</v>
      </c>
      <c r="I90" s="66" t="n">
        <f aca="false">MAX(C90:F90)</f>
        <v>50</v>
      </c>
      <c r="J90" s="67" t="n">
        <f aca="false">STDEV(C90:F90)</f>
        <v>2.87228132326901</v>
      </c>
      <c r="K90" s="65" t="n">
        <f aca="false">AVERAGE(C90:D90)</f>
        <v>44</v>
      </c>
      <c r="L90" s="66" t="n">
        <f aca="false">MIN(C90:D90)</f>
        <v>44</v>
      </c>
      <c r="M90" s="66" t="n">
        <f aca="false">MAX(C90:D90)</f>
        <v>44</v>
      </c>
      <c r="N90" s="67" t="n">
        <f aca="false">STDEV(C90:D90)</f>
        <v>0</v>
      </c>
      <c r="O90" s="48"/>
      <c r="P90" s="71" t="n">
        <v>40</v>
      </c>
      <c r="Q90" s="72" t="n">
        <v>38</v>
      </c>
      <c r="R90" s="72" t="n">
        <v>40</v>
      </c>
      <c r="S90" s="72" t="n">
        <v>37</v>
      </c>
      <c r="T90" s="65" t="n">
        <f aca="false">AVERAGE(P90:S90)</f>
        <v>38.75</v>
      </c>
      <c r="U90" s="66" t="n">
        <f aca="false">MIN(P90:S90)</f>
        <v>37</v>
      </c>
      <c r="V90" s="66" t="n">
        <f aca="false">MAX(P90:S90)</f>
        <v>40</v>
      </c>
      <c r="W90" s="67" t="n">
        <f aca="false">STDEV(P90:S90)</f>
        <v>1.5</v>
      </c>
      <c r="X90" s="48"/>
      <c r="Y90" s="71" t="n">
        <v>39</v>
      </c>
      <c r="Z90" s="72" t="n">
        <v>39</v>
      </c>
      <c r="AA90" s="72" t="n">
        <v>39</v>
      </c>
      <c r="AB90" s="72" t="n">
        <v>39</v>
      </c>
      <c r="AC90" s="73" t="n">
        <v>41</v>
      </c>
      <c r="AD90" s="65" t="n">
        <f aca="false">AVERAGE(Y90:AC90)</f>
        <v>39.4</v>
      </c>
      <c r="AE90" s="66" t="n">
        <f aca="false">MIN(Y90:AC90)</f>
        <v>39</v>
      </c>
      <c r="AF90" s="66" t="n">
        <f aca="false">MAX(Y90:AC90)</f>
        <v>41</v>
      </c>
      <c r="AG90" s="67" t="n">
        <f aca="false">STDEV(Y90:AC90)</f>
        <v>0.894427190999916</v>
      </c>
      <c r="AH90" s="48"/>
      <c r="AI90" s="68" t="n">
        <f aca="false">AVERAGE(C90:F90,P90:S90,Y90:AC90)</f>
        <v>41.3076923076923</v>
      </c>
      <c r="AJ90" s="66" t="n">
        <f aca="false">MIN(C90:F90,P90:S90,Y90:AC90)</f>
        <v>37</v>
      </c>
      <c r="AK90" s="66" t="n">
        <f aca="false">MAX(C90:F90,P90:S90,Y90:AC90)</f>
        <v>50</v>
      </c>
      <c r="AL90" s="69" t="n">
        <v>3.83806842445119</v>
      </c>
      <c r="AM90" s="67" t="n">
        <f aca="false">AVERAGE(C90:D90,P90:S90,Y90:AC90)</f>
        <v>40</v>
      </c>
      <c r="AN90" s="66" t="n">
        <f aca="false">MIN(C90:D90,P90:S90,Y90:AC90)</f>
        <v>37</v>
      </c>
      <c r="AO90" s="66" t="n">
        <f aca="false">MAX(C90:D90,P90:S90,Y90:AC90)</f>
        <v>44</v>
      </c>
      <c r="AP90" s="70" t="n">
        <f aca="false">STDEV(C90:D90,P90:S90,Y90:AC90)</f>
        <v>2.23606797749979</v>
      </c>
    </row>
    <row r="91" customFormat="false" ht="15" hidden="false" customHeight="false" outlineLevel="0" collapsed="false">
      <c r="A91" s="64" t="s">
        <v>109</v>
      </c>
      <c r="B91" s="16" t="s">
        <v>110</v>
      </c>
      <c r="C91" s="71" t="n">
        <v>44</v>
      </c>
      <c r="D91" s="72" t="n">
        <v>41</v>
      </c>
      <c r="E91" s="72" t="n">
        <v>49</v>
      </c>
      <c r="F91" s="72" t="n">
        <v>47</v>
      </c>
      <c r="G91" s="65" t="n">
        <f aca="false">AVERAGE(C91:F91)</f>
        <v>45.25</v>
      </c>
      <c r="H91" s="66" t="n">
        <f aca="false">MIN(C91:F91)</f>
        <v>41</v>
      </c>
      <c r="I91" s="66" t="n">
        <f aca="false">MAX(C91:F91)</f>
        <v>49</v>
      </c>
      <c r="J91" s="67" t="n">
        <f aca="false">STDEV(C91:F91)</f>
        <v>3.5</v>
      </c>
      <c r="K91" s="65" t="n">
        <f aca="false">AVERAGE(C91:D91)</f>
        <v>42.5</v>
      </c>
      <c r="L91" s="66" t="n">
        <f aca="false">MIN(C91:D91)</f>
        <v>41</v>
      </c>
      <c r="M91" s="66" t="n">
        <f aca="false">MAX(C91:D91)</f>
        <v>44</v>
      </c>
      <c r="N91" s="67" t="n">
        <f aca="false">STDEV(C91:D91)</f>
        <v>2.12132034355964</v>
      </c>
      <c r="O91" s="48"/>
      <c r="P91" s="71" t="n">
        <v>35</v>
      </c>
      <c r="Q91" s="72" t="n">
        <v>35</v>
      </c>
      <c r="R91" s="72" t="n">
        <v>35</v>
      </c>
      <c r="S91" s="72" t="n">
        <v>37</v>
      </c>
      <c r="T91" s="65" t="n">
        <f aca="false">AVERAGE(P91:S91)</f>
        <v>35.5</v>
      </c>
      <c r="U91" s="66" t="n">
        <f aca="false">MIN(P91:S91)</f>
        <v>35</v>
      </c>
      <c r="V91" s="66" t="n">
        <f aca="false">MAX(P91:S91)</f>
        <v>37</v>
      </c>
      <c r="W91" s="67" t="n">
        <f aca="false">STDEV(P91:S91)</f>
        <v>1</v>
      </c>
      <c r="X91" s="48"/>
      <c r="Y91" s="71" t="n">
        <v>38</v>
      </c>
      <c r="Z91" s="72" t="n">
        <v>38</v>
      </c>
      <c r="AA91" s="72" t="n">
        <v>38</v>
      </c>
      <c r="AB91" s="72" t="n">
        <v>38</v>
      </c>
      <c r="AC91" s="73" t="n">
        <v>38</v>
      </c>
      <c r="AD91" s="65" t="n">
        <f aca="false">AVERAGE(Y91:AC91)</f>
        <v>38</v>
      </c>
      <c r="AE91" s="66" t="n">
        <f aca="false">MIN(Y91:AC91)</f>
        <v>38</v>
      </c>
      <c r="AF91" s="66" t="n">
        <f aca="false">MAX(Y91:AC91)</f>
        <v>38</v>
      </c>
      <c r="AG91" s="67" t="n">
        <f aca="false">STDEV(Y91:AC91)</f>
        <v>0</v>
      </c>
      <c r="AH91" s="48"/>
      <c r="AI91" s="68" t="n">
        <f aca="false">AVERAGE(C91:F91,P91:S91,Y91:AC91)</f>
        <v>39.4615384615385</v>
      </c>
      <c r="AJ91" s="66" t="n">
        <f aca="false">MIN(C91:F91,P91:S91,Y91:AC91)</f>
        <v>35</v>
      </c>
      <c r="AK91" s="66" t="n">
        <f aca="false">MAX(C91:F91,P91:S91,Y91:AC91)</f>
        <v>49</v>
      </c>
      <c r="AL91" s="69" t="n">
        <v>4.53900474802177</v>
      </c>
      <c r="AM91" s="67" t="n">
        <f aca="false">AVERAGE(C91:D91,P91:S91,Y91:AC91)</f>
        <v>37.9090909090909</v>
      </c>
      <c r="AN91" s="66" t="n">
        <f aca="false">MIN(C91:D91,P91:S91,Y91:AC91)</f>
        <v>35</v>
      </c>
      <c r="AO91" s="66" t="n">
        <f aca="false">MAX(C91:D91,P91:S91,Y91:AC91)</f>
        <v>44</v>
      </c>
      <c r="AP91" s="70" t="n">
        <f aca="false">STDEV(C91:D91,P91:S91,Y91:AC91)</f>
        <v>2.7001683449202</v>
      </c>
    </row>
    <row r="92" customFormat="false" ht="15" hidden="false" customHeight="false" outlineLevel="0" collapsed="false">
      <c r="A92" s="61"/>
      <c r="B92" s="8" t="s">
        <v>111</v>
      </c>
      <c r="C92" s="75" t="n">
        <v>47</v>
      </c>
      <c r="D92" s="76" t="n">
        <v>48</v>
      </c>
      <c r="E92" s="76" t="n">
        <v>50</v>
      </c>
      <c r="F92" s="76" t="n">
        <v>47</v>
      </c>
      <c r="G92" s="77" t="n">
        <f aca="false">AVERAGE(C92:F92)</f>
        <v>48</v>
      </c>
      <c r="H92" s="78" t="n">
        <f aca="false">MIN(C92:F92)</f>
        <v>47</v>
      </c>
      <c r="I92" s="78" t="n">
        <f aca="false">MAX(C92:F92)</f>
        <v>50</v>
      </c>
      <c r="J92" s="79" t="n">
        <f aca="false">STDEV(C92:F92)</f>
        <v>1.4142135623731</v>
      </c>
      <c r="K92" s="77" t="n">
        <f aca="false">AVERAGE(C92:D92)</f>
        <v>47.5</v>
      </c>
      <c r="L92" s="78" t="n">
        <f aca="false">MIN(C92:D92)</f>
        <v>47</v>
      </c>
      <c r="M92" s="78" t="n">
        <f aca="false">MAX(C92:D92)</f>
        <v>48</v>
      </c>
      <c r="N92" s="79" t="n">
        <f aca="false">STDEV(C92:D92)</f>
        <v>0.707106781186548</v>
      </c>
      <c r="O92" s="48"/>
      <c r="P92" s="75" t="n">
        <v>41</v>
      </c>
      <c r="Q92" s="76" t="n">
        <v>42</v>
      </c>
      <c r="R92" s="76" t="n">
        <v>42</v>
      </c>
      <c r="S92" s="76" t="n">
        <v>37</v>
      </c>
      <c r="T92" s="77" t="n">
        <f aca="false">AVERAGE(P92:S92)</f>
        <v>40.5</v>
      </c>
      <c r="U92" s="78" t="n">
        <f aca="false">MIN(P92:S92)</f>
        <v>37</v>
      </c>
      <c r="V92" s="78" t="n">
        <f aca="false">MAX(P92:S92)</f>
        <v>42</v>
      </c>
      <c r="W92" s="79" t="n">
        <f aca="false">STDEV(P92:S92)</f>
        <v>2.38047614284762</v>
      </c>
      <c r="X92" s="48"/>
      <c r="Y92" s="75" t="n">
        <v>39</v>
      </c>
      <c r="Z92" s="76" t="n">
        <v>39</v>
      </c>
      <c r="AA92" s="76" t="n">
        <v>39</v>
      </c>
      <c r="AB92" s="76" t="n">
        <v>39</v>
      </c>
      <c r="AC92" s="80"/>
      <c r="AD92" s="77" t="n">
        <f aca="false">AVERAGE(Y92:AC92)</f>
        <v>39</v>
      </c>
      <c r="AE92" s="78" t="n">
        <f aca="false">MIN(Y92:AC92)</f>
        <v>39</v>
      </c>
      <c r="AF92" s="78" t="n">
        <f aca="false">MAX(Y92:AC92)</f>
        <v>39</v>
      </c>
      <c r="AG92" s="79" t="n">
        <f aca="false">STDEV(Y92:AC92)</f>
        <v>0</v>
      </c>
      <c r="AH92" s="48"/>
      <c r="AI92" s="81" t="n">
        <f aca="false">AVERAGE(C92:F92,P92:S92,Y92:AC92)</f>
        <v>42.5</v>
      </c>
      <c r="AJ92" s="78" t="n">
        <f aca="false">MIN(C92:F92,P92:S92,Y92:AC92)</f>
        <v>37</v>
      </c>
      <c r="AK92" s="78" t="n">
        <f aca="false">MAX(C92:F92,P92:S92,Y92:AC92)</f>
        <v>50</v>
      </c>
      <c r="AL92" s="82" t="n">
        <v>4.35889894354067</v>
      </c>
      <c r="AM92" s="79" t="n">
        <f aca="false">AVERAGE(C92:D92,P92:S92,Y92:AC92)</f>
        <v>41.3</v>
      </c>
      <c r="AN92" s="78" t="n">
        <f aca="false">MIN(C92:D92,P92:S92,Y92:AC92)</f>
        <v>37</v>
      </c>
      <c r="AO92" s="78" t="n">
        <f aca="false">MAX(C92:D92,P92:S92,Y92:AC92)</f>
        <v>48</v>
      </c>
      <c r="AP92" s="74" t="n">
        <f aca="false">STDEV(C92:D92,P92:S92,Y92:AC92)</f>
        <v>3.62246079650591</v>
      </c>
    </row>
    <row r="93" customFormat="false" ht="15" hidden="false" customHeight="false" outlineLevel="0" collapsed="false">
      <c r="A93" s="61"/>
      <c r="B93" s="8" t="s">
        <v>112</v>
      </c>
      <c r="C93" s="75" t="n">
        <v>47</v>
      </c>
      <c r="D93" s="76" t="n">
        <v>45</v>
      </c>
      <c r="E93" s="76" t="n">
        <v>56</v>
      </c>
      <c r="F93" s="76" t="n">
        <v>60</v>
      </c>
      <c r="G93" s="77" t="n">
        <f aca="false">AVERAGE(C93:F93)</f>
        <v>52</v>
      </c>
      <c r="H93" s="78" t="n">
        <f aca="false">MIN(C93:F93)</f>
        <v>45</v>
      </c>
      <c r="I93" s="78" t="n">
        <f aca="false">MAX(C93:F93)</f>
        <v>60</v>
      </c>
      <c r="J93" s="79" t="n">
        <f aca="false">STDEV(C93:F93)</f>
        <v>7.16472842006823</v>
      </c>
      <c r="K93" s="77" t="n">
        <f aca="false">AVERAGE(C93:D93)</f>
        <v>46</v>
      </c>
      <c r="L93" s="78" t="n">
        <f aca="false">MIN(C93:D93)</f>
        <v>45</v>
      </c>
      <c r="M93" s="78" t="n">
        <f aca="false">MAX(C93:D93)</f>
        <v>47</v>
      </c>
      <c r="N93" s="79" t="n">
        <f aca="false">STDEV(C93:D93)</f>
        <v>1.4142135623731</v>
      </c>
      <c r="O93" s="48"/>
      <c r="P93" s="75" t="n">
        <v>39</v>
      </c>
      <c r="Q93" s="76" t="n">
        <v>40</v>
      </c>
      <c r="R93" s="76" t="n">
        <v>40</v>
      </c>
      <c r="S93" s="76" t="n">
        <v>42</v>
      </c>
      <c r="T93" s="77" t="n">
        <f aca="false">AVERAGE(P93:S93)</f>
        <v>40.25</v>
      </c>
      <c r="U93" s="78" t="n">
        <f aca="false">MIN(P93:S93)</f>
        <v>39</v>
      </c>
      <c r="V93" s="78" t="n">
        <f aca="false">MAX(P93:S93)</f>
        <v>42</v>
      </c>
      <c r="W93" s="79" t="n">
        <f aca="false">STDEV(P93:S93)</f>
        <v>1.25830573921179</v>
      </c>
      <c r="X93" s="48"/>
      <c r="Y93" s="75" t="n">
        <v>53</v>
      </c>
      <c r="Z93" s="76" t="n">
        <v>44</v>
      </c>
      <c r="AA93" s="76" t="n">
        <v>53</v>
      </c>
      <c r="AB93" s="76"/>
      <c r="AC93" s="80"/>
      <c r="AD93" s="77" t="n">
        <f aca="false">AVERAGE(Y93:AC93)</f>
        <v>50</v>
      </c>
      <c r="AE93" s="78" t="n">
        <f aca="false">MIN(Y93:AC93)</f>
        <v>44</v>
      </c>
      <c r="AF93" s="78" t="n">
        <f aca="false">MAX(Y93:AC93)</f>
        <v>53</v>
      </c>
      <c r="AG93" s="79" t="n">
        <f aca="false">STDEV(Y93:AC93)</f>
        <v>5.19615242270663</v>
      </c>
      <c r="AH93" s="48"/>
      <c r="AI93" s="81" t="n">
        <f aca="false">AVERAGE(C93:F93,P93:S93,Y93:AC93)</f>
        <v>47.1818181818182</v>
      </c>
      <c r="AJ93" s="78" t="n">
        <f aca="false">MIN(C93:F93,P93:S93,Y93:AC93)</f>
        <v>39</v>
      </c>
      <c r="AK93" s="78" t="n">
        <f aca="false">MAX(C93:F93,P93:S93,Y93:AC93)</f>
        <v>60</v>
      </c>
      <c r="AL93" s="82" t="n">
        <v>7.22243977916302</v>
      </c>
      <c r="AM93" s="79" t="n">
        <f aca="false">AVERAGE(C93:D93,P93:S93,Y93:AC93)</f>
        <v>44.7777777777778</v>
      </c>
      <c r="AN93" s="78" t="n">
        <f aca="false">MIN(C93:D93,P93:S93,Y93:AC93)</f>
        <v>39</v>
      </c>
      <c r="AO93" s="78" t="n">
        <f aca="false">MAX(C93:D93,P93:S93,Y93:AC93)</f>
        <v>53</v>
      </c>
      <c r="AP93" s="74" t="n">
        <f aca="false">STDEV(C93:D93,P93:S93,Y93:AC93)</f>
        <v>5.33333333333333</v>
      </c>
    </row>
    <row r="94" customFormat="false" ht="15.6" hidden="false" customHeight="false" outlineLevel="0" collapsed="false">
      <c r="A94" s="64" t="s">
        <v>113</v>
      </c>
      <c r="B94" s="16"/>
      <c r="C94" s="71" t="n">
        <v>49</v>
      </c>
      <c r="D94" s="72" t="n">
        <v>49</v>
      </c>
      <c r="E94" s="72"/>
      <c r="F94" s="72"/>
      <c r="G94" s="65" t="n">
        <f aca="false">AVERAGE(C94:F94)</f>
        <v>49</v>
      </c>
      <c r="H94" s="66" t="n">
        <f aca="false">MIN(C94:F94)</f>
        <v>49</v>
      </c>
      <c r="I94" s="66" t="n">
        <f aca="false">MAX(C94:F94)</f>
        <v>49</v>
      </c>
      <c r="J94" s="67" t="n">
        <f aca="false">STDEV(C94:F94)</f>
        <v>0</v>
      </c>
      <c r="K94" s="65" t="n">
        <f aca="false">AVERAGE(C94:D94)</f>
        <v>49</v>
      </c>
      <c r="L94" s="66" t="n">
        <f aca="false">MIN(C94:D94)</f>
        <v>49</v>
      </c>
      <c r="M94" s="66" t="n">
        <f aca="false">MAX(C94:D94)</f>
        <v>49</v>
      </c>
      <c r="N94" s="67" t="n">
        <f aca="false">STDEV(C94:D94)</f>
        <v>0</v>
      </c>
      <c r="O94" s="48"/>
      <c r="P94" s="71" t="n">
        <v>46</v>
      </c>
      <c r="Q94" s="72" t="n">
        <v>49</v>
      </c>
      <c r="R94" s="72" t="n">
        <v>45</v>
      </c>
      <c r="S94" s="72" t="n">
        <v>49</v>
      </c>
      <c r="T94" s="65" t="n">
        <f aca="false">AVERAGE(P94:S94)</f>
        <v>47.25</v>
      </c>
      <c r="U94" s="66" t="n">
        <f aca="false">MIN(P94:S94)</f>
        <v>45</v>
      </c>
      <c r="V94" s="66" t="n">
        <f aca="false">MAX(P94:S94)</f>
        <v>49</v>
      </c>
      <c r="W94" s="67" t="n">
        <f aca="false">STDEV(P94:S94)</f>
        <v>2.06155281280883</v>
      </c>
      <c r="X94" s="48"/>
      <c r="Y94" s="71" t="s">
        <v>20</v>
      </c>
      <c r="Z94" s="72"/>
      <c r="AA94" s="72" t="n">
        <v>44</v>
      </c>
      <c r="AB94" s="72"/>
      <c r="AC94" s="73"/>
      <c r="AD94" s="65" t="n">
        <f aca="false">AVERAGE(Y94:AC94)</f>
        <v>44</v>
      </c>
      <c r="AE94" s="66" t="n">
        <f aca="false">MIN(Y94:AC94)</f>
        <v>44</v>
      </c>
      <c r="AF94" s="66" t="n">
        <f aca="false">MAX(Y94:AC94)</f>
        <v>44</v>
      </c>
      <c r="AG94" s="67"/>
      <c r="AH94" s="48"/>
      <c r="AI94" s="68" t="n">
        <f aca="false">AVERAGE(C94:F94,P94:S94,Y94:AC94)</f>
        <v>47.2857142857143</v>
      </c>
      <c r="AJ94" s="66" t="n">
        <f aca="false">MIN(C94:F94,P94:S94,Y94:AC94)</f>
        <v>44</v>
      </c>
      <c r="AK94" s="66" t="n">
        <f aca="false">MAX(C94:F94,P94:S94,Y94:AC94)</f>
        <v>49</v>
      </c>
      <c r="AL94" s="69" t="n">
        <v>2.21466970556825</v>
      </c>
      <c r="AM94" s="67" t="n">
        <f aca="false">AVERAGE(C94:D94,P94:S94,Y94:AC94)</f>
        <v>47.2857142857143</v>
      </c>
      <c r="AN94" s="66" t="n">
        <f aca="false">MIN(C94:D94,P94:S94,Y94:AC94)</f>
        <v>44</v>
      </c>
      <c r="AO94" s="66" t="n">
        <f aca="false">MAX(C94:D94,P94:S94,Y94:AC94)</f>
        <v>49</v>
      </c>
      <c r="AP94" s="70" t="n">
        <f aca="false">STDEV(C94:D94,P94:S94,Y94:AC94)</f>
        <v>2.21466970556828</v>
      </c>
    </row>
    <row r="95" customFormat="false" ht="15.6" hidden="false" customHeight="false" outlineLevel="0" collapsed="false">
      <c r="A95" s="95" t="s">
        <v>114</v>
      </c>
      <c r="B95" s="11"/>
      <c r="C95" s="96"/>
      <c r="D95" s="96"/>
      <c r="E95" s="96"/>
      <c r="F95" s="96"/>
      <c r="G95" s="97"/>
      <c r="H95" s="98"/>
      <c r="I95" s="98"/>
      <c r="J95" s="99"/>
      <c r="K95" s="97"/>
      <c r="L95" s="98"/>
      <c r="M95" s="98"/>
      <c r="N95" s="99"/>
      <c r="O95" s="48"/>
      <c r="P95" s="96"/>
      <c r="Q95" s="96"/>
      <c r="R95" s="96"/>
      <c r="S95" s="96"/>
      <c r="T95" s="97"/>
      <c r="U95" s="98"/>
      <c r="V95" s="98"/>
      <c r="W95" s="99"/>
      <c r="X95" s="48"/>
      <c r="Y95" s="96"/>
      <c r="Z95" s="96"/>
      <c r="AA95" s="96"/>
      <c r="AB95" s="96"/>
      <c r="AC95" s="100"/>
      <c r="AD95" s="97"/>
      <c r="AE95" s="98"/>
      <c r="AF95" s="98"/>
      <c r="AG95" s="99"/>
      <c r="AH95" s="48"/>
      <c r="AI95" s="101"/>
      <c r="AJ95" s="98"/>
      <c r="AK95" s="98"/>
      <c r="AL95" s="102"/>
      <c r="AM95" s="99"/>
      <c r="AN95" s="98"/>
      <c r="AO95" s="98"/>
      <c r="AP95" s="103"/>
    </row>
    <row r="96" customFormat="false" ht="15" hidden="false" customHeight="false" outlineLevel="0" collapsed="false">
      <c r="A96" s="105" t="s">
        <v>115</v>
      </c>
      <c r="B96" s="30" t="s">
        <v>116</v>
      </c>
      <c r="C96" s="71" t="n">
        <v>1</v>
      </c>
      <c r="D96" s="72" t="n">
        <v>1</v>
      </c>
      <c r="E96" s="72" t="n">
        <v>1</v>
      </c>
      <c r="F96" s="72" t="n">
        <v>1</v>
      </c>
      <c r="G96" s="65" t="n">
        <f aca="false">AVERAGE(C96:F96)</f>
        <v>1</v>
      </c>
      <c r="H96" s="66" t="n">
        <f aca="false">MIN(C96:F96)</f>
        <v>1</v>
      </c>
      <c r="I96" s="66" t="n">
        <f aca="false">MAX(C96:F96)</f>
        <v>1</v>
      </c>
      <c r="J96" s="67" t="n">
        <f aca="false">STDEV(C96:F96)</f>
        <v>0</v>
      </c>
      <c r="K96" s="65" t="n">
        <f aca="false">AVERAGE(C96:D96)</f>
        <v>1</v>
      </c>
      <c r="L96" s="66" t="n">
        <f aca="false">MIN(C96:D96)</f>
        <v>1</v>
      </c>
      <c r="M96" s="66" t="n">
        <f aca="false">MAX(C96:D96)</f>
        <v>1</v>
      </c>
      <c r="N96" s="67" t="n">
        <f aca="false">STDEV(C96:D96)</f>
        <v>0</v>
      </c>
      <c r="O96" s="48"/>
      <c r="P96" s="71" t="n">
        <v>1</v>
      </c>
      <c r="Q96" s="72" t="n">
        <v>1</v>
      </c>
      <c r="R96" s="72" t="n">
        <v>1</v>
      </c>
      <c r="S96" s="72" t="n">
        <v>1</v>
      </c>
      <c r="T96" s="65" t="n">
        <f aca="false">AVERAGE(P96:S96)</f>
        <v>1</v>
      </c>
      <c r="U96" s="66" t="n">
        <f aca="false">MIN(P96:S96)</f>
        <v>1</v>
      </c>
      <c r="V96" s="66" t="n">
        <f aca="false">MAX(P96:S96)</f>
        <v>1</v>
      </c>
      <c r="W96" s="67" t="n">
        <f aca="false">STDEV(P96:S96)</f>
        <v>0</v>
      </c>
      <c r="X96" s="48"/>
      <c r="Y96" s="71" t="n">
        <v>0</v>
      </c>
      <c r="Z96" s="72" t="n">
        <v>0</v>
      </c>
      <c r="AA96" s="72" t="n">
        <v>0</v>
      </c>
      <c r="AB96" s="72" t="n">
        <v>0</v>
      </c>
      <c r="AC96" s="73" t="n">
        <v>0</v>
      </c>
      <c r="AD96" s="65" t="n">
        <f aca="false">AVERAGE(Y96:AC96)</f>
        <v>0</v>
      </c>
      <c r="AE96" s="66" t="n">
        <f aca="false">MIN(Y96:AC96)</f>
        <v>0</v>
      </c>
      <c r="AF96" s="66" t="n">
        <f aca="false">MAX(Y96:AC96)</f>
        <v>0</v>
      </c>
      <c r="AG96" s="67" t="n">
        <f aca="false">STDEV(Y96:AC96)</f>
        <v>0</v>
      </c>
      <c r="AH96" s="48"/>
      <c r="AI96" s="68" t="n">
        <f aca="false">AVERAGE(C96:F96,P96:S96,Y96:AC96)</f>
        <v>0.615384615384615</v>
      </c>
      <c r="AJ96" s="66" t="n">
        <f aca="false">MIN(C96:F96,P96:S96,Y96:AC96)</f>
        <v>0</v>
      </c>
      <c r="AK96" s="66" t="n">
        <f aca="false">MAX(C96:F96,P96:S96,Y96:AC96)</f>
        <v>1</v>
      </c>
      <c r="AL96" s="69" t="n">
        <v>0.506369683541833</v>
      </c>
      <c r="AM96" s="67" t="n">
        <f aca="false">AVERAGE(C96:D96,P96:S96,Y96:AC96)</f>
        <v>0.545454545454545</v>
      </c>
      <c r="AN96" s="66" t="n">
        <f aca="false">MIN(C96:D96,P96:S96,Y96:AC96)</f>
        <v>0</v>
      </c>
      <c r="AO96" s="66" t="n">
        <f aca="false">MAX(C96:D96,P96:S96,Y96:AC96)</f>
        <v>1</v>
      </c>
      <c r="AP96" s="70" t="n">
        <f aca="false">STDEV(C96:D96,P96:S96,Y96:AC96)</f>
        <v>0.522232967867094</v>
      </c>
    </row>
    <row r="97" customFormat="false" ht="15" hidden="false" customHeight="false" outlineLevel="0" collapsed="false">
      <c r="A97" s="61" t="s">
        <v>20</v>
      </c>
      <c r="B97" s="8" t="s">
        <v>117</v>
      </c>
      <c r="C97" s="75" t="n">
        <v>38</v>
      </c>
      <c r="D97" s="76" t="n">
        <v>38</v>
      </c>
      <c r="E97" s="76" t="n">
        <v>38</v>
      </c>
      <c r="F97" s="76" t="n">
        <v>41</v>
      </c>
      <c r="G97" s="77" t="n">
        <f aca="false">AVERAGE(C97:F97)</f>
        <v>38.75</v>
      </c>
      <c r="H97" s="78" t="n">
        <f aca="false">MIN(C97:F97)</f>
        <v>38</v>
      </c>
      <c r="I97" s="78" t="n">
        <f aca="false">MAX(C97:F97)</f>
        <v>41</v>
      </c>
      <c r="J97" s="79" t="n">
        <f aca="false">STDEV(C97:F97)</f>
        <v>1.5</v>
      </c>
      <c r="K97" s="77" t="n">
        <f aca="false">AVERAGE(C97:D97)</f>
        <v>38</v>
      </c>
      <c r="L97" s="78" t="n">
        <f aca="false">MIN(C97:D97)</f>
        <v>38</v>
      </c>
      <c r="M97" s="78" t="n">
        <f aca="false">MAX(C97:D97)</f>
        <v>38</v>
      </c>
      <c r="N97" s="79" t="n">
        <f aca="false">STDEV(C97:D97)</f>
        <v>0</v>
      </c>
      <c r="O97" s="48"/>
      <c r="P97" s="75" t="n">
        <v>41</v>
      </c>
      <c r="Q97" s="76" t="n">
        <v>41</v>
      </c>
      <c r="R97" s="76" t="n">
        <v>41</v>
      </c>
      <c r="S97" s="76" t="n">
        <v>42</v>
      </c>
      <c r="T97" s="77" t="n">
        <f aca="false">AVERAGE(P97:S97)</f>
        <v>41.25</v>
      </c>
      <c r="U97" s="78" t="n">
        <f aca="false">MIN(P97:S97)</f>
        <v>41</v>
      </c>
      <c r="V97" s="78" t="n">
        <f aca="false">MAX(P97:S97)</f>
        <v>42</v>
      </c>
      <c r="W97" s="79" t="n">
        <f aca="false">STDEV(P97:S97)</f>
        <v>0.5</v>
      </c>
      <c r="X97" s="48"/>
      <c r="Y97" s="75" t="n">
        <v>33</v>
      </c>
      <c r="Z97" s="76" t="n">
        <v>43</v>
      </c>
      <c r="AA97" s="76" t="n">
        <v>43</v>
      </c>
      <c r="AB97" s="76" t="n">
        <v>42</v>
      </c>
      <c r="AC97" s="80" t="n">
        <v>42</v>
      </c>
      <c r="AD97" s="77" t="n">
        <f aca="false">AVERAGE(Y97:AC97)</f>
        <v>40.6</v>
      </c>
      <c r="AE97" s="78" t="n">
        <f aca="false">MIN(Y97:AC97)</f>
        <v>33</v>
      </c>
      <c r="AF97" s="78" t="n">
        <f aca="false">MAX(Y97:AC97)</f>
        <v>43</v>
      </c>
      <c r="AG97" s="79" t="n">
        <f aca="false">STDEV(Y97:AC97)</f>
        <v>4.27784992724149</v>
      </c>
      <c r="AH97" s="48"/>
      <c r="AI97" s="81" t="n">
        <f aca="false">AVERAGE(C97:F97,P97:S97,Y97:AC97)</f>
        <v>40.2307692307692</v>
      </c>
      <c r="AJ97" s="78" t="n">
        <f aca="false">MIN(C97:F97,P97:S97,Y97:AC97)</f>
        <v>33</v>
      </c>
      <c r="AK97" s="78" t="n">
        <f aca="false">MAX(C97:F97,P97:S97,Y97:AC97)</f>
        <v>43</v>
      </c>
      <c r="AL97" s="82" t="n">
        <v>2.80338623078845</v>
      </c>
      <c r="AM97" s="79" t="n">
        <f aca="false">AVERAGE(C97:D97,P97:S97,Y97:AC97)</f>
        <v>40.3636363636364</v>
      </c>
      <c r="AN97" s="78" t="n">
        <f aca="false">MIN(C97:D97,P97:S97,Y97:AC97)</f>
        <v>33</v>
      </c>
      <c r="AO97" s="78" t="n">
        <f aca="false">MAX(C97:D97,P97:S97,Y97:AC97)</f>
        <v>43</v>
      </c>
      <c r="AP97" s="74" t="n">
        <f aca="false">STDEV(C97:D97,P97:S97,Y97:AC97)</f>
        <v>2.97565882697352</v>
      </c>
    </row>
    <row r="98" customFormat="false" ht="15" hidden="false" customHeight="false" outlineLevel="0" collapsed="false">
      <c r="A98" s="64" t="s">
        <v>118</v>
      </c>
      <c r="B98" s="16" t="s">
        <v>34</v>
      </c>
      <c r="C98" s="71"/>
      <c r="D98" s="72" t="n">
        <v>62</v>
      </c>
      <c r="E98" s="72"/>
      <c r="F98" s="72"/>
      <c r="G98" s="65" t="n">
        <f aca="false">AVERAGE(C98:F98)</f>
        <v>62</v>
      </c>
      <c r="H98" s="66" t="n">
        <f aca="false">MIN(C98:F98)</f>
        <v>62</v>
      </c>
      <c r="I98" s="66" t="n">
        <f aca="false">MAX(C98:F98)</f>
        <v>62</v>
      </c>
      <c r="J98" s="67"/>
      <c r="K98" s="65" t="n">
        <f aca="false">AVERAGE(C98:D98)</f>
        <v>62</v>
      </c>
      <c r="L98" s="66" t="n">
        <f aca="false">MIN(C98:D98)</f>
        <v>62</v>
      </c>
      <c r="M98" s="66" t="n">
        <f aca="false">MAX(C98:D98)</f>
        <v>62</v>
      </c>
      <c r="N98" s="67"/>
      <c r="O98" s="48"/>
      <c r="P98" s="71"/>
      <c r="Q98" s="72"/>
      <c r="R98" s="72"/>
      <c r="S98" s="72"/>
      <c r="T98" s="65"/>
      <c r="U98" s="66"/>
      <c r="V98" s="66"/>
      <c r="W98" s="67"/>
      <c r="X98" s="48"/>
      <c r="Y98" s="71"/>
      <c r="Z98" s="72"/>
      <c r="AA98" s="72"/>
      <c r="AB98" s="72"/>
      <c r="AC98" s="73"/>
      <c r="AD98" s="65"/>
      <c r="AE98" s="66"/>
      <c r="AF98" s="66"/>
      <c r="AG98" s="67"/>
      <c r="AH98" s="48"/>
      <c r="AI98" s="68" t="n">
        <f aca="false">AVERAGE(C98:F98,P98:S98,Y98:AC98)</f>
        <v>62</v>
      </c>
      <c r="AJ98" s="66" t="n">
        <f aca="false">MIN(C98:F98,P98:S98,Y98:AC98)</f>
        <v>62</v>
      </c>
      <c r="AK98" s="66" t="n">
        <f aca="false">MAX(C98:F98,P98:S98,Y98:AC98)</f>
        <v>62</v>
      </c>
      <c r="AL98" s="69"/>
      <c r="AM98" s="67" t="n">
        <f aca="false">AVERAGE(C98:D98,P98:S98,Y98:AC98)</f>
        <v>62</v>
      </c>
      <c r="AN98" s="66" t="n">
        <f aca="false">MIN(C98:D98,P98:S98,Y98:AC98)</f>
        <v>62</v>
      </c>
      <c r="AO98" s="66" t="n">
        <f aca="false">MAX(C98:D98,P98:S98,Y98:AC98)</f>
        <v>62</v>
      </c>
      <c r="AP98" s="70"/>
    </row>
    <row r="99" customFormat="false" ht="15" hidden="false" customHeight="false" outlineLevel="0" collapsed="false">
      <c r="A99" s="64" t="s">
        <v>119</v>
      </c>
      <c r="B99" s="16" t="s">
        <v>120</v>
      </c>
      <c r="C99" s="71" t="n">
        <v>12</v>
      </c>
      <c r="D99" s="72" t="n">
        <v>22</v>
      </c>
      <c r="E99" s="72" t="n">
        <v>12</v>
      </c>
      <c r="F99" s="72"/>
      <c r="G99" s="65" t="n">
        <f aca="false">AVERAGE(C99:F99)</f>
        <v>15.3333333333333</v>
      </c>
      <c r="H99" s="66" t="n">
        <f aca="false">MIN(C99:F99)</f>
        <v>12</v>
      </c>
      <c r="I99" s="66" t="n">
        <f aca="false">MAX(C99:F99)</f>
        <v>22</v>
      </c>
      <c r="J99" s="67" t="n">
        <f aca="false">STDEV(C99:F99)</f>
        <v>5.77350269189626</v>
      </c>
      <c r="K99" s="65" t="n">
        <f aca="false">AVERAGE(C99:D99)</f>
        <v>17</v>
      </c>
      <c r="L99" s="66" t="n">
        <f aca="false">MIN(C99:D99)</f>
        <v>12</v>
      </c>
      <c r="M99" s="66" t="n">
        <f aca="false">MAX(C99:D99)</f>
        <v>22</v>
      </c>
      <c r="N99" s="67" t="n">
        <f aca="false">STDEV(C99:D99)</f>
        <v>7.07106781186548</v>
      </c>
      <c r="O99" s="48"/>
      <c r="P99" s="71" t="n">
        <v>12</v>
      </c>
      <c r="Q99" s="72"/>
      <c r="R99" s="72" t="n">
        <v>19</v>
      </c>
      <c r="S99" s="72" t="n">
        <v>19</v>
      </c>
      <c r="T99" s="65" t="n">
        <f aca="false">AVERAGE(P99:S99)</f>
        <v>16.6666666666667</v>
      </c>
      <c r="U99" s="66" t="n">
        <f aca="false">MIN(P99:S99)</f>
        <v>12</v>
      </c>
      <c r="V99" s="66" t="n">
        <f aca="false">MAX(P99:S99)</f>
        <v>19</v>
      </c>
      <c r="W99" s="67" t="n">
        <f aca="false">STDEV(P99:S99)</f>
        <v>4.04145188432738</v>
      </c>
      <c r="X99" s="48"/>
      <c r="Y99" s="71" t="n">
        <v>11</v>
      </c>
      <c r="Z99" s="72" t="n">
        <v>11</v>
      </c>
      <c r="AA99" s="72" t="n">
        <v>11</v>
      </c>
      <c r="AB99" s="72" t="n">
        <v>11</v>
      </c>
      <c r="AC99" s="73" t="n">
        <v>11</v>
      </c>
      <c r="AD99" s="65" t="n">
        <f aca="false">AVERAGE(Y99:AC99)</f>
        <v>11</v>
      </c>
      <c r="AE99" s="66" t="n">
        <f aca="false">MIN(Y99:AC99)</f>
        <v>11</v>
      </c>
      <c r="AF99" s="66" t="n">
        <f aca="false">MAX(Y99:AC99)</f>
        <v>11</v>
      </c>
      <c r="AG99" s="67" t="n">
        <f aca="false">STDEV(Y99:AC99)</f>
        <v>0</v>
      </c>
      <c r="AH99" s="48"/>
      <c r="AI99" s="68" t="n">
        <f aca="false">AVERAGE(C99:F99,P99:S99,Y99:AC99)</f>
        <v>13.7272727272727</v>
      </c>
      <c r="AJ99" s="66" t="n">
        <f aca="false">MIN(C99:F99,P99:S99,Y99:AC99)</f>
        <v>11</v>
      </c>
      <c r="AK99" s="66" t="n">
        <f aca="false">MAX(C99:F99,P99:S99,Y99:AC99)</f>
        <v>22</v>
      </c>
      <c r="AL99" s="69" t="n">
        <v>4.12530990571397</v>
      </c>
      <c r="AM99" s="67" t="n">
        <f aca="false">AVERAGE(C99:D99,P99:S99,Y99:AC99)</f>
        <v>13.9</v>
      </c>
      <c r="AN99" s="66" t="n">
        <f aca="false">MIN(C99:D99,P99:S99,Y99:AC99)</f>
        <v>11</v>
      </c>
      <c r="AO99" s="66" t="n">
        <f aca="false">MAX(C99:D99,P99:S99,Y99:AC99)</f>
        <v>22</v>
      </c>
      <c r="AP99" s="70" t="n">
        <f aca="false">STDEV(C99:D99,P99:S99,Y99:AC99)</f>
        <v>4.30632609592498</v>
      </c>
    </row>
    <row r="100" customFormat="false" ht="15" hidden="false" customHeight="false" outlineLevel="0" collapsed="false">
      <c r="A100" s="105"/>
      <c r="B100" s="30" t="s">
        <v>121</v>
      </c>
      <c r="C100" s="75" t="n">
        <v>25</v>
      </c>
      <c r="D100" s="76" t="n">
        <v>25</v>
      </c>
      <c r="E100" s="76" t="n">
        <v>25</v>
      </c>
      <c r="F100" s="76" t="n">
        <v>25</v>
      </c>
      <c r="G100" s="77" t="n">
        <f aca="false">AVERAGE(C100:F100)</f>
        <v>25</v>
      </c>
      <c r="H100" s="78" t="n">
        <f aca="false">MIN(C100:F100)</f>
        <v>25</v>
      </c>
      <c r="I100" s="78" t="n">
        <f aca="false">MAX(C100:F100)</f>
        <v>25</v>
      </c>
      <c r="J100" s="79" t="n">
        <f aca="false">STDEV(C100:F100)</f>
        <v>0</v>
      </c>
      <c r="K100" s="77" t="n">
        <f aca="false">AVERAGE(C100:D100)</f>
        <v>25</v>
      </c>
      <c r="L100" s="78" t="n">
        <f aca="false">MIN(C100:D100)</f>
        <v>25</v>
      </c>
      <c r="M100" s="78" t="n">
        <f aca="false">MAX(C100:D100)</f>
        <v>25</v>
      </c>
      <c r="N100" s="79" t="n">
        <f aca="false">STDEV(C100:D100)</f>
        <v>0</v>
      </c>
      <c r="O100" s="48"/>
      <c r="P100" s="75" t="n">
        <v>22</v>
      </c>
      <c r="Q100" s="76"/>
      <c r="R100" s="76" t="n">
        <v>22</v>
      </c>
      <c r="S100" s="76"/>
      <c r="T100" s="77" t="n">
        <f aca="false">AVERAGE(P100:S100)</f>
        <v>22</v>
      </c>
      <c r="U100" s="78" t="n">
        <f aca="false">MIN(P100:S100)</f>
        <v>22</v>
      </c>
      <c r="V100" s="78" t="n">
        <f aca="false">MAX(P100:S100)</f>
        <v>22</v>
      </c>
      <c r="W100" s="79" t="n">
        <f aca="false">STDEV(P100:S100)</f>
        <v>0</v>
      </c>
      <c r="X100" s="48"/>
      <c r="Y100" s="75" t="n">
        <v>14</v>
      </c>
      <c r="Z100" s="76" t="n">
        <v>14</v>
      </c>
      <c r="AA100" s="76" t="n">
        <v>14</v>
      </c>
      <c r="AB100" s="76" t="n">
        <v>14</v>
      </c>
      <c r="AC100" s="80" t="n">
        <v>14</v>
      </c>
      <c r="AD100" s="77" t="n">
        <f aca="false">AVERAGE(Y100:AC100)</f>
        <v>14</v>
      </c>
      <c r="AE100" s="78" t="n">
        <f aca="false">MIN(Y100:AC100)</f>
        <v>14</v>
      </c>
      <c r="AF100" s="78" t="n">
        <f aca="false">MAX(Y100:AC100)</f>
        <v>14</v>
      </c>
      <c r="AG100" s="79" t="n">
        <f aca="false">STDEV(Y100:AC100)</f>
        <v>0</v>
      </c>
      <c r="AH100" s="48"/>
      <c r="AI100" s="81" t="n">
        <f aca="false">AVERAGE(C100:F100,P100:S100,Y100:AC100)</f>
        <v>19.4545454545455</v>
      </c>
      <c r="AJ100" s="78" t="n">
        <f aca="false">MIN(C100:F100,P100:S100,Y100:AC100)</f>
        <v>14</v>
      </c>
      <c r="AK100" s="78" t="n">
        <f aca="false">MAX(C100:F100,P100:S100,Y100:AC100)</f>
        <v>25</v>
      </c>
      <c r="AL100" s="82" t="n">
        <v>5.3359841896999</v>
      </c>
      <c r="AM100" s="79" t="n">
        <f aca="false">AVERAGE(C100:D100,P100:S100,Y100:AC100)</f>
        <v>18.2222222222222</v>
      </c>
      <c r="AN100" s="78" t="n">
        <f aca="false">MIN(C100:D100,P100:S100,Y100:AC100)</f>
        <v>14</v>
      </c>
      <c r="AO100" s="78" t="n">
        <f aca="false">MAX(C100:D100,P100:S100,Y100:AC100)</f>
        <v>25</v>
      </c>
      <c r="AP100" s="74" t="n">
        <f aca="false">STDEV(C100:D100,P100:S100,Y100:AC100)</f>
        <v>5.11805084426136</v>
      </c>
    </row>
    <row r="101" customFormat="false" ht="15" hidden="false" customHeight="false" outlineLevel="0" collapsed="false">
      <c r="A101" s="105"/>
      <c r="B101" s="30" t="s">
        <v>93</v>
      </c>
      <c r="C101" s="75" t="n">
        <v>29</v>
      </c>
      <c r="D101" s="76" t="n">
        <v>28</v>
      </c>
      <c r="E101" s="76" t="n">
        <v>28</v>
      </c>
      <c r="F101" s="76" t="n">
        <v>28</v>
      </c>
      <c r="G101" s="77" t="n">
        <f aca="false">AVERAGE(C101:F101)</f>
        <v>28.25</v>
      </c>
      <c r="H101" s="78" t="n">
        <f aca="false">MIN(C101:F101)</f>
        <v>28</v>
      </c>
      <c r="I101" s="78" t="n">
        <f aca="false">MAX(C101:F101)</f>
        <v>29</v>
      </c>
      <c r="J101" s="79" t="n">
        <f aca="false">STDEV(C101:F101)</f>
        <v>0.5</v>
      </c>
      <c r="K101" s="77" t="n">
        <f aca="false">AVERAGE(C101:D101)</f>
        <v>28.5</v>
      </c>
      <c r="L101" s="78" t="n">
        <f aca="false">MIN(C101:D101)</f>
        <v>28</v>
      </c>
      <c r="M101" s="78" t="n">
        <f aca="false">MAX(C101:D101)</f>
        <v>29</v>
      </c>
      <c r="N101" s="79" t="n">
        <f aca="false">STDEV(C101:D101)</f>
        <v>0.707106781186548</v>
      </c>
      <c r="O101" s="48"/>
      <c r="P101" s="75" t="n">
        <v>23</v>
      </c>
      <c r="Q101" s="76" t="n">
        <v>20</v>
      </c>
      <c r="R101" s="76" t="n">
        <v>23</v>
      </c>
      <c r="S101" s="76" t="n">
        <v>22</v>
      </c>
      <c r="T101" s="77" t="n">
        <f aca="false">AVERAGE(P101:S101)</f>
        <v>22</v>
      </c>
      <c r="U101" s="78" t="n">
        <f aca="false">MIN(P101:S101)</f>
        <v>20</v>
      </c>
      <c r="V101" s="78" t="n">
        <f aca="false">MAX(P101:S101)</f>
        <v>23</v>
      </c>
      <c r="W101" s="79" t="n">
        <f aca="false">STDEV(P101:S101)</f>
        <v>1.4142135623731</v>
      </c>
      <c r="X101" s="48"/>
      <c r="Y101" s="75" t="n">
        <v>20</v>
      </c>
      <c r="Z101" s="76" t="n">
        <v>22</v>
      </c>
      <c r="AA101" s="76" t="n">
        <v>22</v>
      </c>
      <c r="AB101" s="76" t="n">
        <v>22</v>
      </c>
      <c r="AC101" s="80" t="n">
        <v>21</v>
      </c>
      <c r="AD101" s="77" t="n">
        <f aca="false">AVERAGE(Y101:AC101)</f>
        <v>21.4</v>
      </c>
      <c r="AE101" s="78" t="n">
        <f aca="false">MIN(Y101:AC101)</f>
        <v>20</v>
      </c>
      <c r="AF101" s="78" t="n">
        <f aca="false">MAX(Y101:AC101)</f>
        <v>22</v>
      </c>
      <c r="AG101" s="79" t="n">
        <f aca="false">STDEV(Y101:AC101)</f>
        <v>0.894427190999916</v>
      </c>
      <c r="AH101" s="48"/>
      <c r="AI101" s="81" t="n">
        <f aca="false">AVERAGE(C101:F101,P101:S101,Y101:AC101)</f>
        <v>23.6923076923077</v>
      </c>
      <c r="AJ101" s="78" t="n">
        <f aca="false">MIN(C101:F101,P101:S101,Y101:AC101)</f>
        <v>20</v>
      </c>
      <c r="AK101" s="78" t="n">
        <f aca="false">MAX(C101:F101,P101:S101,Y101:AC101)</f>
        <v>29</v>
      </c>
      <c r="AL101" s="82" t="n">
        <v>3.30112645886762</v>
      </c>
      <c r="AM101" s="79" t="n">
        <f aca="false">AVERAGE(C101:D101,P101:S101,Y101:AC101)</f>
        <v>22.9090909090909</v>
      </c>
      <c r="AN101" s="78" t="n">
        <f aca="false">MIN(C101:D101,P101:S101,Y101:AC101)</f>
        <v>20</v>
      </c>
      <c r="AO101" s="78" t="n">
        <f aca="false">MAX(C101:D101,P101:S101,Y101:AC101)</f>
        <v>29</v>
      </c>
      <c r="AP101" s="74" t="n">
        <f aca="false">STDEV(C101:D101,P101:S101,Y101:AC101)</f>
        <v>2.9480347845487</v>
      </c>
    </row>
    <row r="102" customFormat="false" ht="15" hidden="false" customHeight="false" outlineLevel="0" collapsed="false">
      <c r="A102" s="105"/>
      <c r="B102" s="30" t="s">
        <v>122</v>
      </c>
      <c r="C102" s="75" t="n">
        <v>32</v>
      </c>
      <c r="D102" s="76"/>
      <c r="E102" s="76"/>
      <c r="F102" s="76" t="n">
        <v>31</v>
      </c>
      <c r="G102" s="77" t="n">
        <f aca="false">AVERAGE(C102:F102)</f>
        <v>31.5</v>
      </c>
      <c r="H102" s="78" t="n">
        <f aca="false">MIN(C102:F102)</f>
        <v>31</v>
      </c>
      <c r="I102" s="78" t="n">
        <f aca="false">MAX(C102:F102)</f>
        <v>32</v>
      </c>
      <c r="J102" s="79" t="n">
        <f aca="false">STDEV(C102:F102)</f>
        <v>0.707106781186548</v>
      </c>
      <c r="K102" s="77" t="n">
        <f aca="false">AVERAGE(C102:D102)</f>
        <v>32</v>
      </c>
      <c r="L102" s="78" t="n">
        <f aca="false">MIN(C102:D102)</f>
        <v>32</v>
      </c>
      <c r="M102" s="78" t="n">
        <f aca="false">MAX(C102:D102)</f>
        <v>32</v>
      </c>
      <c r="N102" s="79"/>
      <c r="O102" s="48"/>
      <c r="P102" s="75" t="n">
        <v>27</v>
      </c>
      <c r="Q102" s="76" t="n">
        <v>27</v>
      </c>
      <c r="R102" s="76" t="n">
        <v>27</v>
      </c>
      <c r="S102" s="76" t="n">
        <v>27</v>
      </c>
      <c r="T102" s="77" t="n">
        <f aca="false">AVERAGE(P102:S102)</f>
        <v>27</v>
      </c>
      <c r="U102" s="78" t="n">
        <f aca="false">MIN(P102:S102)</f>
        <v>27</v>
      </c>
      <c r="V102" s="78" t="n">
        <f aca="false">MAX(P102:S102)</f>
        <v>27</v>
      </c>
      <c r="W102" s="79" t="n">
        <f aca="false">STDEV(P102:S102)</f>
        <v>0</v>
      </c>
      <c r="X102" s="48"/>
      <c r="Y102" s="75" t="n">
        <v>24</v>
      </c>
      <c r="Z102" s="76" t="n">
        <v>24</v>
      </c>
      <c r="AA102" s="76" t="n">
        <v>24</v>
      </c>
      <c r="AB102" s="76"/>
      <c r="AC102" s="80"/>
      <c r="AD102" s="77" t="n">
        <f aca="false">AVERAGE(Y102:AC102)</f>
        <v>24</v>
      </c>
      <c r="AE102" s="78" t="n">
        <f aca="false">MIN(Y102:AC102)</f>
        <v>24</v>
      </c>
      <c r="AF102" s="78" t="n">
        <f aca="false">MAX(Y102:AC102)</f>
        <v>24</v>
      </c>
      <c r="AG102" s="79" t="n">
        <f aca="false">STDEV(Y102:AC102)</f>
        <v>0</v>
      </c>
      <c r="AH102" s="48"/>
      <c r="AI102" s="81" t="n">
        <f aca="false">AVERAGE(C102:F102,P102:S102,Y102:AC102)</f>
        <v>27</v>
      </c>
      <c r="AJ102" s="78" t="n">
        <f aca="false">MIN(C102:F102,P102:S102,Y102:AC102)</f>
        <v>24</v>
      </c>
      <c r="AK102" s="78" t="n">
        <f aca="false">MAX(C102:F102,P102:S102,Y102:AC102)</f>
        <v>32</v>
      </c>
      <c r="AL102" s="82" t="n">
        <v>2.91547594742265</v>
      </c>
      <c r="AM102" s="79" t="n">
        <f aca="false">AVERAGE(C102:D102,P102:S102,Y102:AC102)</f>
        <v>26.5</v>
      </c>
      <c r="AN102" s="78" t="n">
        <f aca="false">MIN(C102:D102,P102:S102,Y102:AC102)</f>
        <v>24</v>
      </c>
      <c r="AO102" s="78" t="n">
        <f aca="false">MAX(C102:D102,P102:S102,Y102:AC102)</f>
        <v>32</v>
      </c>
      <c r="AP102" s="74" t="n">
        <f aca="false">STDEV(C102:D102,P102:S102,Y102:AC102)</f>
        <v>2.67261241912424</v>
      </c>
    </row>
    <row r="103" customFormat="false" ht="15" hidden="false" customHeight="false" outlineLevel="0" collapsed="false">
      <c r="A103" s="105"/>
      <c r="B103" s="30" t="s">
        <v>123</v>
      </c>
      <c r="C103" s="75" t="n">
        <v>34</v>
      </c>
      <c r="D103" s="76" t="s">
        <v>20</v>
      </c>
      <c r="E103" s="76" t="n">
        <v>35</v>
      </c>
      <c r="F103" s="76" t="n">
        <v>43</v>
      </c>
      <c r="G103" s="77" t="n">
        <f aca="false">AVERAGE(C103:F103)</f>
        <v>37.3333333333333</v>
      </c>
      <c r="H103" s="78" t="n">
        <f aca="false">MIN(C103:F103)</f>
        <v>34</v>
      </c>
      <c r="I103" s="78" t="n">
        <f aca="false">MAX(C103:F103)</f>
        <v>43</v>
      </c>
      <c r="J103" s="79" t="n">
        <f aca="false">STDEV(C103:F103)</f>
        <v>4.93288286231625</v>
      </c>
      <c r="K103" s="77" t="n">
        <f aca="false">AVERAGE(C103:D103)</f>
        <v>34</v>
      </c>
      <c r="L103" s="78" t="n">
        <f aca="false">MIN(C103:D103)</f>
        <v>34</v>
      </c>
      <c r="M103" s="78" t="n">
        <f aca="false">MAX(C103:D103)</f>
        <v>34</v>
      </c>
      <c r="N103" s="79"/>
      <c r="O103" s="48"/>
      <c r="P103" s="75" t="n">
        <v>40</v>
      </c>
      <c r="Q103" s="76"/>
      <c r="R103" s="76"/>
      <c r="S103" s="76"/>
      <c r="T103" s="77" t="n">
        <f aca="false">AVERAGE(P103:S103)</f>
        <v>40</v>
      </c>
      <c r="U103" s="78" t="n">
        <f aca="false">MIN(P103:S103)</f>
        <v>40</v>
      </c>
      <c r="V103" s="78" t="n">
        <f aca="false">MAX(P103:S103)</f>
        <v>40</v>
      </c>
      <c r="W103" s="79"/>
      <c r="X103" s="48"/>
      <c r="Y103" s="75" t="n">
        <v>25</v>
      </c>
      <c r="Z103" s="76" t="n">
        <v>25</v>
      </c>
      <c r="AA103" s="76" t="n">
        <v>25</v>
      </c>
      <c r="AB103" s="76" t="n">
        <v>25</v>
      </c>
      <c r="AC103" s="80" t="n">
        <v>25</v>
      </c>
      <c r="AD103" s="77" t="n">
        <f aca="false">AVERAGE(Y103:AC103)</f>
        <v>25</v>
      </c>
      <c r="AE103" s="78" t="n">
        <f aca="false">MIN(Y103:AC103)</f>
        <v>25</v>
      </c>
      <c r="AF103" s="78" t="n">
        <f aca="false">MAX(Y103:AC103)</f>
        <v>25</v>
      </c>
      <c r="AG103" s="79" t="n">
        <f aca="false">STDEV(Y103:AC103)</f>
        <v>0</v>
      </c>
      <c r="AH103" s="48"/>
      <c r="AI103" s="81" t="n">
        <f aca="false">AVERAGE(C103:F103,P103:S103,Y103:AC103)</f>
        <v>30.7777777777778</v>
      </c>
      <c r="AJ103" s="78" t="n">
        <f aca="false">MIN(C103:F103,P103:S103,Y103:AC103)</f>
        <v>25</v>
      </c>
      <c r="AK103" s="78" t="n">
        <f aca="false">MAX(C103:F103,P103:S103,Y103:AC103)</f>
        <v>43</v>
      </c>
      <c r="AL103" s="82" t="n">
        <v>7.32764931232686</v>
      </c>
      <c r="AM103" s="79" t="n">
        <f aca="false">AVERAGE(C103:D103,P103:S103,Y103:AC103)</f>
        <v>28.4285714285714</v>
      </c>
      <c r="AN103" s="78" t="n">
        <f aca="false">MIN(C103:D103,P103:S103,Y103:AC103)</f>
        <v>25</v>
      </c>
      <c r="AO103" s="78" t="n">
        <f aca="false">MAX(C103:D103,P103:S103,Y103:AC103)</f>
        <v>40</v>
      </c>
      <c r="AP103" s="74" t="n">
        <f aca="false">STDEV(C103:D103,P103:S103,Y103:AC103)</f>
        <v>6.10620293518929</v>
      </c>
    </row>
    <row r="104" customFormat="false" ht="15" hidden="false" customHeight="false" outlineLevel="0" collapsed="false">
      <c r="A104" s="105"/>
      <c r="B104" s="106" t="s">
        <v>124</v>
      </c>
      <c r="C104" s="75" t="n">
        <v>35</v>
      </c>
      <c r="D104" s="76" t="n">
        <v>35</v>
      </c>
      <c r="E104" s="76"/>
      <c r="F104" s="76"/>
      <c r="G104" s="77" t="n">
        <f aca="false">AVERAGE(C104:F104)</f>
        <v>35</v>
      </c>
      <c r="H104" s="78" t="n">
        <f aca="false">MIN(C104:F104)</f>
        <v>35</v>
      </c>
      <c r="I104" s="78" t="n">
        <f aca="false">MAX(C104:F104)</f>
        <v>35</v>
      </c>
      <c r="J104" s="79" t="n">
        <f aca="false">STDEV(C104:F104)</f>
        <v>0</v>
      </c>
      <c r="K104" s="77" t="n">
        <f aca="false">AVERAGE(C104:D104)</f>
        <v>35</v>
      </c>
      <c r="L104" s="78" t="n">
        <f aca="false">MIN(C104:D104)</f>
        <v>35</v>
      </c>
      <c r="M104" s="78" t="n">
        <f aca="false">MAX(C104:D104)</f>
        <v>35</v>
      </c>
      <c r="N104" s="79" t="n">
        <f aca="false">STDEV(C104:D104)</f>
        <v>0</v>
      </c>
      <c r="O104" s="48"/>
      <c r="P104" s="75" t="n">
        <v>38</v>
      </c>
      <c r="Q104" s="76" t="n">
        <v>38</v>
      </c>
      <c r="R104" s="76" t="n">
        <v>38</v>
      </c>
      <c r="S104" s="76" t="n">
        <v>39</v>
      </c>
      <c r="T104" s="77" t="n">
        <f aca="false">AVERAGE(P104:S104)</f>
        <v>38.25</v>
      </c>
      <c r="U104" s="78" t="n">
        <f aca="false">MIN(P104:S104)</f>
        <v>38</v>
      </c>
      <c r="V104" s="78" t="n">
        <f aca="false">MAX(P104:S104)</f>
        <v>39</v>
      </c>
      <c r="W104" s="79" t="n">
        <f aca="false">STDEV(P104:S104)</f>
        <v>0.5</v>
      </c>
      <c r="X104" s="48"/>
      <c r="Y104" s="75" t="n">
        <v>32</v>
      </c>
      <c r="Z104" s="76" t="n">
        <v>34</v>
      </c>
      <c r="AA104" s="76" t="n">
        <v>32</v>
      </c>
      <c r="AB104" s="76" t="n">
        <v>40</v>
      </c>
      <c r="AC104" s="80"/>
      <c r="AD104" s="77" t="n">
        <f aca="false">AVERAGE(Y104:AC104)</f>
        <v>34.5</v>
      </c>
      <c r="AE104" s="78" t="n">
        <f aca="false">MIN(Y104:AC104)</f>
        <v>32</v>
      </c>
      <c r="AF104" s="78" t="n">
        <f aca="false">MAX(Y104:AC104)</f>
        <v>40</v>
      </c>
      <c r="AG104" s="79" t="n">
        <f aca="false">STDEV(Y104:AC104)</f>
        <v>3.78593889720018</v>
      </c>
      <c r="AH104" s="48"/>
      <c r="AI104" s="81" t="n">
        <f aca="false">AVERAGE(C104:F104,P104:S104,Y104:AC104)</f>
        <v>36.1</v>
      </c>
      <c r="AJ104" s="78" t="n">
        <f aca="false">MIN(C104:F104,P104:S104,Y104:AC104)</f>
        <v>32</v>
      </c>
      <c r="AK104" s="78" t="n">
        <f aca="false">MAX(C104:F104,P104:S104,Y104:AC104)</f>
        <v>40</v>
      </c>
      <c r="AL104" s="82" t="n">
        <v>2.8848262031225</v>
      </c>
      <c r="AM104" s="79" t="n">
        <f aca="false">AVERAGE(C104:D104,P104:S104,Y104:AC104)</f>
        <v>36.1</v>
      </c>
      <c r="AN104" s="78" t="n">
        <f aca="false">MIN(C104:D104,P104:S104,Y104:AC104)</f>
        <v>32</v>
      </c>
      <c r="AO104" s="78" t="n">
        <f aca="false">MAX(C104:D104,P104:S104,Y104:AC104)</f>
        <v>40</v>
      </c>
      <c r="AP104" s="74" t="n">
        <f aca="false">STDEV(C104:D104,P104:S104,Y104:AC104)</f>
        <v>2.88482620312251</v>
      </c>
    </row>
    <row r="105" customFormat="false" ht="15" hidden="false" customHeight="false" outlineLevel="0" collapsed="false">
      <c r="A105" s="104" t="s">
        <v>125</v>
      </c>
      <c r="B105" s="32"/>
      <c r="C105" s="71" t="n">
        <v>56</v>
      </c>
      <c r="D105" s="72" t="n">
        <v>56</v>
      </c>
      <c r="E105" s="72"/>
      <c r="F105" s="72"/>
      <c r="G105" s="65" t="n">
        <f aca="false">AVERAGE(C105:F105)</f>
        <v>56</v>
      </c>
      <c r="H105" s="66" t="n">
        <f aca="false">MIN(C105:F105)</f>
        <v>56</v>
      </c>
      <c r="I105" s="66" t="n">
        <f aca="false">MAX(C105:F105)</f>
        <v>56</v>
      </c>
      <c r="J105" s="67" t="n">
        <f aca="false">STDEV(C105:F105)</f>
        <v>0</v>
      </c>
      <c r="K105" s="65" t="n">
        <f aca="false">AVERAGE(C105:D105)</f>
        <v>56</v>
      </c>
      <c r="L105" s="66" t="n">
        <f aca="false">MIN(C105:D105)</f>
        <v>56</v>
      </c>
      <c r="M105" s="66" t="n">
        <f aca="false">MAX(C105:D105)</f>
        <v>56</v>
      </c>
      <c r="N105" s="67" t="n">
        <f aca="false">STDEV(C105:D105)</f>
        <v>0</v>
      </c>
      <c r="O105" s="48"/>
      <c r="P105" s="71" t="n">
        <v>49</v>
      </c>
      <c r="Q105" s="72" t="n">
        <v>48</v>
      </c>
      <c r="R105" s="72" t="n">
        <v>49</v>
      </c>
      <c r="S105" s="72" t="n">
        <v>52</v>
      </c>
      <c r="T105" s="65" t="n">
        <f aca="false">AVERAGE(P105:S105)</f>
        <v>49.5</v>
      </c>
      <c r="U105" s="66" t="n">
        <f aca="false">MIN(P105:S105)</f>
        <v>48</v>
      </c>
      <c r="V105" s="66" t="n">
        <f aca="false">MAX(P105:S105)</f>
        <v>52</v>
      </c>
      <c r="W105" s="67" t="n">
        <f aca="false">STDEV(P105:S105)</f>
        <v>1.73205080756888</v>
      </c>
      <c r="X105" s="48"/>
      <c r="Y105" s="71" t="n">
        <v>50</v>
      </c>
      <c r="Z105" s="72" t="n">
        <v>48</v>
      </c>
      <c r="AA105" s="72" t="n">
        <v>48</v>
      </c>
      <c r="AB105" s="72" t="n">
        <v>50</v>
      </c>
      <c r="AC105" s="73" t="n">
        <v>49</v>
      </c>
      <c r="AD105" s="65" t="n">
        <f aca="false">AVERAGE(Y105:AC105)</f>
        <v>49</v>
      </c>
      <c r="AE105" s="66" t="n">
        <f aca="false">MIN(Y105:AC105)</f>
        <v>48</v>
      </c>
      <c r="AF105" s="66" t="n">
        <f aca="false">MAX(Y105:AC105)</f>
        <v>50</v>
      </c>
      <c r="AG105" s="67" t="n">
        <f aca="false">STDEV(Y105:AC105)</f>
        <v>1</v>
      </c>
      <c r="AH105" s="48"/>
      <c r="AI105" s="68" t="n">
        <f aca="false">AVERAGE(C105:F105,P105:S105,Y105:AC105)</f>
        <v>50.4545454545455</v>
      </c>
      <c r="AJ105" s="66" t="n">
        <f aca="false">MIN(C105:F105,P105:S105,Y105:AC105)</f>
        <v>48</v>
      </c>
      <c r="AK105" s="66" t="n">
        <f aca="false">MAX(C105:F105,P105:S105,Y105:AC105)</f>
        <v>56</v>
      </c>
      <c r="AL105" s="69" t="n">
        <v>2.97871235145779</v>
      </c>
      <c r="AM105" s="67" t="n">
        <f aca="false">AVERAGE(C105:D105,P105:S105,Y105:AC105)</f>
        <v>50.4545454545455</v>
      </c>
      <c r="AN105" s="66" t="n">
        <f aca="false">MIN(C105:D105,P105:S105,Y105:AC105)</f>
        <v>48</v>
      </c>
      <c r="AO105" s="66" t="n">
        <f aca="false">MAX(C105:D105,P105:S105,Y105:AC105)</f>
        <v>56</v>
      </c>
      <c r="AP105" s="70" t="n">
        <f aca="false">STDEV(C105:D105,P105:S105,Y105:AC105)</f>
        <v>2.9787123514578</v>
      </c>
    </row>
    <row r="106" customFormat="false" ht="15" hidden="false" customHeight="false" outlineLevel="0" collapsed="false">
      <c r="A106" s="64" t="s">
        <v>126</v>
      </c>
      <c r="B106" s="16" t="s">
        <v>127</v>
      </c>
      <c r="C106" s="71"/>
      <c r="D106" s="72"/>
      <c r="E106" s="72" t="n">
        <v>51</v>
      </c>
      <c r="F106" s="72" t="n">
        <v>49</v>
      </c>
      <c r="G106" s="65" t="n">
        <f aca="false">AVERAGE(C106:F106)</f>
        <v>50</v>
      </c>
      <c r="H106" s="66" t="n">
        <f aca="false">MIN(C106:F106)</f>
        <v>49</v>
      </c>
      <c r="I106" s="66" t="n">
        <f aca="false">MAX(C106:F106)</f>
        <v>51</v>
      </c>
      <c r="J106" s="67" t="n">
        <f aca="false">STDEV(C106:F106)</f>
        <v>1.4142135623731</v>
      </c>
      <c r="K106" s="65"/>
      <c r="L106" s="66"/>
      <c r="M106" s="66"/>
      <c r="N106" s="67"/>
      <c r="O106" s="48"/>
      <c r="P106" s="71"/>
      <c r="Q106" s="72" t="n">
        <v>52</v>
      </c>
      <c r="R106" s="72"/>
      <c r="S106" s="72"/>
      <c r="T106" s="65" t="n">
        <f aca="false">AVERAGE(P106:S106)</f>
        <v>52</v>
      </c>
      <c r="U106" s="66" t="n">
        <f aca="false">MIN(P106:S106)</f>
        <v>52</v>
      </c>
      <c r="V106" s="66" t="n">
        <f aca="false">MAX(P106:S106)</f>
        <v>52</v>
      </c>
      <c r="W106" s="67"/>
      <c r="X106" s="48"/>
      <c r="Y106" s="71" t="n">
        <v>38</v>
      </c>
      <c r="Z106" s="72" t="n">
        <v>38</v>
      </c>
      <c r="AA106" s="72" t="n">
        <v>38</v>
      </c>
      <c r="AB106" s="72" t="n">
        <v>38</v>
      </c>
      <c r="AC106" s="73" t="n">
        <v>38</v>
      </c>
      <c r="AD106" s="65" t="n">
        <f aca="false">AVERAGE(Y106:AC106)</f>
        <v>38</v>
      </c>
      <c r="AE106" s="66" t="n">
        <f aca="false">MIN(Y106:AC106)</f>
        <v>38</v>
      </c>
      <c r="AF106" s="66" t="n">
        <f aca="false">MAX(Y106:AC106)</f>
        <v>38</v>
      </c>
      <c r="AG106" s="67" t="n">
        <f aca="false">STDEV(Y106:AC106)</f>
        <v>0</v>
      </c>
      <c r="AH106" s="48"/>
      <c r="AI106" s="68" t="n">
        <f aca="false">AVERAGE(C106:F106,P106:S106,Y106:AC106)</f>
        <v>42.75</v>
      </c>
      <c r="AJ106" s="66" t="n">
        <f aca="false">MIN(C106:F106,P106:S106,Y106:AC106)</f>
        <v>38</v>
      </c>
      <c r="AK106" s="66" t="n">
        <f aca="false">MAX(C106:F106,P106:S106,Y106:AC106)</f>
        <v>52</v>
      </c>
      <c r="AL106" s="69" t="n">
        <v>6.60627407415535</v>
      </c>
      <c r="AM106" s="67" t="n">
        <f aca="false">AVERAGE(C106:D106,P106:S106,Y106:AC106)</f>
        <v>40.3333333333333</v>
      </c>
      <c r="AN106" s="66" t="n">
        <f aca="false">MIN(C106:D106,P106:S106,Y106:AC106)</f>
        <v>38</v>
      </c>
      <c r="AO106" s="66" t="n">
        <f aca="false">MAX(C106:D106,P106:S106,Y106:AC106)</f>
        <v>52</v>
      </c>
      <c r="AP106" s="70" t="n">
        <f aca="false">STDEV(C106:D106,P106:S106,Y106:AC106)</f>
        <v>5.71547606649408</v>
      </c>
    </row>
    <row r="107" customFormat="false" ht="15" hidden="false" customHeight="false" outlineLevel="0" collapsed="false">
      <c r="A107" s="105"/>
      <c r="B107" s="30" t="s">
        <v>128</v>
      </c>
      <c r="C107" s="75" t="n">
        <v>56</v>
      </c>
      <c r="D107" s="76" t="n">
        <v>56</v>
      </c>
      <c r="E107" s="76"/>
      <c r="F107" s="76"/>
      <c r="G107" s="77" t="n">
        <f aca="false">AVERAGE(C107:F107)</f>
        <v>56</v>
      </c>
      <c r="H107" s="78" t="n">
        <f aca="false">MIN(C107:F107)</f>
        <v>56</v>
      </c>
      <c r="I107" s="78" t="n">
        <f aca="false">MAX(C107:F107)</f>
        <v>56</v>
      </c>
      <c r="J107" s="79" t="n">
        <f aca="false">STDEV(C107:F107)</f>
        <v>0</v>
      </c>
      <c r="K107" s="77" t="n">
        <f aca="false">AVERAGE(C107:D107)</f>
        <v>56</v>
      </c>
      <c r="L107" s="78" t="n">
        <f aca="false">MIN(C107:D107)</f>
        <v>56</v>
      </c>
      <c r="M107" s="78" t="n">
        <f aca="false">MAX(C107:D107)</f>
        <v>56</v>
      </c>
      <c r="N107" s="79" t="n">
        <f aca="false">STDEV(C107:D107)</f>
        <v>0</v>
      </c>
      <c r="O107" s="48"/>
      <c r="P107" s="75"/>
      <c r="Q107" s="76"/>
      <c r="R107" s="76"/>
      <c r="S107" s="76"/>
      <c r="T107" s="77"/>
      <c r="U107" s="78"/>
      <c r="V107" s="78"/>
      <c r="W107" s="79"/>
      <c r="X107" s="48"/>
      <c r="Y107" s="75"/>
      <c r="Z107" s="76"/>
      <c r="AA107" s="76"/>
      <c r="AB107" s="76"/>
      <c r="AC107" s="80"/>
      <c r="AD107" s="77"/>
      <c r="AE107" s="78"/>
      <c r="AF107" s="78"/>
      <c r="AG107" s="79"/>
      <c r="AH107" s="48"/>
      <c r="AI107" s="81" t="n">
        <f aca="false">AVERAGE(C107:F107,P107:S107,Y107:AC107)</f>
        <v>56</v>
      </c>
      <c r="AJ107" s="78" t="n">
        <f aca="false">MIN(C107:F107,P107:S107,Y107:AC107)</f>
        <v>56</v>
      </c>
      <c r="AK107" s="78" t="n">
        <f aca="false">MAX(C107:F107,P107:S107,Y107:AC107)</f>
        <v>56</v>
      </c>
      <c r="AL107" s="82" t="n">
        <v>0</v>
      </c>
      <c r="AM107" s="79" t="n">
        <f aca="false">AVERAGE(C107:D107,P107:S107,Y107:AC107)</f>
        <v>56</v>
      </c>
      <c r="AN107" s="78" t="n">
        <f aca="false">MIN(C107:D107,P107:S107,Y107:AC107)</f>
        <v>56</v>
      </c>
      <c r="AO107" s="78" t="n">
        <f aca="false">MAX(C107:D107,P107:S107,Y107:AC107)</f>
        <v>56</v>
      </c>
      <c r="AP107" s="74" t="n">
        <f aca="false">STDEV(C107:D107,P107:S107,Y107:AC107)</f>
        <v>0</v>
      </c>
    </row>
    <row r="108" customFormat="false" ht="15" hidden="false" customHeight="false" outlineLevel="0" collapsed="false">
      <c r="A108" s="64" t="s">
        <v>129</v>
      </c>
      <c r="B108" s="16" t="s">
        <v>130</v>
      </c>
      <c r="C108" s="71" t="n">
        <v>40</v>
      </c>
      <c r="D108" s="72" t="n">
        <v>40</v>
      </c>
      <c r="E108" s="72" t="n">
        <v>43</v>
      </c>
      <c r="F108" s="72" t="n">
        <v>43</v>
      </c>
      <c r="G108" s="65" t="n">
        <f aca="false">AVERAGE(C108:F108)</f>
        <v>41.5</v>
      </c>
      <c r="H108" s="66" t="n">
        <f aca="false">MIN(C108:F108)</f>
        <v>40</v>
      </c>
      <c r="I108" s="66" t="n">
        <f aca="false">MAX(C108:F108)</f>
        <v>43</v>
      </c>
      <c r="J108" s="67" t="n">
        <f aca="false">STDEV(C108:F108)</f>
        <v>1.73205080756888</v>
      </c>
      <c r="K108" s="65" t="n">
        <f aca="false">AVERAGE(C108:D108)</f>
        <v>40</v>
      </c>
      <c r="L108" s="66" t="n">
        <f aca="false">MIN(C108:D108)</f>
        <v>40</v>
      </c>
      <c r="M108" s="66" t="n">
        <f aca="false">MAX(C108:D108)</f>
        <v>40</v>
      </c>
      <c r="N108" s="67" t="n">
        <f aca="false">STDEV(C108:D108)</f>
        <v>0</v>
      </c>
      <c r="O108" s="48"/>
      <c r="P108" s="71" t="n">
        <v>31</v>
      </c>
      <c r="Q108" s="72" t="n">
        <v>39</v>
      </c>
      <c r="R108" s="72" t="n">
        <v>38</v>
      </c>
      <c r="S108" s="72" t="n">
        <v>35</v>
      </c>
      <c r="T108" s="65" t="n">
        <f aca="false">AVERAGE(P108:S108)</f>
        <v>35.75</v>
      </c>
      <c r="U108" s="66" t="n">
        <f aca="false">MIN(P108:S108)</f>
        <v>31</v>
      </c>
      <c r="V108" s="66" t="n">
        <f aca="false">MAX(P108:S108)</f>
        <v>39</v>
      </c>
      <c r="W108" s="67" t="n">
        <f aca="false">STDEV(P108:S108)</f>
        <v>3.5939764421413</v>
      </c>
      <c r="X108" s="48"/>
      <c r="Y108" s="71" t="n">
        <v>35</v>
      </c>
      <c r="Z108" s="72" t="n">
        <v>35</v>
      </c>
      <c r="AA108" s="72" t="n">
        <v>35</v>
      </c>
      <c r="AB108" s="72" t="n">
        <v>35</v>
      </c>
      <c r="AC108" s="73" t="n">
        <v>35</v>
      </c>
      <c r="AD108" s="65" t="n">
        <f aca="false">AVERAGE(Y108:AC108)</f>
        <v>35</v>
      </c>
      <c r="AE108" s="66" t="n">
        <f aca="false">MIN(Y108:AC108)</f>
        <v>35</v>
      </c>
      <c r="AF108" s="66" t="n">
        <f aca="false">MAX(Y108:AC108)</f>
        <v>35</v>
      </c>
      <c r="AG108" s="67" t="n">
        <f aca="false">STDEV(Y108:AC108)</f>
        <v>0</v>
      </c>
      <c r="AH108" s="48"/>
      <c r="AI108" s="68" t="n">
        <f aca="false">AVERAGE(C108:F108,P108:S108,Y108:AC108)</f>
        <v>37.2307692307692</v>
      </c>
      <c r="AJ108" s="66" t="n">
        <f aca="false">MIN(C108:F108,P108:S108,Y108:AC108)</f>
        <v>31</v>
      </c>
      <c r="AK108" s="66" t="n">
        <f aca="false">MAX(C108:F108,P108:S108,Y108:AC108)</f>
        <v>43</v>
      </c>
      <c r="AL108" s="69" t="n">
        <v>3.5859412096372</v>
      </c>
      <c r="AM108" s="67" t="n">
        <f aca="false">AVERAGE(C108:D108,P108:S108,Y108:AC108)</f>
        <v>36.1818181818182</v>
      </c>
      <c r="AN108" s="66" t="n">
        <f aca="false">MIN(C108:D108,P108:S108,Y108:AC108)</f>
        <v>31</v>
      </c>
      <c r="AO108" s="66" t="n">
        <f aca="false">MAX(C108:D108,P108:S108,Y108:AC108)</f>
        <v>40</v>
      </c>
      <c r="AP108" s="70" t="n">
        <f aca="false">STDEV(C108:D108,P108:S108,Y108:AC108)</f>
        <v>2.75020660380931</v>
      </c>
    </row>
    <row r="109" customFormat="false" ht="15" hidden="false" customHeight="false" outlineLevel="0" collapsed="false">
      <c r="A109" s="105"/>
      <c r="B109" s="30" t="s">
        <v>131</v>
      </c>
      <c r="C109" s="75" t="n">
        <v>40</v>
      </c>
      <c r="D109" s="76" t="n">
        <v>40</v>
      </c>
      <c r="E109" s="76" t="n">
        <v>43</v>
      </c>
      <c r="F109" s="76" t="n">
        <v>43</v>
      </c>
      <c r="G109" s="77" t="n">
        <f aca="false">AVERAGE(C109:F109)</f>
        <v>41.5</v>
      </c>
      <c r="H109" s="78" t="n">
        <f aca="false">MIN(C109:F109)</f>
        <v>40</v>
      </c>
      <c r="I109" s="78" t="n">
        <f aca="false">MAX(C109:F109)</f>
        <v>43</v>
      </c>
      <c r="J109" s="79" t="n">
        <f aca="false">STDEV(C109:F109)</f>
        <v>1.73205080756888</v>
      </c>
      <c r="K109" s="77" t="n">
        <f aca="false">AVERAGE(C109:D109)</f>
        <v>40</v>
      </c>
      <c r="L109" s="78" t="n">
        <f aca="false">MIN(C109:D109)</f>
        <v>40</v>
      </c>
      <c r="M109" s="78" t="n">
        <f aca="false">MAX(C109:D109)</f>
        <v>40</v>
      </c>
      <c r="N109" s="79" t="n">
        <f aca="false">STDEV(C109:D109)</f>
        <v>0</v>
      </c>
      <c r="O109" s="48"/>
      <c r="P109" s="75" t="n">
        <v>35</v>
      </c>
      <c r="Q109" s="76" t="n">
        <v>41</v>
      </c>
      <c r="R109" s="76" t="n">
        <v>38</v>
      </c>
      <c r="S109" s="76" t="n">
        <v>35</v>
      </c>
      <c r="T109" s="77" t="n">
        <f aca="false">AVERAGE(P109:S109)</f>
        <v>37.25</v>
      </c>
      <c r="U109" s="78" t="n">
        <f aca="false">MIN(P109:S109)</f>
        <v>35</v>
      </c>
      <c r="V109" s="78" t="n">
        <f aca="false">MAX(P109:S109)</f>
        <v>41</v>
      </c>
      <c r="W109" s="79" t="n">
        <f aca="false">STDEV(P109:S109)</f>
        <v>2.87228132326901</v>
      </c>
      <c r="X109" s="48"/>
      <c r="Y109" s="75" t="n">
        <v>35</v>
      </c>
      <c r="Z109" s="76" t="n">
        <v>35</v>
      </c>
      <c r="AA109" s="76" t="n">
        <v>35</v>
      </c>
      <c r="AB109" s="76" t="n">
        <v>35</v>
      </c>
      <c r="AC109" s="80" t="n">
        <v>35</v>
      </c>
      <c r="AD109" s="77" t="n">
        <f aca="false">AVERAGE(Y109:AC109)</f>
        <v>35</v>
      </c>
      <c r="AE109" s="78" t="n">
        <f aca="false">MIN(Y109:AC109)</f>
        <v>35</v>
      </c>
      <c r="AF109" s="78" t="n">
        <f aca="false">MAX(Y109:AC109)</f>
        <v>35</v>
      </c>
      <c r="AG109" s="79" t="n">
        <f aca="false">STDEV(Y109:AC109)</f>
        <v>0</v>
      </c>
      <c r="AH109" s="48"/>
      <c r="AI109" s="81" t="n">
        <f aca="false">AVERAGE(C109:F109,P109:S109,Y109:AC109)</f>
        <v>37.6923076923077</v>
      </c>
      <c r="AJ109" s="78" t="n">
        <f aca="false">MIN(C109:F109,P109:S109,Y109:AC109)</f>
        <v>35</v>
      </c>
      <c r="AK109" s="78" t="n">
        <f aca="false">MAX(C109:F109,P109:S109,Y109:AC109)</f>
        <v>43</v>
      </c>
      <c r="AL109" s="82" t="n">
        <v>3.27578528459501</v>
      </c>
      <c r="AM109" s="79" t="n">
        <f aca="false">AVERAGE(C109:D109,P109:S109,Y109:AC109)</f>
        <v>36.7272727272727</v>
      </c>
      <c r="AN109" s="78" t="n">
        <f aca="false">MIN(C109:D109,P109:S109,Y109:AC109)</f>
        <v>35</v>
      </c>
      <c r="AO109" s="78" t="n">
        <f aca="false">MAX(C109:D109,P109:S109,Y109:AC109)</f>
        <v>41</v>
      </c>
      <c r="AP109" s="74" t="n">
        <f aca="false">STDEV(C109:D109,P109:S109,Y109:AC109)</f>
        <v>2.4936282437809</v>
      </c>
    </row>
    <row r="110" customFormat="false" ht="15" hidden="false" customHeight="false" outlineLevel="0" collapsed="false">
      <c r="A110" s="105"/>
      <c r="B110" s="30" t="s">
        <v>132</v>
      </c>
      <c r="C110" s="75" t="n">
        <v>43</v>
      </c>
      <c r="D110" s="76" t="n">
        <v>43</v>
      </c>
      <c r="E110" s="76" t="n">
        <v>43</v>
      </c>
      <c r="F110" s="76" t="n">
        <v>43</v>
      </c>
      <c r="G110" s="77" t="n">
        <f aca="false">AVERAGE(C110:F110)</f>
        <v>43</v>
      </c>
      <c r="H110" s="78" t="n">
        <f aca="false">MIN(C110:F110)</f>
        <v>43</v>
      </c>
      <c r="I110" s="78" t="n">
        <f aca="false">MAX(C110:F110)</f>
        <v>43</v>
      </c>
      <c r="J110" s="79" t="n">
        <f aca="false">STDEV(C110:F110)</f>
        <v>0</v>
      </c>
      <c r="K110" s="77" t="n">
        <f aca="false">AVERAGE(C110:D110)</f>
        <v>43</v>
      </c>
      <c r="L110" s="78" t="n">
        <f aca="false">MIN(C110:D110)</f>
        <v>43</v>
      </c>
      <c r="M110" s="78" t="n">
        <f aca="false">MAX(C110:D110)</f>
        <v>43</v>
      </c>
      <c r="N110" s="79" t="n">
        <f aca="false">STDEV(C110:D110)</f>
        <v>0</v>
      </c>
      <c r="O110" s="48"/>
      <c r="P110" s="75" t="n">
        <v>36</v>
      </c>
      <c r="Q110" s="76" t="n">
        <v>41</v>
      </c>
      <c r="R110" s="76" t="n">
        <v>40</v>
      </c>
      <c r="S110" s="76" t="n">
        <v>40</v>
      </c>
      <c r="T110" s="77" t="n">
        <f aca="false">AVERAGE(P110:S110)</f>
        <v>39.25</v>
      </c>
      <c r="U110" s="78" t="n">
        <f aca="false">MIN(P110:S110)</f>
        <v>36</v>
      </c>
      <c r="V110" s="78" t="n">
        <f aca="false">MAX(P110:S110)</f>
        <v>41</v>
      </c>
      <c r="W110" s="79" t="n">
        <f aca="false">STDEV(P110:S110)</f>
        <v>2.21735578260835</v>
      </c>
      <c r="X110" s="48"/>
      <c r="Y110" s="75"/>
      <c r="Z110" s="76"/>
      <c r="AA110" s="76"/>
      <c r="AB110" s="76"/>
      <c r="AC110" s="80"/>
      <c r="AD110" s="77"/>
      <c r="AE110" s="78"/>
      <c r="AF110" s="78"/>
      <c r="AG110" s="79"/>
      <c r="AH110" s="48"/>
      <c r="AI110" s="81" t="n">
        <f aca="false">AVERAGE(C110:F110,P110:S110,Y110:AC110)</f>
        <v>41.125</v>
      </c>
      <c r="AJ110" s="78" t="n">
        <f aca="false">MIN(C110:F110,P110:S110,Y110:AC110)</f>
        <v>36</v>
      </c>
      <c r="AK110" s="78" t="n">
        <f aca="false">MAX(C110:F110,P110:S110,Y110:AC110)</f>
        <v>43</v>
      </c>
      <c r="AL110" s="82" t="n">
        <v>2.47487373415292</v>
      </c>
      <c r="AM110" s="79" t="n">
        <f aca="false">AVERAGE(C110:D110,P110:S110,Y110:AC110)</f>
        <v>40.5</v>
      </c>
      <c r="AN110" s="78" t="n">
        <f aca="false">MIN(C110:D110,P110:S110,Y110:AC110)</f>
        <v>36</v>
      </c>
      <c r="AO110" s="78" t="n">
        <f aca="false">MAX(C110:D110,P110:S110,Y110:AC110)</f>
        <v>43</v>
      </c>
      <c r="AP110" s="74" t="n">
        <f aca="false">STDEV(C110:D110,P110:S110,Y110:AC110)</f>
        <v>2.58843582110896</v>
      </c>
    </row>
    <row r="111" customFormat="false" ht="15" hidden="false" customHeight="false" outlineLevel="0" collapsed="false">
      <c r="A111" s="105"/>
      <c r="B111" s="30" t="s">
        <v>60</v>
      </c>
      <c r="C111" s="75" t="n">
        <v>43</v>
      </c>
      <c r="D111" s="76" t="n">
        <v>43</v>
      </c>
      <c r="E111" s="76" t="n">
        <v>43</v>
      </c>
      <c r="F111" s="76" t="n">
        <v>43</v>
      </c>
      <c r="G111" s="77" t="n">
        <f aca="false">AVERAGE(C111:F111)</f>
        <v>43</v>
      </c>
      <c r="H111" s="78" t="n">
        <f aca="false">MIN(C111:F111)</f>
        <v>43</v>
      </c>
      <c r="I111" s="78" t="n">
        <f aca="false">MAX(C111:F111)</f>
        <v>43</v>
      </c>
      <c r="J111" s="79" t="n">
        <f aca="false">STDEV(C111:F111)</f>
        <v>0</v>
      </c>
      <c r="K111" s="77" t="n">
        <f aca="false">AVERAGE(C111:D111)</f>
        <v>43</v>
      </c>
      <c r="L111" s="78" t="n">
        <f aca="false">MIN(C111:D111)</f>
        <v>43</v>
      </c>
      <c r="M111" s="78" t="n">
        <f aca="false">MAX(C111:D111)</f>
        <v>43</v>
      </c>
      <c r="N111" s="79" t="n">
        <f aca="false">STDEV(C111:D111)</f>
        <v>0</v>
      </c>
      <c r="O111" s="48"/>
      <c r="P111" s="75" t="n">
        <v>39</v>
      </c>
      <c r="Q111" s="76" t="n">
        <v>41</v>
      </c>
      <c r="R111" s="76" t="n">
        <v>40</v>
      </c>
      <c r="S111" s="76" t="n">
        <v>40</v>
      </c>
      <c r="T111" s="77" t="n">
        <f aca="false">AVERAGE(P111:S111)</f>
        <v>40</v>
      </c>
      <c r="U111" s="78" t="n">
        <f aca="false">MIN(P111:S111)</f>
        <v>39</v>
      </c>
      <c r="V111" s="78" t="n">
        <f aca="false">MAX(P111:S111)</f>
        <v>41</v>
      </c>
      <c r="W111" s="79" t="n">
        <f aca="false">STDEV(P111:S111)</f>
        <v>0.816496580927726</v>
      </c>
      <c r="X111" s="48"/>
      <c r="Y111" s="75"/>
      <c r="Z111" s="76"/>
      <c r="AA111" s="76"/>
      <c r="AB111" s="76"/>
      <c r="AC111" s="80"/>
      <c r="AD111" s="77"/>
      <c r="AE111" s="78"/>
      <c r="AF111" s="78"/>
      <c r="AG111" s="79"/>
      <c r="AH111" s="48"/>
      <c r="AI111" s="81" t="n">
        <f aca="false">AVERAGE(C111:F111,P111:S111,Y111:AC111)</f>
        <v>41.5</v>
      </c>
      <c r="AJ111" s="78" t="n">
        <f aca="false">MIN(C111:F111,P111:S111,Y111:AC111)</f>
        <v>39</v>
      </c>
      <c r="AK111" s="78" t="n">
        <f aca="false">MAX(C111:F111,P111:S111,Y111:AC111)</f>
        <v>43</v>
      </c>
      <c r="AL111" s="82" t="n">
        <v>1.69030850945703</v>
      </c>
      <c r="AM111" s="79" t="n">
        <f aca="false">AVERAGE(C111:D111,P111:S111,Y111:AC111)</f>
        <v>41</v>
      </c>
      <c r="AN111" s="78" t="n">
        <f aca="false">MIN(C111:D111,P111:S111,Y111:AC111)</f>
        <v>39</v>
      </c>
      <c r="AO111" s="78" t="n">
        <f aca="false">MAX(C111:D111,P111:S111,Y111:AC111)</f>
        <v>43</v>
      </c>
      <c r="AP111" s="74" t="n">
        <f aca="false">STDEV(C111:D111,P111:S111,Y111:AC111)</f>
        <v>1.67332005306815</v>
      </c>
    </row>
    <row r="112" customFormat="false" ht="15" hidden="false" customHeight="false" outlineLevel="0" collapsed="false">
      <c r="A112" s="105"/>
      <c r="B112" s="30" t="s">
        <v>133</v>
      </c>
      <c r="C112" s="75" t="n">
        <v>43</v>
      </c>
      <c r="D112" s="76" t="n">
        <v>43</v>
      </c>
      <c r="E112" s="76" t="n">
        <v>43</v>
      </c>
      <c r="F112" s="76" t="n">
        <v>43</v>
      </c>
      <c r="G112" s="77" t="n">
        <f aca="false">AVERAGE(C112:F112)</f>
        <v>43</v>
      </c>
      <c r="H112" s="78" t="n">
        <f aca="false">MIN(C112:F112)</f>
        <v>43</v>
      </c>
      <c r="I112" s="78" t="n">
        <f aca="false">MAX(C112:F112)</f>
        <v>43</v>
      </c>
      <c r="J112" s="79" t="n">
        <f aca="false">STDEV(C112:F112)</f>
        <v>0</v>
      </c>
      <c r="K112" s="77" t="n">
        <f aca="false">AVERAGE(C112:D112)</f>
        <v>43</v>
      </c>
      <c r="L112" s="78" t="n">
        <f aca="false">MIN(C112:D112)</f>
        <v>43</v>
      </c>
      <c r="M112" s="78" t="n">
        <f aca="false">MAX(C112:D112)</f>
        <v>43</v>
      </c>
      <c r="N112" s="79" t="n">
        <f aca="false">STDEV(C112:D112)</f>
        <v>0</v>
      </c>
      <c r="O112" s="48"/>
      <c r="P112" s="75" t="n">
        <v>39</v>
      </c>
      <c r="Q112" s="76" t="n">
        <v>41</v>
      </c>
      <c r="R112" s="76" t="n">
        <v>40</v>
      </c>
      <c r="S112" s="76" t="n">
        <v>40</v>
      </c>
      <c r="T112" s="77" t="n">
        <f aca="false">AVERAGE(P112:S112)</f>
        <v>40</v>
      </c>
      <c r="U112" s="78" t="n">
        <f aca="false">MIN(P112:S112)</f>
        <v>39</v>
      </c>
      <c r="V112" s="78" t="n">
        <f aca="false">MAX(P112:S112)</f>
        <v>41</v>
      </c>
      <c r="W112" s="79" t="n">
        <f aca="false">STDEV(P112:S112)</f>
        <v>0.816496580927726</v>
      </c>
      <c r="X112" s="48"/>
      <c r="Y112" s="75"/>
      <c r="Z112" s="76"/>
      <c r="AA112" s="76"/>
      <c r="AB112" s="76"/>
      <c r="AC112" s="80"/>
      <c r="AD112" s="77"/>
      <c r="AE112" s="78"/>
      <c r="AF112" s="78"/>
      <c r="AG112" s="79"/>
      <c r="AH112" s="48"/>
      <c r="AI112" s="81" t="n">
        <f aca="false">AVERAGE(C112:F112,P112:S112,Y112:AC112)</f>
        <v>41.5</v>
      </c>
      <c r="AJ112" s="78" t="n">
        <f aca="false">MIN(C112:F112,P112:S112,Y112:AC112)</f>
        <v>39</v>
      </c>
      <c r="AK112" s="78" t="n">
        <f aca="false">MAX(C112:F112,P112:S112,Y112:AC112)</f>
        <v>43</v>
      </c>
      <c r="AL112" s="82" t="n">
        <v>1.69030850945703</v>
      </c>
      <c r="AM112" s="79" t="n">
        <f aca="false">AVERAGE(C112:D112,P112:S112,Y112:AC112)</f>
        <v>41</v>
      </c>
      <c r="AN112" s="78" t="n">
        <f aca="false">MIN(C112:D112,P112:S112,Y112:AC112)</f>
        <v>39</v>
      </c>
      <c r="AO112" s="78" t="n">
        <f aca="false">MAX(C112:D112,P112:S112,Y112:AC112)</f>
        <v>43</v>
      </c>
      <c r="AP112" s="74" t="n">
        <f aca="false">STDEV(C112:D112,P112:S112,Y112:AC112)</f>
        <v>1.67332005306815</v>
      </c>
    </row>
    <row r="113" customFormat="false" ht="15" hidden="false" customHeight="false" outlineLevel="0" collapsed="false">
      <c r="A113" s="64" t="s">
        <v>134</v>
      </c>
      <c r="B113" s="16"/>
      <c r="C113" s="71" t="n">
        <v>36</v>
      </c>
      <c r="D113" s="72" t="n">
        <v>36</v>
      </c>
      <c r="E113" s="72"/>
      <c r="F113" s="72" t="n">
        <v>49</v>
      </c>
      <c r="G113" s="65" t="n">
        <f aca="false">AVERAGE(C113:F113)</f>
        <v>40.3333333333333</v>
      </c>
      <c r="H113" s="66" t="n">
        <f aca="false">MIN(C113:F113)</f>
        <v>36</v>
      </c>
      <c r="I113" s="66" t="n">
        <f aca="false">MAX(C113:F113)</f>
        <v>49</v>
      </c>
      <c r="J113" s="67" t="n">
        <f aca="false">STDEV(C113:F113)</f>
        <v>7.50555349946514</v>
      </c>
      <c r="K113" s="65" t="n">
        <f aca="false">AVERAGE(C113:D113)</f>
        <v>36</v>
      </c>
      <c r="L113" s="66" t="n">
        <f aca="false">MIN(C113:D113)</f>
        <v>36</v>
      </c>
      <c r="M113" s="66" t="n">
        <f aca="false">MAX(C113:D113)</f>
        <v>36</v>
      </c>
      <c r="N113" s="67" t="n">
        <f aca="false">STDEV(C113:D113)</f>
        <v>0</v>
      </c>
      <c r="O113" s="48"/>
      <c r="P113" s="71" t="n">
        <v>31</v>
      </c>
      <c r="Q113" s="72" t="n">
        <v>35</v>
      </c>
      <c r="R113" s="72" t="n">
        <v>31</v>
      </c>
      <c r="S113" s="72" t="n">
        <v>38</v>
      </c>
      <c r="T113" s="65" t="n">
        <f aca="false">AVERAGE(P113:S113)</f>
        <v>33.75</v>
      </c>
      <c r="U113" s="66" t="n">
        <f aca="false">MIN(P113:S113)</f>
        <v>31</v>
      </c>
      <c r="V113" s="66" t="n">
        <f aca="false">MAX(P113:S113)</f>
        <v>38</v>
      </c>
      <c r="W113" s="67" t="n">
        <f aca="false">STDEV(P113:S113)</f>
        <v>3.40342964277702</v>
      </c>
      <c r="X113" s="48"/>
      <c r="Y113" s="71" t="n">
        <v>30</v>
      </c>
      <c r="Z113" s="72"/>
      <c r="AA113" s="72" t="n">
        <v>40</v>
      </c>
      <c r="AB113" s="72" t="n">
        <v>43</v>
      </c>
      <c r="AC113" s="73"/>
      <c r="AD113" s="65" t="n">
        <f aca="false">AVERAGE(Y113:AC113)</f>
        <v>37.6666666666667</v>
      </c>
      <c r="AE113" s="66" t="n">
        <f aca="false">MIN(Y113:AC113)</f>
        <v>30</v>
      </c>
      <c r="AF113" s="66" t="n">
        <f aca="false">MAX(Y113:AC113)</f>
        <v>43</v>
      </c>
      <c r="AG113" s="67" t="n">
        <f aca="false">STDEV(Y113:AC113)</f>
        <v>6.80685928555405</v>
      </c>
      <c r="AH113" s="48"/>
      <c r="AI113" s="68" t="n">
        <f aca="false">AVERAGE(C113:F113,P113:S113,Y113:AC113)</f>
        <v>36.9</v>
      </c>
      <c r="AJ113" s="66" t="n">
        <f aca="false">MIN(C113:F113,P113:S113,Y113:AC113)</f>
        <v>30</v>
      </c>
      <c r="AK113" s="66" t="n">
        <f aca="false">MAX(C113:F113,P113:S113,Y113:AC113)</f>
        <v>49</v>
      </c>
      <c r="AL113" s="69" t="n">
        <v>5.93389510449174</v>
      </c>
      <c r="AM113" s="67" t="n">
        <f aca="false">AVERAGE(C113:D113,P113:S113,Y113:AC113)</f>
        <v>35.5555555555556</v>
      </c>
      <c r="AN113" s="66" t="n">
        <f aca="false">MIN(C113:D113,P113:S113,Y113:AC113)</f>
        <v>30</v>
      </c>
      <c r="AO113" s="66" t="n">
        <f aca="false">MAX(C113:D113,P113:S113,Y113:AC113)</f>
        <v>43</v>
      </c>
      <c r="AP113" s="70" t="n">
        <f aca="false">STDEV(C113:D113,P113:S113,Y113:AC113)</f>
        <v>4.3906466241065</v>
      </c>
    </row>
    <row r="114" customFormat="false" ht="15" hidden="false" customHeight="false" outlineLevel="0" collapsed="false">
      <c r="A114" s="64" t="s">
        <v>135</v>
      </c>
      <c r="B114" s="16"/>
      <c r="C114" s="71" t="n">
        <v>16</v>
      </c>
      <c r="D114" s="72" t="n">
        <v>16</v>
      </c>
      <c r="E114" s="72" t="n">
        <v>16</v>
      </c>
      <c r="F114" s="72" t="n">
        <v>17</v>
      </c>
      <c r="G114" s="65" t="n">
        <f aca="false">AVERAGE(C114:F114)</f>
        <v>16.25</v>
      </c>
      <c r="H114" s="66" t="n">
        <f aca="false">MIN(C114:F114)</f>
        <v>16</v>
      </c>
      <c r="I114" s="66" t="n">
        <f aca="false">MAX(C114:F114)</f>
        <v>17</v>
      </c>
      <c r="J114" s="67" t="n">
        <f aca="false">STDEV(C114:F114)</f>
        <v>0.5</v>
      </c>
      <c r="K114" s="65" t="n">
        <f aca="false">AVERAGE(C114:D114)</f>
        <v>16</v>
      </c>
      <c r="L114" s="66" t="n">
        <f aca="false">MIN(C114:D114)</f>
        <v>16</v>
      </c>
      <c r="M114" s="66" t="n">
        <f aca="false">MAX(C114:D114)</f>
        <v>16</v>
      </c>
      <c r="N114" s="67" t="n">
        <f aca="false">STDEV(C114:D114)</f>
        <v>0</v>
      </c>
      <c r="O114" s="48"/>
      <c r="P114" s="71" t="n">
        <v>7</v>
      </c>
      <c r="Q114" s="72" t="n">
        <v>8</v>
      </c>
      <c r="R114" s="72" t="n">
        <v>15</v>
      </c>
      <c r="S114" s="72" t="n">
        <v>15</v>
      </c>
      <c r="T114" s="65" t="n">
        <f aca="false">AVERAGE(P114:S114)</f>
        <v>11.25</v>
      </c>
      <c r="U114" s="66" t="n">
        <f aca="false">MIN(P114:S114)</f>
        <v>7</v>
      </c>
      <c r="V114" s="66" t="n">
        <f aca="false">MAX(P114:S114)</f>
        <v>15</v>
      </c>
      <c r="W114" s="67" t="n">
        <f aca="false">STDEV(P114:S114)</f>
        <v>4.3493294502333</v>
      </c>
      <c r="X114" s="48"/>
      <c r="Y114" s="71" t="n">
        <v>7</v>
      </c>
      <c r="Z114" s="72" t="n">
        <v>7</v>
      </c>
      <c r="AA114" s="72" t="n">
        <v>7</v>
      </c>
      <c r="AB114" s="72" t="n">
        <v>7</v>
      </c>
      <c r="AC114" s="73" t="n">
        <v>6</v>
      </c>
      <c r="AD114" s="65" t="n">
        <f aca="false">AVERAGE(Y114:AC114)</f>
        <v>6.8</v>
      </c>
      <c r="AE114" s="66" t="n">
        <f aca="false">MIN(Y114:AC114)</f>
        <v>6</v>
      </c>
      <c r="AF114" s="66" t="n">
        <f aca="false">MAX(Y114:AC114)</f>
        <v>7</v>
      </c>
      <c r="AG114" s="67" t="n">
        <f aca="false">STDEV(Y114:AC114)</f>
        <v>0.447213595499958</v>
      </c>
      <c r="AH114" s="48"/>
      <c r="AI114" s="68" t="n">
        <f aca="false">AVERAGE(C114:F114,P114:S114,Y114:AC114)</f>
        <v>11.0769230769231</v>
      </c>
      <c r="AJ114" s="66" t="n">
        <f aca="false">MIN(C114:F114,P114:S114,Y114:AC114)</f>
        <v>6</v>
      </c>
      <c r="AK114" s="66" t="n">
        <f aca="false">MAX(C114:F114,P114:S114,Y114:AC114)</f>
        <v>17</v>
      </c>
      <c r="AL114" s="69" t="n">
        <v>4.627121827903</v>
      </c>
      <c r="AM114" s="67" t="n">
        <f aca="false">AVERAGE(C114:D114,P114:S114,Y114:AC114)</f>
        <v>10.0909090909091</v>
      </c>
      <c r="AN114" s="66" t="n">
        <f aca="false">MIN(C114:D114,P114:S114,Y114:AC114)</f>
        <v>6</v>
      </c>
      <c r="AO114" s="66" t="n">
        <f aca="false">MAX(C114:D114,P114:S114,Y114:AC114)</f>
        <v>16</v>
      </c>
      <c r="AP114" s="70" t="n">
        <f aca="false">STDEV(C114:D114,P114:S114,Y114:AC114)</f>
        <v>4.32329840410179</v>
      </c>
    </row>
    <row r="115" customFormat="false" ht="15" hidden="false" customHeight="false" outlineLevel="0" collapsed="false">
      <c r="A115" s="64" t="s">
        <v>136</v>
      </c>
      <c r="B115" s="16" t="s">
        <v>137</v>
      </c>
      <c r="C115" s="71" t="n">
        <v>16</v>
      </c>
      <c r="D115" s="72" t="n">
        <v>16</v>
      </c>
      <c r="E115" s="72" t="n">
        <v>16</v>
      </c>
      <c r="F115" s="72"/>
      <c r="G115" s="65" t="n">
        <f aca="false">AVERAGE(C115:F115)</f>
        <v>16</v>
      </c>
      <c r="H115" s="66" t="n">
        <f aca="false">MIN(C115:F115)</f>
        <v>16</v>
      </c>
      <c r="I115" s="66" t="n">
        <f aca="false">MAX(C115:F115)</f>
        <v>16</v>
      </c>
      <c r="J115" s="67" t="n">
        <f aca="false">STDEV(C115:F115)</f>
        <v>0</v>
      </c>
      <c r="K115" s="65" t="n">
        <f aca="false">AVERAGE(C115:D115)</f>
        <v>16</v>
      </c>
      <c r="L115" s="66" t="n">
        <f aca="false">MIN(C115:D115)</f>
        <v>16</v>
      </c>
      <c r="M115" s="66" t="n">
        <f aca="false">MAX(C115:D115)</f>
        <v>16</v>
      </c>
      <c r="N115" s="67" t="n">
        <f aca="false">STDEV(C115:D115)</f>
        <v>0</v>
      </c>
      <c r="O115" s="48"/>
      <c r="P115" s="71" t="n">
        <v>7</v>
      </c>
      <c r="Q115" s="72"/>
      <c r="R115" s="72" t="n">
        <v>7</v>
      </c>
      <c r="S115" s="72"/>
      <c r="T115" s="65" t="n">
        <f aca="false">AVERAGE(P115:S115)</f>
        <v>7</v>
      </c>
      <c r="U115" s="66" t="n">
        <f aca="false">MIN(P115:S115)</f>
        <v>7</v>
      </c>
      <c r="V115" s="66" t="n">
        <f aca="false">MAX(P115:S115)</f>
        <v>7</v>
      </c>
      <c r="W115" s="67" t="n">
        <f aca="false">STDEV(P115:S115)</f>
        <v>0</v>
      </c>
      <c r="X115" s="48"/>
      <c r="Y115" s="71" t="n">
        <v>18</v>
      </c>
      <c r="Z115" s="72" t="n">
        <v>20</v>
      </c>
      <c r="AA115" s="72" t="n">
        <v>12</v>
      </c>
      <c r="AB115" s="72" t="n">
        <v>11</v>
      </c>
      <c r="AC115" s="73"/>
      <c r="AD115" s="65" t="n">
        <f aca="false">AVERAGE(Y115:AC115)</f>
        <v>15.25</v>
      </c>
      <c r="AE115" s="66" t="n">
        <f aca="false">MIN(Y115:AC115)</f>
        <v>11</v>
      </c>
      <c r="AF115" s="66" t="n">
        <f aca="false">MAX(Y115:AC115)</f>
        <v>20</v>
      </c>
      <c r="AG115" s="67" t="n">
        <f aca="false">STDEV(Y115:AC115)</f>
        <v>4.42530601578392</v>
      </c>
      <c r="AH115" s="48"/>
      <c r="AI115" s="68" t="n">
        <f aca="false">AVERAGE(C115:F115,P115:S115,Y115:AC115)</f>
        <v>13.6666666666667</v>
      </c>
      <c r="AJ115" s="66" t="n">
        <f aca="false">MIN(C115:F115,P115:S115,Y115:AC115)</f>
        <v>7</v>
      </c>
      <c r="AK115" s="66" t="n">
        <f aca="false">MAX(C115:F115,P115:S115,Y115:AC115)</f>
        <v>20</v>
      </c>
      <c r="AL115" s="69" t="n">
        <v>4.66368952654441</v>
      </c>
      <c r="AM115" s="67" t="n">
        <f aca="false">AVERAGE(C115:D115,P115:S115,Y115:AC115)</f>
        <v>13.375</v>
      </c>
      <c r="AN115" s="66" t="n">
        <f aca="false">MIN(C115:D115,P115:S115,Y115:AC115)</f>
        <v>7</v>
      </c>
      <c r="AO115" s="66" t="n">
        <f aca="false">MAX(C115:D115,P115:S115,Y115:AC115)</f>
        <v>20</v>
      </c>
      <c r="AP115" s="70" t="n">
        <f aca="false">STDEV(C115:D115,P115:S115,Y115:AC115)</f>
        <v>4.8971566094156</v>
      </c>
    </row>
    <row r="116" customFormat="false" ht="15" hidden="false" customHeight="false" outlineLevel="0" collapsed="false">
      <c r="A116" s="61"/>
      <c r="B116" s="8" t="s">
        <v>138</v>
      </c>
      <c r="C116" s="75" t="n">
        <v>47</v>
      </c>
      <c r="D116" s="76" t="n">
        <v>47</v>
      </c>
      <c r="E116" s="76" t="n">
        <v>47</v>
      </c>
      <c r="F116" s="76" t="n">
        <v>51</v>
      </c>
      <c r="G116" s="77" t="n">
        <f aca="false">AVERAGE(C116:F116)</f>
        <v>48</v>
      </c>
      <c r="H116" s="78" t="n">
        <f aca="false">MIN(C116:F116)</f>
        <v>47</v>
      </c>
      <c r="I116" s="78" t="n">
        <f aca="false">MAX(C116:F116)</f>
        <v>51</v>
      </c>
      <c r="J116" s="79" t="n">
        <f aca="false">STDEV(C116:F116)</f>
        <v>2</v>
      </c>
      <c r="K116" s="77" t="n">
        <f aca="false">AVERAGE(C116:D116)</f>
        <v>47</v>
      </c>
      <c r="L116" s="78" t="n">
        <f aca="false">MIN(C116:D116)</f>
        <v>47</v>
      </c>
      <c r="M116" s="78" t="n">
        <f aca="false">MAX(C116:D116)</f>
        <v>47</v>
      </c>
      <c r="N116" s="79" t="n">
        <f aca="false">STDEV(C116:D116)</f>
        <v>0</v>
      </c>
      <c r="O116" s="48"/>
      <c r="P116" s="75" t="n">
        <v>39</v>
      </c>
      <c r="Q116" s="76" t="n">
        <v>32</v>
      </c>
      <c r="R116" s="76" t="n">
        <v>41</v>
      </c>
      <c r="S116" s="76" t="n">
        <v>42</v>
      </c>
      <c r="T116" s="77" t="n">
        <f aca="false">AVERAGE(P116:S116)</f>
        <v>38.5</v>
      </c>
      <c r="U116" s="78" t="n">
        <f aca="false">MIN(P116:S116)</f>
        <v>32</v>
      </c>
      <c r="V116" s="78" t="n">
        <f aca="false">MAX(P116:S116)</f>
        <v>42</v>
      </c>
      <c r="W116" s="79" t="n">
        <f aca="false">STDEV(P116:S116)</f>
        <v>4.50924975282289</v>
      </c>
      <c r="X116" s="48"/>
      <c r="Y116" s="75" t="n">
        <v>41</v>
      </c>
      <c r="Z116" s="76"/>
      <c r="AA116" s="76"/>
      <c r="AB116" s="76"/>
      <c r="AC116" s="80"/>
      <c r="AD116" s="77" t="n">
        <f aca="false">AVERAGE(Y116:AC116)</f>
        <v>41</v>
      </c>
      <c r="AE116" s="78" t="n">
        <f aca="false">MIN(Y116:AC116)</f>
        <v>41</v>
      </c>
      <c r="AF116" s="78" t="n">
        <f aca="false">MAX(Y116:AC116)</f>
        <v>41</v>
      </c>
      <c r="AG116" s="79"/>
      <c r="AH116" s="48"/>
      <c r="AI116" s="81" t="n">
        <f aca="false">AVERAGE(C116:F116,P116:S116,Y116:AC116)</f>
        <v>43</v>
      </c>
      <c r="AJ116" s="78" t="n">
        <f aca="false">MIN(C116:F116,P116:S116,Y116:AC116)</f>
        <v>32</v>
      </c>
      <c r="AK116" s="78" t="n">
        <f aca="false">MAX(C116:F116,P116:S116,Y116:AC116)</f>
        <v>51</v>
      </c>
      <c r="AL116" s="82" t="n">
        <v>5.67890834580027</v>
      </c>
      <c r="AM116" s="79" t="n">
        <f aca="false">AVERAGE(C116:D116,P116:S116,Y116:AC116)</f>
        <v>41.2857142857143</v>
      </c>
      <c r="AN116" s="78" t="n">
        <f aca="false">MIN(C116:D116,P116:S116,Y116:AC116)</f>
        <v>32</v>
      </c>
      <c r="AO116" s="78" t="n">
        <f aca="false">MAX(C116:D116,P116:S116,Y116:AC116)</f>
        <v>47</v>
      </c>
      <c r="AP116" s="74" t="n">
        <f aca="false">STDEV(C116:D116,P116:S116,Y116:AC116)</f>
        <v>5.12231346542705</v>
      </c>
    </row>
    <row r="117" customFormat="false" ht="15" hidden="false" customHeight="false" outlineLevel="0" collapsed="false">
      <c r="A117" s="64" t="s">
        <v>139</v>
      </c>
      <c r="B117" s="16" t="s">
        <v>140</v>
      </c>
      <c r="C117" s="71" t="n">
        <v>1</v>
      </c>
      <c r="D117" s="72" t="n">
        <v>1</v>
      </c>
      <c r="E117" s="72" t="n">
        <v>1</v>
      </c>
      <c r="F117" s="72" t="n">
        <v>1</v>
      </c>
      <c r="G117" s="65" t="n">
        <f aca="false">AVERAGE(C117:F117)</f>
        <v>1</v>
      </c>
      <c r="H117" s="66" t="n">
        <f aca="false">MIN(C117:F117)</f>
        <v>1</v>
      </c>
      <c r="I117" s="66" t="n">
        <f aca="false">MAX(C117:F117)</f>
        <v>1</v>
      </c>
      <c r="J117" s="67" t="n">
        <f aca="false">STDEV(C117:F117)</f>
        <v>0</v>
      </c>
      <c r="K117" s="65" t="n">
        <f aca="false">AVERAGE(C117:D117)</f>
        <v>1</v>
      </c>
      <c r="L117" s="66" t="n">
        <f aca="false">MIN(C117:D117)</f>
        <v>1</v>
      </c>
      <c r="M117" s="66" t="n">
        <f aca="false">MAX(C117:D117)</f>
        <v>1</v>
      </c>
      <c r="N117" s="67" t="n">
        <f aca="false">STDEV(C117:D117)</f>
        <v>0</v>
      </c>
      <c r="O117" s="48"/>
      <c r="P117" s="71" t="n">
        <v>1</v>
      </c>
      <c r="Q117" s="72" t="n">
        <v>1</v>
      </c>
      <c r="R117" s="72" t="n">
        <v>1</v>
      </c>
      <c r="S117" s="72" t="n">
        <v>1</v>
      </c>
      <c r="T117" s="65" t="n">
        <f aca="false">AVERAGE(P117:S117)</f>
        <v>1</v>
      </c>
      <c r="U117" s="66" t="n">
        <f aca="false">MIN(P117:S117)</f>
        <v>1</v>
      </c>
      <c r="V117" s="66" t="n">
        <f aca="false">MAX(P117:S117)</f>
        <v>1</v>
      </c>
      <c r="W117" s="67" t="n">
        <f aca="false">STDEV(P117:S117)</f>
        <v>0</v>
      </c>
      <c r="X117" s="48"/>
      <c r="Y117" s="71" t="n">
        <v>4</v>
      </c>
      <c r="Z117" s="72" t="n">
        <v>6</v>
      </c>
      <c r="AA117" s="72" t="n">
        <v>6</v>
      </c>
      <c r="AB117" s="72" t="n">
        <v>4</v>
      </c>
      <c r="AC117" s="73" t="n">
        <v>7</v>
      </c>
      <c r="AD117" s="65" t="n">
        <f aca="false">AVERAGE(Y117:AC117)</f>
        <v>5.4</v>
      </c>
      <c r="AE117" s="66" t="n">
        <f aca="false">MIN(Y117:AC117)</f>
        <v>4</v>
      </c>
      <c r="AF117" s="66" t="n">
        <f aca="false">MAX(Y117:AC117)</f>
        <v>7</v>
      </c>
      <c r="AG117" s="67" t="n">
        <f aca="false">STDEV(Y117:AC117)</f>
        <v>1.34164078649987</v>
      </c>
      <c r="AH117" s="48"/>
      <c r="AI117" s="68" t="n">
        <f aca="false">AVERAGE(C117:F117,P117:S117,Y117:AC117)</f>
        <v>2.69230769230769</v>
      </c>
      <c r="AJ117" s="66" t="n">
        <f aca="false">MIN(C117:F117,P117:S117,Y117:AC117)</f>
        <v>1</v>
      </c>
      <c r="AK117" s="66" t="n">
        <f aca="false">MAX(C117:F117,P117:S117,Y117:AC117)</f>
        <v>7</v>
      </c>
      <c r="AL117" s="69" t="n">
        <v>2.35883500145783</v>
      </c>
      <c r="AM117" s="67" t="n">
        <f aca="false">AVERAGE(C117:D117,P117:S117,Y117:AC117)</f>
        <v>3</v>
      </c>
      <c r="AN117" s="66" t="n">
        <f aca="false">MIN(C117:D117,P117:S117,Y117:AC117)</f>
        <v>1</v>
      </c>
      <c r="AO117" s="66" t="n">
        <f aca="false">MAX(C117:D117,P117:S117,Y117:AC117)</f>
        <v>7</v>
      </c>
      <c r="AP117" s="70" t="n">
        <f aca="false">STDEV(C117:D117,P117:S117,Y117:AC117)</f>
        <v>2.44948974278318</v>
      </c>
    </row>
    <row r="118" customFormat="false" ht="15.6" hidden="false" customHeight="false" outlineLevel="0" collapsed="false">
      <c r="A118" s="61" t="s">
        <v>20</v>
      </c>
      <c r="B118" s="8" t="s">
        <v>141</v>
      </c>
      <c r="C118" s="75" t="n">
        <v>39</v>
      </c>
      <c r="D118" s="76" t="n">
        <v>40</v>
      </c>
      <c r="E118" s="76" t="n">
        <v>39</v>
      </c>
      <c r="F118" s="76" t="n">
        <v>39</v>
      </c>
      <c r="G118" s="77" t="n">
        <f aca="false">AVERAGE(C118:F118)</f>
        <v>39.25</v>
      </c>
      <c r="H118" s="78" t="n">
        <f aca="false">MIN(C118:F118)</f>
        <v>39</v>
      </c>
      <c r="I118" s="78" t="n">
        <f aca="false">MAX(C118:F118)</f>
        <v>40</v>
      </c>
      <c r="J118" s="79" t="n">
        <f aca="false">STDEV(C118:F118)</f>
        <v>0.5</v>
      </c>
      <c r="K118" s="77" t="n">
        <f aca="false">AVERAGE(C118:D118)</f>
        <v>39.5</v>
      </c>
      <c r="L118" s="78" t="n">
        <f aca="false">MIN(C118:D118)</f>
        <v>39</v>
      </c>
      <c r="M118" s="78" t="n">
        <f aca="false">MAX(C118:D118)</f>
        <v>40</v>
      </c>
      <c r="N118" s="79" t="n">
        <f aca="false">STDEV(C118:D118)</f>
        <v>0.707106781186548</v>
      </c>
      <c r="O118" s="48"/>
      <c r="P118" s="75" t="n">
        <v>31</v>
      </c>
      <c r="Q118" s="76" t="n">
        <v>38</v>
      </c>
      <c r="R118" s="76" t="n">
        <v>26</v>
      </c>
      <c r="S118" s="76" t="n">
        <v>27</v>
      </c>
      <c r="T118" s="77" t="n">
        <f aca="false">AVERAGE(P118:S118)</f>
        <v>30.5</v>
      </c>
      <c r="U118" s="78" t="n">
        <f aca="false">MIN(P118:S118)</f>
        <v>26</v>
      </c>
      <c r="V118" s="78" t="n">
        <f aca="false">MAX(P118:S118)</f>
        <v>38</v>
      </c>
      <c r="W118" s="79" t="n">
        <f aca="false">STDEV(P118:S118)</f>
        <v>5.44671154612273</v>
      </c>
      <c r="X118" s="48"/>
      <c r="Y118" s="75" t="n">
        <v>34</v>
      </c>
      <c r="Z118" s="76" t="n">
        <v>34</v>
      </c>
      <c r="AA118" s="76" t="n">
        <v>34</v>
      </c>
      <c r="AB118" s="76" t="n">
        <v>35</v>
      </c>
      <c r="AC118" s="80" t="n">
        <v>34</v>
      </c>
      <c r="AD118" s="77" t="n">
        <f aca="false">AVERAGE(Y118:AC118)</f>
        <v>34.2</v>
      </c>
      <c r="AE118" s="78" t="n">
        <f aca="false">MIN(Y118:AC118)</f>
        <v>34</v>
      </c>
      <c r="AF118" s="78" t="n">
        <f aca="false">MAX(Y118:AC118)</f>
        <v>35</v>
      </c>
      <c r="AG118" s="79" t="n">
        <f aca="false">STDEV(Y118:AC118)</f>
        <v>0.447213595499958</v>
      </c>
      <c r="AH118" s="48"/>
      <c r="AI118" s="81" t="n">
        <f aca="false">AVERAGE(C118:F118,P118:S118,Y118:AC118)</f>
        <v>34.6153846153846</v>
      </c>
      <c r="AJ118" s="78" t="n">
        <f aca="false">MIN(C118:F118,P118:S118,Y118:AC118)</f>
        <v>26</v>
      </c>
      <c r="AK118" s="78" t="n">
        <f aca="false">MAX(C118:F118,P118:S118,Y118:AC118)</f>
        <v>40</v>
      </c>
      <c r="AL118" s="82" t="n">
        <v>4.51918985251527</v>
      </c>
      <c r="AM118" s="79" t="n">
        <f aca="false">AVERAGE(C118:D118,P118:S118,Y118:AC118)</f>
        <v>33.8181818181818</v>
      </c>
      <c r="AN118" s="78" t="n">
        <f aca="false">MIN(C118:D118,P118:S118,Y118:AC118)</f>
        <v>26</v>
      </c>
      <c r="AO118" s="78" t="n">
        <f aca="false">MAX(C118:D118,P118:S118,Y118:AC118)</f>
        <v>40</v>
      </c>
      <c r="AP118" s="74" t="n">
        <f aca="false">STDEV(C118:D118,P118:S118,Y118:AC118)</f>
        <v>4.4680685271867</v>
      </c>
    </row>
    <row r="119" customFormat="false" ht="15.6" hidden="false" customHeight="false" outlineLevel="0" collapsed="false">
      <c r="A119" s="95" t="s">
        <v>142</v>
      </c>
      <c r="B119" s="11"/>
      <c r="C119" s="96"/>
      <c r="D119" s="96"/>
      <c r="E119" s="96"/>
      <c r="F119" s="96"/>
      <c r="G119" s="97"/>
      <c r="H119" s="98"/>
      <c r="I119" s="98"/>
      <c r="J119" s="99"/>
      <c r="K119" s="97"/>
      <c r="L119" s="98"/>
      <c r="M119" s="98"/>
      <c r="N119" s="99"/>
      <c r="O119" s="48"/>
      <c r="P119" s="96"/>
      <c r="Q119" s="96"/>
      <c r="R119" s="96"/>
      <c r="S119" s="96"/>
      <c r="T119" s="97"/>
      <c r="U119" s="98"/>
      <c r="V119" s="98"/>
      <c r="W119" s="99"/>
      <c r="X119" s="48"/>
      <c r="Y119" s="96"/>
      <c r="Z119" s="96"/>
      <c r="AA119" s="96"/>
      <c r="AB119" s="96"/>
      <c r="AC119" s="100"/>
      <c r="AD119" s="97"/>
      <c r="AE119" s="98"/>
      <c r="AF119" s="98"/>
      <c r="AG119" s="99"/>
      <c r="AH119" s="48"/>
      <c r="AI119" s="101"/>
      <c r="AJ119" s="98"/>
      <c r="AK119" s="98"/>
      <c r="AL119" s="102"/>
      <c r="AM119" s="99"/>
      <c r="AN119" s="98"/>
      <c r="AO119" s="98"/>
      <c r="AP119" s="103"/>
    </row>
    <row r="120" customFormat="false" ht="15" hidden="false" customHeight="false" outlineLevel="0" collapsed="false">
      <c r="A120" s="64" t="s">
        <v>143</v>
      </c>
      <c r="B120" s="16"/>
      <c r="C120" s="71" t="n">
        <v>49</v>
      </c>
      <c r="D120" s="72"/>
      <c r="E120" s="72" t="n">
        <v>54</v>
      </c>
      <c r="F120" s="72" t="n">
        <v>57</v>
      </c>
      <c r="G120" s="65" t="n">
        <f aca="false">AVERAGE(C120:F120)</f>
        <v>53.3333333333333</v>
      </c>
      <c r="H120" s="66" t="n">
        <f aca="false">MIN(C120:F120)</f>
        <v>49</v>
      </c>
      <c r="I120" s="66" t="n">
        <f aca="false">MAX(C120:F120)</f>
        <v>57</v>
      </c>
      <c r="J120" s="67" t="n">
        <f aca="false">STDEV(C120:F120)</f>
        <v>4.04145188432738</v>
      </c>
      <c r="K120" s="65" t="n">
        <f aca="false">AVERAGE(C120:D120)</f>
        <v>49</v>
      </c>
      <c r="L120" s="66" t="n">
        <f aca="false">MIN(C120:D120)</f>
        <v>49</v>
      </c>
      <c r="M120" s="66" t="n">
        <f aca="false">MAX(C120:D120)</f>
        <v>49</v>
      </c>
      <c r="N120" s="67"/>
      <c r="O120" s="48"/>
      <c r="P120" s="71" t="n">
        <v>54</v>
      </c>
      <c r="Q120" s="72"/>
      <c r="R120" s="72"/>
      <c r="S120" s="72" t="n">
        <v>38</v>
      </c>
      <c r="T120" s="65" t="n">
        <f aca="false">AVERAGE(P120:S120)</f>
        <v>46</v>
      </c>
      <c r="U120" s="66" t="n">
        <f aca="false">MIN(P120:S120)</f>
        <v>38</v>
      </c>
      <c r="V120" s="66" t="n">
        <f aca="false">MAX(P120:S120)</f>
        <v>54</v>
      </c>
      <c r="W120" s="67" t="n">
        <f aca="false">STDEV(P120:S120)</f>
        <v>11.3137084989848</v>
      </c>
      <c r="X120" s="48"/>
      <c r="Y120" s="71"/>
      <c r="Z120" s="72" t="n">
        <v>49</v>
      </c>
      <c r="AA120" s="72"/>
      <c r="AB120" s="72"/>
      <c r="AC120" s="73"/>
      <c r="AD120" s="65" t="n">
        <f aca="false">AVERAGE(Y120:AC120)</f>
        <v>49</v>
      </c>
      <c r="AE120" s="66" t="n">
        <f aca="false">MIN(Y120:AC120)</f>
        <v>49</v>
      </c>
      <c r="AF120" s="66" t="n">
        <f aca="false">MAX(Y120:AC120)</f>
        <v>49</v>
      </c>
      <c r="AG120" s="67"/>
      <c r="AH120" s="48"/>
      <c r="AI120" s="68" t="n">
        <f aca="false">AVERAGE(C120:F120,P120:S120,Y120:AC120)</f>
        <v>50.1666666666667</v>
      </c>
      <c r="AJ120" s="66" t="n">
        <f aca="false">MIN(C120:F120,P120:S120,Y120:AC120)</f>
        <v>38</v>
      </c>
      <c r="AK120" s="66" t="n">
        <f aca="false">MAX(C120:F120,P120:S120,Y120:AC120)</f>
        <v>57</v>
      </c>
      <c r="AL120" s="69" t="n">
        <v>6.73547820623501</v>
      </c>
      <c r="AM120" s="67" t="n">
        <f aca="false">AVERAGE(C120:D120,P120:S120,Y120:AC120)</f>
        <v>47.5</v>
      </c>
      <c r="AN120" s="66" t="n">
        <f aca="false">MIN(C120:D120,P120:S120,Y120:AC120)</f>
        <v>38</v>
      </c>
      <c r="AO120" s="66" t="n">
        <f aca="false">MAX(C120:D120,P120:S120,Y120:AC120)</f>
        <v>54</v>
      </c>
      <c r="AP120" s="70" t="n">
        <f aca="false">STDEV(C120:D120,P120:S120,Y120:AC120)</f>
        <v>6.75771164423776</v>
      </c>
    </row>
    <row r="121" customFormat="false" ht="15" hidden="false" customHeight="false" outlineLevel="0" collapsed="false">
      <c r="A121" s="64" t="s">
        <v>144</v>
      </c>
      <c r="B121" s="16" t="s">
        <v>145</v>
      </c>
      <c r="C121" s="71" t="n">
        <v>34</v>
      </c>
      <c r="D121" s="72" t="n">
        <v>34</v>
      </c>
      <c r="E121" s="72" t="n">
        <v>34</v>
      </c>
      <c r="F121" s="72" t="n">
        <v>34</v>
      </c>
      <c r="G121" s="65" t="n">
        <f aca="false">AVERAGE(C121:F121)</f>
        <v>34</v>
      </c>
      <c r="H121" s="66" t="n">
        <f aca="false">MIN(C121:F121)</f>
        <v>34</v>
      </c>
      <c r="I121" s="66" t="n">
        <f aca="false">MAX(C121:F121)</f>
        <v>34</v>
      </c>
      <c r="J121" s="67" t="n">
        <f aca="false">STDEV(C121:F121)</f>
        <v>0</v>
      </c>
      <c r="K121" s="65" t="n">
        <f aca="false">AVERAGE(C121:D121)</f>
        <v>34</v>
      </c>
      <c r="L121" s="66" t="n">
        <f aca="false">MIN(C121:D121)</f>
        <v>34</v>
      </c>
      <c r="M121" s="66" t="n">
        <f aca="false">MAX(C121:D121)</f>
        <v>34</v>
      </c>
      <c r="N121" s="67" t="n">
        <f aca="false">STDEV(C121:D121)</f>
        <v>0</v>
      </c>
      <c r="O121" s="48"/>
      <c r="P121" s="71" t="n">
        <v>35</v>
      </c>
      <c r="Q121" s="72"/>
      <c r="R121" s="72" t="n">
        <v>32</v>
      </c>
      <c r="S121" s="72" t="n">
        <v>32</v>
      </c>
      <c r="T121" s="65" t="n">
        <f aca="false">AVERAGE(P121:S121)</f>
        <v>33</v>
      </c>
      <c r="U121" s="66" t="n">
        <f aca="false">MIN(P121:S121)</f>
        <v>32</v>
      </c>
      <c r="V121" s="66" t="n">
        <f aca="false">MAX(P121:S121)</f>
        <v>35</v>
      </c>
      <c r="W121" s="67" t="n">
        <f aca="false">STDEV(P121:S121)</f>
        <v>1.73205080756888</v>
      </c>
      <c r="X121" s="48"/>
      <c r="Y121" s="71" t="n">
        <v>27</v>
      </c>
      <c r="Z121" s="72" t="n">
        <v>25</v>
      </c>
      <c r="AA121" s="72" t="n">
        <v>30</v>
      </c>
      <c r="AB121" s="72"/>
      <c r="AC121" s="73" t="n">
        <v>31</v>
      </c>
      <c r="AD121" s="65" t="n">
        <f aca="false">AVERAGE(Y121:AC121)</f>
        <v>28.25</v>
      </c>
      <c r="AE121" s="66" t="n">
        <f aca="false">MIN(Y121:AC121)</f>
        <v>25</v>
      </c>
      <c r="AF121" s="66" t="n">
        <f aca="false">MAX(Y121:AC121)</f>
        <v>31</v>
      </c>
      <c r="AG121" s="67" t="n">
        <f aca="false">STDEV(Y121:AC121)</f>
        <v>2.75378527364305</v>
      </c>
      <c r="AH121" s="48"/>
      <c r="AI121" s="68" t="n">
        <f aca="false">AVERAGE(C121:F121,P121:S121,Y121:AC121)</f>
        <v>31.6363636363636</v>
      </c>
      <c r="AJ121" s="66" t="n">
        <f aca="false">MIN(C121:F121,P121:S121,Y121:AC121)</f>
        <v>25</v>
      </c>
      <c r="AK121" s="66" t="n">
        <f aca="false">MAX(C121:F121,P121:S121,Y121:AC121)</f>
        <v>35</v>
      </c>
      <c r="AL121" s="69" t="n">
        <v>3.20227192076897</v>
      </c>
      <c r="AM121" s="67" t="n">
        <f aca="false">AVERAGE(C121:D121,P121:S121,Y121:AC121)</f>
        <v>31.1111111111111</v>
      </c>
      <c r="AN121" s="66" t="n">
        <f aca="false">MIN(C121:D121,P121:S121,Y121:AC121)</f>
        <v>25</v>
      </c>
      <c r="AO121" s="66" t="n">
        <f aca="false">MAX(C121:D121,P121:S121,Y121:AC121)</f>
        <v>35</v>
      </c>
      <c r="AP121" s="70" t="n">
        <f aca="false">STDEV(C121:D121,P121:S121,Y121:AC121)</f>
        <v>3.33333333333333</v>
      </c>
    </row>
    <row r="122" customFormat="false" ht="15" hidden="false" customHeight="false" outlineLevel="0" collapsed="false">
      <c r="A122" s="61"/>
      <c r="B122" s="8" t="s">
        <v>146</v>
      </c>
      <c r="C122" s="75" t="n">
        <v>38</v>
      </c>
      <c r="D122" s="76" t="n">
        <v>39</v>
      </c>
      <c r="E122" s="76" t="n">
        <v>38</v>
      </c>
      <c r="F122" s="76" t="n">
        <v>38</v>
      </c>
      <c r="G122" s="77" t="n">
        <f aca="false">AVERAGE(C122:F122)</f>
        <v>38.25</v>
      </c>
      <c r="H122" s="78" t="n">
        <f aca="false">MIN(C122:F122)</f>
        <v>38</v>
      </c>
      <c r="I122" s="78" t="n">
        <f aca="false">MAX(C122:F122)</f>
        <v>39</v>
      </c>
      <c r="J122" s="79" t="n">
        <f aca="false">STDEV(C122:F122)</f>
        <v>0.5</v>
      </c>
      <c r="K122" s="77" t="n">
        <f aca="false">AVERAGE(C122:D122)</f>
        <v>38.5</v>
      </c>
      <c r="L122" s="78" t="n">
        <f aca="false">MIN(C122:D122)</f>
        <v>38</v>
      </c>
      <c r="M122" s="78" t="n">
        <f aca="false">MAX(C122:D122)</f>
        <v>39</v>
      </c>
      <c r="N122" s="79" t="n">
        <f aca="false">STDEV(C122:D122)</f>
        <v>0.707106781186548</v>
      </c>
      <c r="O122" s="48"/>
      <c r="P122" s="75" t="n">
        <v>36</v>
      </c>
      <c r="Q122" s="76" t="n">
        <v>38</v>
      </c>
      <c r="R122" s="76"/>
      <c r="S122" s="76"/>
      <c r="T122" s="77" t="n">
        <f aca="false">AVERAGE(P122:S122)</f>
        <v>37</v>
      </c>
      <c r="U122" s="78" t="n">
        <f aca="false">MIN(P122:S122)</f>
        <v>36</v>
      </c>
      <c r="V122" s="78" t="n">
        <f aca="false">MAX(P122:S122)</f>
        <v>38</v>
      </c>
      <c r="W122" s="79" t="n">
        <f aca="false">STDEV(P122:S122)</f>
        <v>1.4142135623731</v>
      </c>
      <c r="X122" s="48"/>
      <c r="Y122" s="75" t="n">
        <v>28</v>
      </c>
      <c r="Z122" s="76" t="n">
        <v>27</v>
      </c>
      <c r="AA122" s="76" t="n">
        <v>32</v>
      </c>
      <c r="AB122" s="76" t="n">
        <v>32</v>
      </c>
      <c r="AC122" s="80" t="n">
        <v>32</v>
      </c>
      <c r="AD122" s="77" t="n">
        <f aca="false">AVERAGE(Y122:AC122)</f>
        <v>30.2</v>
      </c>
      <c r="AE122" s="78" t="n">
        <f aca="false">MIN(Y122:AC122)</f>
        <v>27</v>
      </c>
      <c r="AF122" s="78" t="n">
        <f aca="false">MAX(Y122:AC122)</f>
        <v>32</v>
      </c>
      <c r="AG122" s="79" t="n">
        <f aca="false">STDEV(Y122:AC122)</f>
        <v>2.48997991959775</v>
      </c>
      <c r="AH122" s="48"/>
      <c r="AI122" s="81" t="n">
        <f aca="false">AVERAGE(C122:F122,P122:S122,Y122:AC122)</f>
        <v>34.3636363636364</v>
      </c>
      <c r="AJ122" s="78" t="n">
        <f aca="false">MIN(C122:F122,P122:S122,Y122:AC122)</f>
        <v>27</v>
      </c>
      <c r="AK122" s="78" t="n">
        <f aca="false">MAX(C122:F122,P122:S122,Y122:AC122)</f>
        <v>39</v>
      </c>
      <c r="AL122" s="82" t="n">
        <v>4.34218210748299</v>
      </c>
      <c r="AM122" s="79" t="n">
        <f aca="false">AVERAGE(C122:D122,P122:S122,Y122:AC122)</f>
        <v>33.5555555555556</v>
      </c>
      <c r="AN122" s="78" t="n">
        <f aca="false">MIN(C122:D122,P122:S122,Y122:AC122)</f>
        <v>27</v>
      </c>
      <c r="AO122" s="78" t="n">
        <f aca="false">MAX(C122:D122,P122:S122,Y122:AC122)</f>
        <v>39</v>
      </c>
      <c r="AP122" s="74" t="n">
        <f aca="false">STDEV(C122:D122,P122:S122,Y122:AC122)</f>
        <v>4.41902452785428</v>
      </c>
    </row>
    <row r="123" customFormat="false" ht="15" hidden="false" customHeight="false" outlineLevel="0" collapsed="false">
      <c r="A123" s="61"/>
      <c r="B123" s="8" t="s">
        <v>147</v>
      </c>
      <c r="C123" s="75" t="n">
        <v>41</v>
      </c>
      <c r="D123" s="76" t="n">
        <v>42</v>
      </c>
      <c r="E123" s="76" t="n">
        <v>42</v>
      </c>
      <c r="F123" s="76" t="n">
        <v>41</v>
      </c>
      <c r="G123" s="77" t="n">
        <f aca="false">AVERAGE(C123:F123)</f>
        <v>41.5</v>
      </c>
      <c r="H123" s="78" t="n">
        <f aca="false">MIN(C123:F123)</f>
        <v>41</v>
      </c>
      <c r="I123" s="78" t="n">
        <f aca="false">MAX(C123:F123)</f>
        <v>42</v>
      </c>
      <c r="J123" s="79" t="n">
        <f aca="false">STDEV(C123:F123)</f>
        <v>0.577350269189626</v>
      </c>
      <c r="K123" s="77" t="n">
        <f aca="false">AVERAGE(C123:D123)</f>
        <v>41.5</v>
      </c>
      <c r="L123" s="78" t="n">
        <f aca="false">MIN(C123:D123)</f>
        <v>41</v>
      </c>
      <c r="M123" s="78" t="n">
        <f aca="false">MAX(C123:D123)</f>
        <v>42</v>
      </c>
      <c r="N123" s="79" t="n">
        <f aca="false">STDEV(C123:D123)</f>
        <v>0.707106781186548</v>
      </c>
      <c r="O123" s="48"/>
      <c r="P123" s="75" t="n">
        <v>38</v>
      </c>
      <c r="Q123" s="76" t="n">
        <v>40</v>
      </c>
      <c r="R123" s="76" t="n">
        <v>40</v>
      </c>
      <c r="S123" s="76" t="n">
        <v>37</v>
      </c>
      <c r="T123" s="77" t="n">
        <f aca="false">AVERAGE(P123:S123)</f>
        <v>38.75</v>
      </c>
      <c r="U123" s="78" t="n">
        <f aca="false">MIN(P123:S123)</f>
        <v>37</v>
      </c>
      <c r="V123" s="78" t="n">
        <f aca="false">MAX(P123:S123)</f>
        <v>40</v>
      </c>
      <c r="W123" s="79" t="n">
        <f aca="false">STDEV(P123:S123)</f>
        <v>1.5</v>
      </c>
      <c r="X123" s="48"/>
      <c r="Y123" s="75"/>
      <c r="Z123" s="76"/>
      <c r="AA123" s="76"/>
      <c r="AB123" s="76"/>
      <c r="AC123" s="80"/>
      <c r="AD123" s="77"/>
      <c r="AE123" s="78"/>
      <c r="AF123" s="78"/>
      <c r="AG123" s="79"/>
      <c r="AH123" s="48"/>
      <c r="AI123" s="81" t="n">
        <f aca="false">AVERAGE(C123:F123,P123:S123,Y123:AC123)</f>
        <v>40.125</v>
      </c>
      <c r="AJ123" s="78" t="n">
        <f aca="false">MIN(C123:F123,P123:S123,Y123:AC123)</f>
        <v>37</v>
      </c>
      <c r="AK123" s="78" t="n">
        <f aca="false">MAX(C123:F123,P123:S123,Y123:AC123)</f>
        <v>42</v>
      </c>
      <c r="AL123" s="82" t="n">
        <v>1.80772153354911</v>
      </c>
      <c r="AM123" s="79" t="n">
        <f aca="false">AVERAGE(C123:D123,P123:S123,Y123:AC123)</f>
        <v>39.6666666666667</v>
      </c>
      <c r="AN123" s="78" t="n">
        <f aca="false">MIN(C123:D123,P123:S123,Y123:AC123)</f>
        <v>37</v>
      </c>
      <c r="AO123" s="78" t="n">
        <f aca="false">MAX(C123:D123,P123:S123,Y123:AC123)</f>
        <v>42</v>
      </c>
      <c r="AP123" s="74" t="n">
        <f aca="false">STDEV(C123:D123,P123:S123,Y123:AC123)</f>
        <v>1.86189867250253</v>
      </c>
    </row>
    <row r="124" customFormat="false" ht="15" hidden="false" customHeight="false" outlineLevel="0" collapsed="false">
      <c r="A124" s="107" t="s">
        <v>148</v>
      </c>
      <c r="B124" s="15"/>
      <c r="C124" s="72"/>
      <c r="D124" s="72"/>
      <c r="E124" s="72"/>
      <c r="F124" s="72"/>
      <c r="G124" s="65"/>
      <c r="H124" s="66"/>
      <c r="I124" s="66"/>
      <c r="J124" s="67"/>
      <c r="K124" s="65"/>
      <c r="L124" s="66"/>
      <c r="M124" s="66"/>
      <c r="N124" s="67"/>
      <c r="O124" s="48"/>
      <c r="P124" s="72"/>
      <c r="Q124" s="72"/>
      <c r="R124" s="72" t="n">
        <v>46</v>
      </c>
      <c r="S124" s="72" t="n">
        <v>46</v>
      </c>
      <c r="T124" s="65" t="n">
        <f aca="false">AVERAGE(P124:S124)</f>
        <v>46</v>
      </c>
      <c r="U124" s="66" t="n">
        <f aca="false">MIN(P124:S124)</f>
        <v>46</v>
      </c>
      <c r="V124" s="66" t="n">
        <f aca="false">MAX(P124:S124)</f>
        <v>46</v>
      </c>
      <c r="W124" s="67" t="n">
        <f aca="false">STDEV(P124:S124)</f>
        <v>0</v>
      </c>
      <c r="X124" s="48"/>
      <c r="Y124" s="71"/>
      <c r="Z124" s="72"/>
      <c r="AA124" s="72"/>
      <c r="AB124" s="72"/>
      <c r="AC124" s="73"/>
      <c r="AD124" s="65"/>
      <c r="AE124" s="66"/>
      <c r="AF124" s="66"/>
      <c r="AG124" s="67"/>
      <c r="AH124" s="48"/>
      <c r="AI124" s="68" t="n">
        <f aca="false">AVERAGE(C124:F124,P124:S124,Y124:AC124)</f>
        <v>46</v>
      </c>
      <c r="AJ124" s="66" t="n">
        <f aca="false">MIN(C124:F124,P124:S124,Y124:AC124)</f>
        <v>46</v>
      </c>
      <c r="AK124" s="66" t="n">
        <f aca="false">MAX(C124:F124,P124:S124,Y124:AC124)</f>
        <v>46</v>
      </c>
      <c r="AL124" s="69" t="n">
        <v>0</v>
      </c>
      <c r="AM124" s="67" t="n">
        <f aca="false">AVERAGE(C124:D124,P124:S124,Y124:AC124)</f>
        <v>46</v>
      </c>
      <c r="AN124" s="66" t="n">
        <f aca="false">MIN(C124:D124,P124:S124,Y124:AC124)</f>
        <v>46</v>
      </c>
      <c r="AO124" s="66" t="n">
        <f aca="false">MAX(C124:D124,P124:S124,Y124:AC124)</f>
        <v>46</v>
      </c>
      <c r="AP124" s="70" t="n">
        <f aca="false">STDEV(C124:D124,P124:S124,Y124:AC124)</f>
        <v>0</v>
      </c>
    </row>
    <row r="125" customFormat="false" ht="15" hidden="false" customHeight="false" outlineLevel="0" collapsed="false">
      <c r="A125" s="64" t="s">
        <v>149</v>
      </c>
      <c r="B125" s="16"/>
      <c r="C125" s="71"/>
      <c r="D125" s="72"/>
      <c r="E125" s="72"/>
      <c r="F125" s="72"/>
      <c r="G125" s="65"/>
      <c r="H125" s="66"/>
      <c r="I125" s="66"/>
      <c r="J125" s="67"/>
      <c r="K125" s="65"/>
      <c r="L125" s="66"/>
      <c r="M125" s="66"/>
      <c r="N125" s="67"/>
      <c r="O125" s="48"/>
      <c r="P125" s="71"/>
      <c r="Q125" s="72"/>
      <c r="R125" s="72"/>
      <c r="S125" s="72"/>
      <c r="T125" s="65"/>
      <c r="U125" s="66"/>
      <c r="V125" s="66"/>
      <c r="W125" s="67"/>
      <c r="X125" s="48"/>
      <c r="Y125" s="71"/>
      <c r="Z125" s="72"/>
      <c r="AA125" s="72"/>
      <c r="AB125" s="72" t="n">
        <v>45</v>
      </c>
      <c r="AC125" s="73" t="n">
        <v>40</v>
      </c>
      <c r="AD125" s="65" t="n">
        <f aca="false">AVERAGE(Y125:AC125)</f>
        <v>42.5</v>
      </c>
      <c r="AE125" s="66" t="n">
        <f aca="false">MIN(Y125:AC125)</f>
        <v>40</v>
      </c>
      <c r="AF125" s="66" t="n">
        <f aca="false">MAX(Y125:AC125)</f>
        <v>45</v>
      </c>
      <c r="AG125" s="67" t="n">
        <f aca="false">STDEV(Y125:AC125)</f>
        <v>3.53553390593274</v>
      </c>
      <c r="AH125" s="48"/>
      <c r="AI125" s="68" t="n">
        <f aca="false">AVERAGE(C125:F125,P125:S125,Y125:AC125)</f>
        <v>42.5</v>
      </c>
      <c r="AJ125" s="66" t="n">
        <f aca="false">MIN(C125:F125,P125:S125,Y125:AC125)</f>
        <v>40</v>
      </c>
      <c r="AK125" s="66" t="n">
        <f aca="false">MAX(C125:F125,P125:S125,Y125:AC125)</f>
        <v>45</v>
      </c>
      <c r="AL125" s="69" t="n">
        <v>3.53553390593274</v>
      </c>
      <c r="AM125" s="67" t="n">
        <f aca="false">AVERAGE(C125:D125,P125:S125,Y125:AC125)</f>
        <v>42.5</v>
      </c>
      <c r="AN125" s="66" t="n">
        <f aca="false">MIN(C125:D125,P125:S125,Y125:AC125)</f>
        <v>40</v>
      </c>
      <c r="AO125" s="66" t="n">
        <f aca="false">MAX(C125:D125,P125:S125,Y125:AC125)</f>
        <v>45</v>
      </c>
      <c r="AP125" s="70" t="n">
        <f aca="false">STDEV(C125:D125,P125:S125,Y125:AC125)</f>
        <v>3.53553390593274</v>
      </c>
    </row>
    <row r="126" customFormat="false" ht="15" hidden="false" customHeight="false" outlineLevel="0" collapsed="false">
      <c r="A126" s="64" t="s">
        <v>150</v>
      </c>
      <c r="B126" s="16"/>
      <c r="C126" s="71"/>
      <c r="D126" s="72"/>
      <c r="E126" s="72"/>
      <c r="F126" s="72"/>
      <c r="G126" s="65"/>
      <c r="H126" s="66"/>
      <c r="I126" s="66"/>
      <c r="J126" s="67"/>
      <c r="K126" s="65"/>
      <c r="L126" s="66"/>
      <c r="M126" s="66"/>
      <c r="N126" s="67"/>
      <c r="O126" s="48"/>
      <c r="P126" s="71" t="n">
        <v>45</v>
      </c>
      <c r="Q126" s="72" t="n">
        <v>36</v>
      </c>
      <c r="R126" s="72"/>
      <c r="S126" s="72"/>
      <c r="T126" s="65" t="n">
        <f aca="false">AVERAGE(P126:S126)</f>
        <v>40.5</v>
      </c>
      <c r="U126" s="66" t="n">
        <f aca="false">MIN(P126:S126)</f>
        <v>36</v>
      </c>
      <c r="V126" s="66" t="n">
        <f aca="false">MAX(P126:S126)</f>
        <v>45</v>
      </c>
      <c r="W126" s="67" t="n">
        <f aca="false">STDEV(P126:S126)</f>
        <v>6.36396103067893</v>
      </c>
      <c r="X126" s="48"/>
      <c r="Y126" s="71"/>
      <c r="Z126" s="72"/>
      <c r="AA126" s="72"/>
      <c r="AB126" s="72" t="n">
        <v>45</v>
      </c>
      <c r="AC126" s="73"/>
      <c r="AD126" s="65" t="n">
        <f aca="false">AVERAGE(Y126:AC126)</f>
        <v>45</v>
      </c>
      <c r="AE126" s="66" t="n">
        <f aca="false">MIN(Y126:AC126)</f>
        <v>45</v>
      </c>
      <c r="AF126" s="66" t="n">
        <f aca="false">MAX(Y126:AC126)</f>
        <v>45</v>
      </c>
      <c r="AG126" s="67"/>
      <c r="AH126" s="48"/>
      <c r="AI126" s="68" t="n">
        <f aca="false">AVERAGE(C126:F126,P126:S126,Y126:AC126)</f>
        <v>42</v>
      </c>
      <c r="AJ126" s="66" t="n">
        <f aca="false">MIN(C126:F126,P126:S126,Y126:AC126)</f>
        <v>36</v>
      </c>
      <c r="AK126" s="66" t="n">
        <f aca="false">MAX(C126:F126,P126:S126,Y126:AC126)</f>
        <v>45</v>
      </c>
      <c r="AL126" s="69" t="n">
        <v>5.19615242270663</v>
      </c>
      <c r="AM126" s="67" t="n">
        <f aca="false">AVERAGE(C126:D126,P126:S126,Y126:AC126)</f>
        <v>42</v>
      </c>
      <c r="AN126" s="66" t="n">
        <f aca="false">MIN(C126:D126,P126:S126,Y126:AC126)</f>
        <v>36</v>
      </c>
      <c r="AO126" s="66" t="n">
        <f aca="false">MAX(C126:D126,P126:S126,Y126:AC126)</f>
        <v>45</v>
      </c>
      <c r="AP126" s="70" t="n">
        <f aca="false">STDEV(C126:D126,P126:S126,Y126:AC126)</f>
        <v>5.19615242270663</v>
      </c>
    </row>
    <row r="127" customFormat="false" ht="15" hidden="false" customHeight="false" outlineLevel="0" collapsed="false">
      <c r="A127" s="64" t="s">
        <v>151</v>
      </c>
      <c r="B127" s="16"/>
      <c r="C127" s="71" t="n">
        <v>52</v>
      </c>
      <c r="D127" s="72" t="n">
        <v>56</v>
      </c>
      <c r="E127" s="72" t="n">
        <v>56</v>
      </c>
      <c r="F127" s="72" t="n">
        <v>56</v>
      </c>
      <c r="G127" s="65" t="n">
        <f aca="false">AVERAGE(C127:F127)</f>
        <v>55</v>
      </c>
      <c r="H127" s="66" t="n">
        <f aca="false">MIN(C127:F127)</f>
        <v>52</v>
      </c>
      <c r="I127" s="66" t="n">
        <f aca="false">MAX(C127:F127)</f>
        <v>56</v>
      </c>
      <c r="J127" s="67" t="n">
        <f aca="false">STDEV(C127:F127)</f>
        <v>2</v>
      </c>
      <c r="K127" s="65" t="n">
        <f aca="false">AVERAGE(C127:D127)</f>
        <v>54</v>
      </c>
      <c r="L127" s="66" t="n">
        <f aca="false">MIN(C127:D127)</f>
        <v>52</v>
      </c>
      <c r="M127" s="66" t="n">
        <f aca="false">MAX(C127:D127)</f>
        <v>56</v>
      </c>
      <c r="N127" s="67" t="n">
        <f aca="false">STDEV(C127:D127)</f>
        <v>2.82842712474619</v>
      </c>
      <c r="O127" s="48"/>
      <c r="P127" s="71" t="n">
        <v>51</v>
      </c>
      <c r="Q127" s="72" t="n">
        <v>51</v>
      </c>
      <c r="R127" s="72" t="n">
        <v>51</v>
      </c>
      <c r="S127" s="72" t="n">
        <v>58</v>
      </c>
      <c r="T127" s="65" t="n">
        <f aca="false">AVERAGE(P127:S127)</f>
        <v>52.75</v>
      </c>
      <c r="U127" s="66" t="n">
        <f aca="false">MIN(P127:S127)</f>
        <v>51</v>
      </c>
      <c r="V127" s="66" t="n">
        <f aca="false">MAX(P127:S127)</f>
        <v>58</v>
      </c>
      <c r="W127" s="67" t="n">
        <f aca="false">STDEV(P127:S127)</f>
        <v>3.5</v>
      </c>
      <c r="X127" s="48"/>
      <c r="Y127" s="71"/>
      <c r="Z127" s="72"/>
      <c r="AA127" s="72"/>
      <c r="AB127" s="72" t="n">
        <v>45</v>
      </c>
      <c r="AC127" s="73"/>
      <c r="AD127" s="65" t="n">
        <f aca="false">AVERAGE(Y127:AC127)</f>
        <v>45</v>
      </c>
      <c r="AE127" s="66" t="n">
        <f aca="false">MIN(Y127:AC127)</f>
        <v>45</v>
      </c>
      <c r="AF127" s="66" t="n">
        <f aca="false">MAX(Y127:AC127)</f>
        <v>45</v>
      </c>
      <c r="AG127" s="67"/>
      <c r="AH127" s="48"/>
      <c r="AI127" s="68" t="n">
        <f aca="false">AVERAGE(C127:F127,P127:S127,Y127:AC127)</f>
        <v>52.8888888888889</v>
      </c>
      <c r="AJ127" s="66" t="n">
        <f aca="false">MIN(C127:F127,P127:S127,Y127:AC127)</f>
        <v>45</v>
      </c>
      <c r="AK127" s="66" t="n">
        <f aca="false">MAX(C127:F127,P127:S127,Y127:AC127)</f>
        <v>58</v>
      </c>
      <c r="AL127" s="69" t="n">
        <v>4.01386485959746</v>
      </c>
      <c r="AM127" s="67" t="n">
        <f aca="false">AVERAGE(C127:D127,P127:S127,Y127:AC127)</f>
        <v>52</v>
      </c>
      <c r="AN127" s="66" t="n">
        <f aca="false">MIN(C127:D127,P127:S127,Y127:AC127)</f>
        <v>45</v>
      </c>
      <c r="AO127" s="66" t="n">
        <f aca="false">MAX(C127:D127,P127:S127,Y127:AC127)</f>
        <v>58</v>
      </c>
      <c r="AP127" s="70" t="n">
        <f aca="false">STDEV(C127:D127,P127:S127,Y127:AC127)</f>
        <v>4.16333199893227</v>
      </c>
    </row>
    <row r="128" customFormat="false" ht="15" hidden="false" customHeight="false" outlineLevel="0" collapsed="false">
      <c r="A128" s="64" t="s">
        <v>152</v>
      </c>
      <c r="B128" s="32" t="s">
        <v>153</v>
      </c>
      <c r="C128" s="71"/>
      <c r="D128" s="72"/>
      <c r="E128" s="72"/>
      <c r="F128" s="72"/>
      <c r="G128" s="65"/>
      <c r="H128" s="66"/>
      <c r="I128" s="66"/>
      <c r="J128" s="67"/>
      <c r="K128" s="65"/>
      <c r="L128" s="66"/>
      <c r="M128" s="66"/>
      <c r="N128" s="67"/>
      <c r="O128" s="48"/>
      <c r="P128" s="71"/>
      <c r="Q128" s="72"/>
      <c r="R128" s="72"/>
      <c r="S128" s="72"/>
      <c r="T128" s="65"/>
      <c r="U128" s="66"/>
      <c r="V128" s="66"/>
      <c r="W128" s="67"/>
      <c r="X128" s="48"/>
      <c r="Y128" s="71"/>
      <c r="Z128" s="72"/>
      <c r="AA128" s="72"/>
      <c r="AB128" s="72"/>
      <c r="AC128" s="73"/>
      <c r="AD128" s="65"/>
      <c r="AE128" s="66"/>
      <c r="AF128" s="66"/>
      <c r="AG128" s="67"/>
      <c r="AH128" s="48"/>
      <c r="AI128" s="68"/>
      <c r="AJ128" s="66"/>
      <c r="AK128" s="66"/>
      <c r="AL128" s="69"/>
      <c r="AM128" s="67"/>
      <c r="AN128" s="66"/>
      <c r="AO128" s="66"/>
      <c r="AP128" s="70"/>
    </row>
    <row r="129" customFormat="false" ht="15" hidden="false" customHeight="false" outlineLevel="0" collapsed="false">
      <c r="A129" s="61"/>
      <c r="B129" s="8" t="s">
        <v>154</v>
      </c>
      <c r="C129" s="75" t="n">
        <v>41</v>
      </c>
      <c r="D129" s="76"/>
      <c r="E129" s="76" t="n">
        <v>42</v>
      </c>
      <c r="F129" s="76" t="n">
        <v>52</v>
      </c>
      <c r="G129" s="77" t="n">
        <f aca="false">AVERAGE(C129:F129)</f>
        <v>45</v>
      </c>
      <c r="H129" s="78" t="n">
        <f aca="false">MIN(C129:F129)</f>
        <v>41</v>
      </c>
      <c r="I129" s="78" t="n">
        <f aca="false">MAX(C129:F129)</f>
        <v>52</v>
      </c>
      <c r="J129" s="79" t="n">
        <f aca="false">STDEV(C129:F129)</f>
        <v>6.08276253029822</v>
      </c>
      <c r="K129" s="77" t="n">
        <f aca="false">AVERAGE(C129:D129)</f>
        <v>41</v>
      </c>
      <c r="L129" s="78" t="n">
        <f aca="false">MIN(C129:D129)</f>
        <v>41</v>
      </c>
      <c r="M129" s="78" t="n">
        <f aca="false">MAX(C129:D129)</f>
        <v>41</v>
      </c>
      <c r="N129" s="79"/>
      <c r="O129" s="48"/>
      <c r="P129" s="75"/>
      <c r="Q129" s="76" t="n">
        <v>36</v>
      </c>
      <c r="R129" s="76" t="n">
        <v>31</v>
      </c>
      <c r="S129" s="76" t="n">
        <v>33</v>
      </c>
      <c r="T129" s="77" t="n">
        <f aca="false">AVERAGE(P129:S129)</f>
        <v>33.3333333333333</v>
      </c>
      <c r="U129" s="78" t="n">
        <f aca="false">MIN(P129:S129)</f>
        <v>31</v>
      </c>
      <c r="V129" s="78" t="n">
        <f aca="false">MAX(P129:S129)</f>
        <v>36</v>
      </c>
      <c r="W129" s="79" t="n">
        <f aca="false">STDEV(P129:S129)</f>
        <v>2.51661147842358</v>
      </c>
      <c r="X129" s="48"/>
      <c r="Y129" s="75" t="n">
        <v>36</v>
      </c>
      <c r="Z129" s="76" t="n">
        <v>28</v>
      </c>
      <c r="AA129" s="76" t="n">
        <v>36</v>
      </c>
      <c r="AB129" s="76" t="s">
        <v>20</v>
      </c>
      <c r="AC129" s="80" t="n">
        <v>35</v>
      </c>
      <c r="AD129" s="77" t="n">
        <f aca="false">AVERAGE(Y129:AC129)</f>
        <v>33.75</v>
      </c>
      <c r="AE129" s="78" t="n">
        <f aca="false">MIN(Y129:AC129)</f>
        <v>28</v>
      </c>
      <c r="AF129" s="78" t="n">
        <f aca="false">MAX(Y129:AC129)</f>
        <v>36</v>
      </c>
      <c r="AG129" s="79" t="n">
        <f aca="false">STDEV(Y129:AC129)</f>
        <v>3.86221007541882</v>
      </c>
      <c r="AH129" s="48"/>
      <c r="AI129" s="81" t="n">
        <f aca="false">AVERAGE(C129:F129,P129:S129,Y129:AC129)</f>
        <v>37</v>
      </c>
      <c r="AJ129" s="78" t="n">
        <f aca="false">MIN(C129:F129,P129:S129,Y129:AC129)</f>
        <v>28</v>
      </c>
      <c r="AK129" s="78" t="n">
        <f aca="false">MAX(C129:F129,P129:S129,Y129:AC129)</f>
        <v>52</v>
      </c>
      <c r="AL129" s="82" t="n">
        <v>6.71648055986996</v>
      </c>
      <c r="AM129" s="79" t="n">
        <f aca="false">AVERAGE(C129:D129,P129:S129,Y129:AC129)</f>
        <v>34.5</v>
      </c>
      <c r="AN129" s="78" t="n">
        <f aca="false">MIN(C129:D129,P129:S129,Y129:AC129)</f>
        <v>28</v>
      </c>
      <c r="AO129" s="78" t="n">
        <f aca="false">MAX(C129:D129,P129:S129,Y129:AC129)</f>
        <v>41</v>
      </c>
      <c r="AP129" s="74" t="n">
        <f aca="false">STDEV(C129:D129,P129:S129,Y129:AC129)</f>
        <v>3.89138242053607</v>
      </c>
    </row>
    <row r="130" customFormat="false" ht="15" hidden="false" customHeight="false" outlineLevel="0" collapsed="false">
      <c r="A130" s="61"/>
      <c r="B130" s="8" t="s">
        <v>155</v>
      </c>
      <c r="C130" s="75" t="n">
        <v>56</v>
      </c>
      <c r="D130" s="76" t="n">
        <v>44</v>
      </c>
      <c r="E130" s="76" t="n">
        <v>46</v>
      </c>
      <c r="F130" s="76" t="n">
        <v>51</v>
      </c>
      <c r="G130" s="77" t="n">
        <f aca="false">AVERAGE(C130:F130)</f>
        <v>49.25</v>
      </c>
      <c r="H130" s="78" t="n">
        <f aca="false">MIN(C130:F130)</f>
        <v>44</v>
      </c>
      <c r="I130" s="78" t="n">
        <f aca="false">MAX(C130:F130)</f>
        <v>56</v>
      </c>
      <c r="J130" s="79" t="n">
        <f aca="false">STDEV(C130:F130)</f>
        <v>5.37742193496723</v>
      </c>
      <c r="K130" s="77" t="n">
        <f aca="false">AVERAGE(C130:D130)</f>
        <v>50</v>
      </c>
      <c r="L130" s="78" t="n">
        <f aca="false">MIN(C130:D130)</f>
        <v>44</v>
      </c>
      <c r="M130" s="78" t="n">
        <f aca="false">MAX(C130:D130)</f>
        <v>56</v>
      </c>
      <c r="N130" s="79" t="n">
        <f aca="false">STDEV(C130:D130)</f>
        <v>8.48528137423857</v>
      </c>
      <c r="O130" s="48"/>
      <c r="P130" s="75" t="n">
        <v>38</v>
      </c>
      <c r="Q130" s="76" t="n">
        <v>39</v>
      </c>
      <c r="R130" s="76" t="n">
        <v>33</v>
      </c>
      <c r="S130" s="76" t="n">
        <v>35</v>
      </c>
      <c r="T130" s="77" t="n">
        <f aca="false">AVERAGE(P130:S130)</f>
        <v>36.25</v>
      </c>
      <c r="U130" s="78" t="n">
        <f aca="false">MIN(P130:S130)</f>
        <v>33</v>
      </c>
      <c r="V130" s="78" t="n">
        <f aca="false">MAX(P130:S130)</f>
        <v>39</v>
      </c>
      <c r="W130" s="79" t="n">
        <f aca="false">STDEV(P130:S130)</f>
        <v>2.75378527364305</v>
      </c>
      <c r="X130" s="48"/>
      <c r="Y130" s="75" t="n">
        <v>39</v>
      </c>
      <c r="Z130" s="76" t="n">
        <v>39</v>
      </c>
      <c r="AA130" s="76" t="n">
        <v>39</v>
      </c>
      <c r="AB130" s="76" t="n">
        <v>40</v>
      </c>
      <c r="AC130" s="80" t="n">
        <v>38</v>
      </c>
      <c r="AD130" s="77" t="n">
        <f aca="false">AVERAGE(Y130:AC130)</f>
        <v>39</v>
      </c>
      <c r="AE130" s="78" t="n">
        <f aca="false">MIN(Y130:AC130)</f>
        <v>38</v>
      </c>
      <c r="AF130" s="78" t="n">
        <f aca="false">MAX(Y130:AC130)</f>
        <v>40</v>
      </c>
      <c r="AG130" s="79" t="n">
        <f aca="false">STDEV(Y130:AC130)</f>
        <v>0.707106781186548</v>
      </c>
      <c r="AH130" s="48"/>
      <c r="AI130" s="81" t="n">
        <f aca="false">AVERAGE(C130:F130,P130:S130,Y130:AC130)</f>
        <v>41.3076923076923</v>
      </c>
      <c r="AJ130" s="78" t="n">
        <f aca="false">MIN(C130:F130,P130:S130,Y130:AC130)</f>
        <v>33</v>
      </c>
      <c r="AK130" s="78" t="n">
        <f aca="false">MAX(C130:F130,P130:S130,Y130:AC130)</f>
        <v>56</v>
      </c>
      <c r="AL130" s="82" t="n">
        <v>6.40812785172881</v>
      </c>
      <c r="AM130" s="79" t="n">
        <f aca="false">AVERAGE(C130:D130,P130:S130,Y130:AC130)</f>
        <v>40</v>
      </c>
      <c r="AN130" s="78" t="n">
        <f aca="false">MIN(C130:D130,P130:S130,Y130:AC130)</f>
        <v>33</v>
      </c>
      <c r="AO130" s="78" t="n">
        <f aca="false">MAX(C130:D130,P130:S130,Y130:AC130)</f>
        <v>56</v>
      </c>
      <c r="AP130" s="74" t="n">
        <f aca="false">STDEV(C130:D130,P130:S130,Y130:AC130)</f>
        <v>5.98331012066064</v>
      </c>
    </row>
    <row r="131" customFormat="false" ht="15" hidden="false" customHeight="false" outlineLevel="0" collapsed="false">
      <c r="A131" s="64" t="s">
        <v>156</v>
      </c>
      <c r="B131" s="16" t="s">
        <v>157</v>
      </c>
      <c r="C131" s="71" t="n">
        <v>41</v>
      </c>
      <c r="D131" s="72" t="n">
        <v>46</v>
      </c>
      <c r="E131" s="72" t="n">
        <v>48</v>
      </c>
      <c r="F131" s="72" t="n">
        <v>51</v>
      </c>
      <c r="G131" s="65" t="n">
        <f aca="false">AVERAGE(C131:F131)</f>
        <v>46.5</v>
      </c>
      <c r="H131" s="66" t="n">
        <f aca="false">MIN(C131:F131)</f>
        <v>41</v>
      </c>
      <c r="I131" s="66" t="n">
        <f aca="false">MAX(C131:F131)</f>
        <v>51</v>
      </c>
      <c r="J131" s="67" t="n">
        <f aca="false">STDEV(C131:F131)</f>
        <v>4.20317340430616</v>
      </c>
      <c r="K131" s="65" t="n">
        <f aca="false">AVERAGE(C131:D131)</f>
        <v>43.5</v>
      </c>
      <c r="L131" s="66" t="n">
        <f aca="false">MIN(C131:D131)</f>
        <v>41</v>
      </c>
      <c r="M131" s="66" t="n">
        <f aca="false">MAX(C131:D131)</f>
        <v>46</v>
      </c>
      <c r="N131" s="67" t="n">
        <f aca="false">STDEV(C131:D131)</f>
        <v>3.53553390593274</v>
      </c>
      <c r="O131" s="48"/>
      <c r="P131" s="71" t="n">
        <v>41</v>
      </c>
      <c r="Q131" s="72" t="n">
        <v>40</v>
      </c>
      <c r="R131" s="72" t="n">
        <v>42</v>
      </c>
      <c r="S131" s="72" t="n">
        <v>42</v>
      </c>
      <c r="T131" s="65" t="n">
        <f aca="false">AVERAGE(P131:S131)</f>
        <v>41.25</v>
      </c>
      <c r="U131" s="66" t="n">
        <f aca="false">MIN(P131:S131)</f>
        <v>40</v>
      </c>
      <c r="V131" s="66" t="n">
        <f aca="false">MAX(P131:S131)</f>
        <v>42</v>
      </c>
      <c r="W131" s="67" t="n">
        <f aca="false">STDEV(P131:S131)</f>
        <v>0.957427107756338</v>
      </c>
      <c r="X131" s="48"/>
      <c r="Y131" s="71" t="n">
        <v>34</v>
      </c>
      <c r="Z131" s="72" t="n">
        <v>38</v>
      </c>
      <c r="AA131" s="72" t="n">
        <v>38</v>
      </c>
      <c r="AB131" s="72" t="n">
        <v>38</v>
      </c>
      <c r="AC131" s="73" t="n">
        <v>38</v>
      </c>
      <c r="AD131" s="65" t="n">
        <f aca="false">AVERAGE(Y131:AC131)</f>
        <v>37.2</v>
      </c>
      <c r="AE131" s="66" t="n">
        <f aca="false">MIN(Y131:AC131)</f>
        <v>34</v>
      </c>
      <c r="AF131" s="66" t="n">
        <f aca="false">MAX(Y131:AC131)</f>
        <v>38</v>
      </c>
      <c r="AG131" s="67" t="n">
        <f aca="false">STDEV(Y131:AC131)</f>
        <v>1.78885438199983</v>
      </c>
      <c r="AH131" s="48"/>
      <c r="AI131" s="68" t="n">
        <f aca="false">AVERAGE(C131:F131,P131:S131,Y131:AC131)</f>
        <v>41.3076923076923</v>
      </c>
      <c r="AJ131" s="66" t="n">
        <f aca="false">MIN(C131:F131,P131:S131,Y131:AC131)</f>
        <v>34</v>
      </c>
      <c r="AK131" s="66" t="n">
        <f aca="false">MAX(C131:F131,P131:S131,Y131:AC131)</f>
        <v>51</v>
      </c>
      <c r="AL131" s="69" t="n">
        <v>4.66162731573098</v>
      </c>
      <c r="AM131" s="67" t="n">
        <f aca="false">AVERAGE(C131:D131,P131:S131,Y131:AC131)</f>
        <v>39.8181818181818</v>
      </c>
      <c r="AN131" s="66" t="n">
        <f aca="false">MIN(C131:D131,P131:S131,Y131:AC131)</f>
        <v>34</v>
      </c>
      <c r="AO131" s="66" t="n">
        <f aca="false">MAX(C131:D131,P131:S131,Y131:AC131)</f>
        <v>46</v>
      </c>
      <c r="AP131" s="70" t="n">
        <f aca="false">STDEV(C131:D131,P131:S131,Y131:AC131)</f>
        <v>3.12468180198182</v>
      </c>
    </row>
    <row r="132" customFormat="false" ht="15" hidden="false" customHeight="false" outlineLevel="0" collapsed="false">
      <c r="A132" s="61"/>
      <c r="B132" s="8" t="s">
        <v>158</v>
      </c>
      <c r="C132" s="75" t="n">
        <v>59</v>
      </c>
      <c r="D132" s="76"/>
      <c r="E132" s="76"/>
      <c r="F132" s="76"/>
      <c r="G132" s="77" t="n">
        <f aca="false">AVERAGE(C132:F132)</f>
        <v>59</v>
      </c>
      <c r="H132" s="78" t="n">
        <f aca="false">MIN(C132:F132)</f>
        <v>59</v>
      </c>
      <c r="I132" s="78" t="n">
        <f aca="false">MAX(C132:F132)</f>
        <v>59</v>
      </c>
      <c r="J132" s="79"/>
      <c r="K132" s="77" t="n">
        <f aca="false">AVERAGE(C132:D132)</f>
        <v>59</v>
      </c>
      <c r="L132" s="78" t="n">
        <f aca="false">MIN(C132:D132)</f>
        <v>59</v>
      </c>
      <c r="M132" s="78" t="n">
        <f aca="false">MAX(C132:D132)</f>
        <v>59</v>
      </c>
      <c r="N132" s="79"/>
      <c r="O132" s="48"/>
      <c r="P132" s="75" t="n">
        <v>59</v>
      </c>
      <c r="Q132" s="76"/>
      <c r="R132" s="76" t="n">
        <v>46</v>
      </c>
      <c r="S132" s="76"/>
      <c r="T132" s="77" t="n">
        <f aca="false">AVERAGE(P132:S132)</f>
        <v>52.5</v>
      </c>
      <c r="U132" s="78" t="n">
        <f aca="false">MIN(P132:S132)</f>
        <v>46</v>
      </c>
      <c r="V132" s="78" t="n">
        <f aca="false">MAX(P132:S132)</f>
        <v>59</v>
      </c>
      <c r="W132" s="79" t="n">
        <f aca="false">STDEV(P132:S132)</f>
        <v>9.19238815542512</v>
      </c>
      <c r="X132" s="48"/>
      <c r="Y132" s="75"/>
      <c r="Z132" s="76"/>
      <c r="AA132" s="76"/>
      <c r="AB132" s="76"/>
      <c r="AC132" s="80"/>
      <c r="AD132" s="77"/>
      <c r="AE132" s="78"/>
      <c r="AF132" s="78"/>
      <c r="AG132" s="79"/>
      <c r="AH132" s="48"/>
      <c r="AI132" s="81" t="n">
        <f aca="false">AVERAGE(C132:F132,P132:S132,Y132:AC132)</f>
        <v>54.6666666666667</v>
      </c>
      <c r="AJ132" s="78" t="n">
        <f aca="false">MIN(C132:F132,P132:S132,Y132:AC132)</f>
        <v>46</v>
      </c>
      <c r="AK132" s="78" t="n">
        <f aca="false">MAX(C132:F132,P132:S132,Y132:AC132)</f>
        <v>59</v>
      </c>
      <c r="AL132" s="82" t="n">
        <v>7.50555349946511</v>
      </c>
      <c r="AM132" s="79" t="n">
        <f aca="false">AVERAGE(C132:D132,P132:S132,Y132:AC132)</f>
        <v>54.6666666666667</v>
      </c>
      <c r="AN132" s="78" t="n">
        <f aca="false">MIN(C132:D132,P132:S132,Y132:AC132)</f>
        <v>46</v>
      </c>
      <c r="AO132" s="78" t="n">
        <f aca="false">MAX(C132:D132,P132:S132,Y132:AC132)</f>
        <v>59</v>
      </c>
      <c r="AP132" s="74" t="n">
        <f aca="false">STDEV(C132:D132,P132:S132,Y132:AC132)</f>
        <v>7.50555349946514</v>
      </c>
    </row>
    <row r="133" customFormat="false" ht="15" hidden="false" customHeight="false" outlineLevel="0" collapsed="false">
      <c r="A133" s="64" t="s">
        <v>159</v>
      </c>
      <c r="B133" s="16"/>
      <c r="C133" s="71"/>
      <c r="D133" s="72" t="n">
        <v>58</v>
      </c>
      <c r="E133" s="72" t="n">
        <v>58</v>
      </c>
      <c r="F133" s="72" t="n">
        <v>64</v>
      </c>
      <c r="G133" s="65" t="n">
        <f aca="false">AVERAGE(C133:F133)</f>
        <v>60</v>
      </c>
      <c r="H133" s="66" t="n">
        <f aca="false">MIN(C133:F133)</f>
        <v>58</v>
      </c>
      <c r="I133" s="66" t="n">
        <f aca="false">MAX(C133:F133)</f>
        <v>64</v>
      </c>
      <c r="J133" s="67" t="n">
        <f aca="false">STDEV(C133:F133)</f>
        <v>3.46410161513775</v>
      </c>
      <c r="K133" s="65" t="n">
        <f aca="false">AVERAGE(C133:D133)</f>
        <v>58</v>
      </c>
      <c r="L133" s="66" t="n">
        <f aca="false">MIN(C133:D133)</f>
        <v>58</v>
      </c>
      <c r="M133" s="66" t="n">
        <f aca="false">MAX(C133:D133)</f>
        <v>58</v>
      </c>
      <c r="N133" s="67"/>
      <c r="O133" s="48"/>
      <c r="P133" s="71" t="n">
        <v>58</v>
      </c>
      <c r="Q133" s="72" t="n">
        <v>58</v>
      </c>
      <c r="R133" s="72" t="n">
        <v>58</v>
      </c>
      <c r="S133" s="72" t="n">
        <v>58</v>
      </c>
      <c r="T133" s="65" t="n">
        <f aca="false">AVERAGE(P133:S133)</f>
        <v>58</v>
      </c>
      <c r="U133" s="66" t="n">
        <f aca="false">MIN(P133:S133)</f>
        <v>58</v>
      </c>
      <c r="V133" s="66" t="n">
        <f aca="false">MAX(P133:S133)</f>
        <v>58</v>
      </c>
      <c r="W133" s="67" t="n">
        <f aca="false">STDEV(P133:S133)</f>
        <v>0</v>
      </c>
      <c r="X133" s="48"/>
      <c r="Y133" s="71"/>
      <c r="Z133" s="72" t="n">
        <v>53</v>
      </c>
      <c r="AA133" s="72" t="n">
        <v>53</v>
      </c>
      <c r="AB133" s="72"/>
      <c r="AC133" s="73" t="n">
        <v>53</v>
      </c>
      <c r="AD133" s="65" t="n">
        <f aca="false">AVERAGE(Y133:AC133)</f>
        <v>53</v>
      </c>
      <c r="AE133" s="66" t="n">
        <f aca="false">MIN(Y133:AC133)</f>
        <v>53</v>
      </c>
      <c r="AF133" s="66" t="n">
        <f aca="false">MAX(Y133:AC133)</f>
        <v>53</v>
      </c>
      <c r="AG133" s="67" t="n">
        <f aca="false">STDEV(Y133:AC133)</f>
        <v>0</v>
      </c>
      <c r="AH133" s="48"/>
      <c r="AI133" s="68" t="n">
        <f aca="false">AVERAGE(C133:F133,P133:S133,Y133:AC133)</f>
        <v>57.1</v>
      </c>
      <c r="AJ133" s="66" t="n">
        <f aca="false">MIN(C133:F133,P133:S133,Y133:AC133)</f>
        <v>53</v>
      </c>
      <c r="AK133" s="66" t="n">
        <f aca="false">MAX(C133:F133,P133:S133,Y133:AC133)</f>
        <v>64</v>
      </c>
      <c r="AL133" s="69" t="n">
        <v>3.38132124077756</v>
      </c>
      <c r="AM133" s="67" t="n">
        <f aca="false">AVERAGE(C133:D133,P133:S133,Y133:AC133)</f>
        <v>56.125</v>
      </c>
      <c r="AN133" s="66" t="n">
        <f aca="false">MIN(C133:D133,P133:S133,Y133:AC133)</f>
        <v>53</v>
      </c>
      <c r="AO133" s="66" t="n">
        <f aca="false">MAX(C133:D133,P133:S133,Y133:AC133)</f>
        <v>58</v>
      </c>
      <c r="AP133" s="70" t="n">
        <f aca="false">STDEV(C133:D133,P133:S133,Y133:AC133)</f>
        <v>2.58774584753383</v>
      </c>
    </row>
    <row r="134" customFormat="false" ht="15" hidden="false" customHeight="false" outlineLevel="0" collapsed="false">
      <c r="A134" s="64" t="s">
        <v>160</v>
      </c>
      <c r="B134" s="16"/>
      <c r="C134" s="71" t="n">
        <v>40</v>
      </c>
      <c r="D134" s="72" t="n">
        <v>41</v>
      </c>
      <c r="E134" s="72" t="n">
        <v>49</v>
      </c>
      <c r="F134" s="72" t="n">
        <v>50</v>
      </c>
      <c r="G134" s="65" t="n">
        <f aca="false">AVERAGE(C134:F134)</f>
        <v>45</v>
      </c>
      <c r="H134" s="66" t="n">
        <f aca="false">MIN(C134:F134)</f>
        <v>40</v>
      </c>
      <c r="I134" s="66" t="n">
        <f aca="false">MAX(C134:F134)</f>
        <v>50</v>
      </c>
      <c r="J134" s="67" t="n">
        <f aca="false">STDEV(C134:F134)</f>
        <v>5.22812904711937</v>
      </c>
      <c r="K134" s="65" t="n">
        <f aca="false">AVERAGE(C134:D134)</f>
        <v>40.5</v>
      </c>
      <c r="L134" s="66" t="n">
        <f aca="false">MIN(C134:D134)</f>
        <v>40</v>
      </c>
      <c r="M134" s="66" t="n">
        <f aca="false">MAX(C134:D134)</f>
        <v>41</v>
      </c>
      <c r="N134" s="67" t="n">
        <f aca="false">STDEV(C134:D134)</f>
        <v>0.707106781186548</v>
      </c>
      <c r="O134" s="48"/>
      <c r="P134" s="71" t="n">
        <v>35</v>
      </c>
      <c r="Q134" s="72" t="n">
        <v>38</v>
      </c>
      <c r="R134" s="72" t="n">
        <v>35</v>
      </c>
      <c r="S134" s="72" t="n">
        <v>35</v>
      </c>
      <c r="T134" s="65" t="n">
        <f aca="false">AVERAGE(P134:S134)</f>
        <v>35.75</v>
      </c>
      <c r="U134" s="66" t="n">
        <f aca="false">MIN(P134:S134)</f>
        <v>35</v>
      </c>
      <c r="V134" s="66" t="n">
        <f aca="false">MAX(P134:S134)</f>
        <v>38</v>
      </c>
      <c r="W134" s="67" t="n">
        <f aca="false">STDEV(P134:S134)</f>
        <v>1.5</v>
      </c>
      <c r="X134" s="48"/>
      <c r="Y134" s="71" t="n">
        <v>34</v>
      </c>
      <c r="Z134" s="72" t="n">
        <v>38</v>
      </c>
      <c r="AA134" s="72" t="n">
        <v>37</v>
      </c>
      <c r="AB134" s="72" t="n">
        <v>38</v>
      </c>
      <c r="AC134" s="73" t="n">
        <v>37</v>
      </c>
      <c r="AD134" s="65" t="n">
        <f aca="false">AVERAGE(Y134:AC134)</f>
        <v>36.8</v>
      </c>
      <c r="AE134" s="66" t="n">
        <f aca="false">MIN(Y134:AC134)</f>
        <v>34</v>
      </c>
      <c r="AF134" s="66" t="n">
        <f aca="false">MAX(Y134:AC134)</f>
        <v>38</v>
      </c>
      <c r="AG134" s="67" t="n">
        <f aca="false">STDEV(Y134:AC134)</f>
        <v>1.6431676725155</v>
      </c>
      <c r="AH134" s="48"/>
      <c r="AI134" s="68" t="n">
        <f aca="false">AVERAGE(C134:F134,P134:S134,Y134:AC134)</f>
        <v>39</v>
      </c>
      <c r="AJ134" s="66" t="n">
        <f aca="false">MIN(C134:F134,P134:S134,Y134:AC134)</f>
        <v>34</v>
      </c>
      <c r="AK134" s="66" t="n">
        <f aca="false">MAX(C134:F134,P134:S134,Y134:AC134)</f>
        <v>50</v>
      </c>
      <c r="AL134" s="69" t="n">
        <v>5.08265022732564</v>
      </c>
      <c r="AM134" s="67" t="n">
        <f aca="false">AVERAGE(C134:D134,P134:S134,Y134:AC134)</f>
        <v>37.0909090909091</v>
      </c>
      <c r="AN134" s="66" t="n">
        <f aca="false">MIN(C134:D134,P134:S134,Y134:AC134)</f>
        <v>34</v>
      </c>
      <c r="AO134" s="66" t="n">
        <f aca="false">MAX(C134:D134,P134:S134,Y134:AC134)</f>
        <v>41</v>
      </c>
      <c r="AP134" s="70" t="n">
        <f aca="false">STDEV(C134:D134,P134:S134,Y134:AC134)</f>
        <v>2.21153998175685</v>
      </c>
    </row>
    <row r="135" customFormat="false" ht="15" hidden="false" customHeight="false" outlineLevel="0" collapsed="false">
      <c r="A135" s="64" t="s">
        <v>161</v>
      </c>
      <c r="B135" s="16"/>
      <c r="C135" s="71" t="n">
        <v>40</v>
      </c>
      <c r="D135" s="72" t="n">
        <v>41</v>
      </c>
      <c r="E135" s="72" t="n">
        <v>47</v>
      </c>
      <c r="F135" s="72" t="n">
        <v>50</v>
      </c>
      <c r="G135" s="65" t="n">
        <f aca="false">AVERAGE(C135:F135)</f>
        <v>44.5</v>
      </c>
      <c r="H135" s="66" t="n">
        <f aca="false">MIN(C135:F135)</f>
        <v>40</v>
      </c>
      <c r="I135" s="66" t="n">
        <f aca="false">MAX(C135:F135)</f>
        <v>50</v>
      </c>
      <c r="J135" s="67" t="n">
        <f aca="false">STDEV(C135:F135)</f>
        <v>4.79583152331272</v>
      </c>
      <c r="K135" s="65" t="n">
        <f aca="false">AVERAGE(C135:D135)</f>
        <v>40.5</v>
      </c>
      <c r="L135" s="66" t="n">
        <f aca="false">MIN(C135:D135)</f>
        <v>40</v>
      </c>
      <c r="M135" s="66" t="n">
        <f aca="false">MAX(C135:D135)</f>
        <v>41</v>
      </c>
      <c r="N135" s="67" t="n">
        <f aca="false">STDEV(C135:D135)</f>
        <v>0.707106781186548</v>
      </c>
      <c r="O135" s="48"/>
      <c r="P135" s="71" t="n">
        <v>38</v>
      </c>
      <c r="Q135" s="72" t="n">
        <v>37</v>
      </c>
      <c r="R135" s="72" t="n">
        <v>38</v>
      </c>
      <c r="S135" s="72" t="n">
        <v>38</v>
      </c>
      <c r="T135" s="65" t="n">
        <f aca="false">AVERAGE(P135:S135)</f>
        <v>37.75</v>
      </c>
      <c r="U135" s="66" t="n">
        <f aca="false">MIN(P135:S135)</f>
        <v>37</v>
      </c>
      <c r="V135" s="66" t="n">
        <f aca="false">MAX(P135:S135)</f>
        <v>38</v>
      </c>
      <c r="W135" s="67" t="n">
        <f aca="false">STDEV(P135:S135)</f>
        <v>0.5</v>
      </c>
      <c r="X135" s="48"/>
      <c r="Y135" s="71" t="n">
        <v>38</v>
      </c>
      <c r="Z135" s="72" t="n">
        <v>38</v>
      </c>
      <c r="AA135" s="72" t="n">
        <v>37</v>
      </c>
      <c r="AB135" s="72" t="n">
        <v>38</v>
      </c>
      <c r="AC135" s="73" t="n">
        <v>38</v>
      </c>
      <c r="AD135" s="65" t="n">
        <f aca="false">AVERAGE(Y135:AC135)</f>
        <v>37.8</v>
      </c>
      <c r="AE135" s="66" t="n">
        <f aca="false">MIN(Y135:AC135)</f>
        <v>37</v>
      </c>
      <c r="AF135" s="66" t="n">
        <f aca="false">MAX(Y135:AC135)</f>
        <v>38</v>
      </c>
      <c r="AG135" s="67" t="n">
        <f aca="false">STDEV(Y135:AC135)</f>
        <v>0.447213595499958</v>
      </c>
      <c r="AH135" s="48"/>
      <c r="AI135" s="68" t="n">
        <f aca="false">AVERAGE(C135:F135,P135:S135,Y135:AC135)</f>
        <v>39.8461538461539</v>
      </c>
      <c r="AJ135" s="66" t="n">
        <f aca="false">MIN(C135:F135,P135:S135,Y135:AC135)</f>
        <v>37</v>
      </c>
      <c r="AK135" s="66" t="n">
        <f aca="false">MAX(C135:F135,P135:S135,Y135:AC135)</f>
        <v>50</v>
      </c>
      <c r="AL135" s="69" t="n">
        <v>4.03827838412514</v>
      </c>
      <c r="AM135" s="67" t="n">
        <f aca="false">AVERAGE(C135:D135,P135:S135,Y135:AC135)</f>
        <v>38.2727272727273</v>
      </c>
      <c r="AN135" s="66" t="n">
        <f aca="false">MIN(C135:D135,P135:S135,Y135:AC135)</f>
        <v>37</v>
      </c>
      <c r="AO135" s="66" t="n">
        <f aca="false">MAX(C135:D135,P135:S135,Y135:AC135)</f>
        <v>41</v>
      </c>
      <c r="AP135" s="70" t="n">
        <f aca="false">STDEV(C135:D135,P135:S135,Y135:AC135)</f>
        <v>1.1908743922773</v>
      </c>
    </row>
    <row r="136" customFormat="false" ht="15" hidden="false" customHeight="false" outlineLevel="0" collapsed="false">
      <c r="A136" s="64" t="s">
        <v>162</v>
      </c>
      <c r="B136" s="16"/>
      <c r="C136" s="71" t="n">
        <v>45</v>
      </c>
      <c r="D136" s="72" t="n">
        <v>45</v>
      </c>
      <c r="E136" s="72" t="n">
        <v>56</v>
      </c>
      <c r="F136" s="72" t="n">
        <v>56</v>
      </c>
      <c r="G136" s="65" t="n">
        <f aca="false">AVERAGE(C136:F136)</f>
        <v>50.5</v>
      </c>
      <c r="H136" s="66" t="n">
        <f aca="false">MIN(C136:F136)</f>
        <v>45</v>
      </c>
      <c r="I136" s="66" t="n">
        <f aca="false">MAX(C136:F136)</f>
        <v>56</v>
      </c>
      <c r="J136" s="67" t="n">
        <f aca="false">STDEV(C136:F136)</f>
        <v>6.35085296108588</v>
      </c>
      <c r="K136" s="65" t="n">
        <f aca="false">AVERAGE(C136:D136)</f>
        <v>45</v>
      </c>
      <c r="L136" s="66" t="n">
        <f aca="false">MIN(C136:D136)</f>
        <v>45</v>
      </c>
      <c r="M136" s="66" t="n">
        <f aca="false">MAX(C136:D136)</f>
        <v>45</v>
      </c>
      <c r="N136" s="67" t="n">
        <f aca="false">STDEV(C136:D136)</f>
        <v>0</v>
      </c>
      <c r="O136" s="48"/>
      <c r="P136" s="71" t="n">
        <v>41</v>
      </c>
      <c r="Q136" s="72" t="n">
        <v>39</v>
      </c>
      <c r="R136" s="72" t="n">
        <v>42</v>
      </c>
      <c r="S136" s="72" t="n">
        <v>42</v>
      </c>
      <c r="T136" s="65" t="n">
        <f aca="false">AVERAGE(P136:S136)</f>
        <v>41</v>
      </c>
      <c r="U136" s="66" t="n">
        <f aca="false">MIN(P136:S136)</f>
        <v>39</v>
      </c>
      <c r="V136" s="66" t="n">
        <f aca="false">MAX(P136:S136)</f>
        <v>42</v>
      </c>
      <c r="W136" s="67" t="n">
        <f aca="false">STDEV(P136:S136)</f>
        <v>1.4142135623731</v>
      </c>
      <c r="X136" s="48"/>
      <c r="Y136" s="71"/>
      <c r="Z136" s="72"/>
      <c r="AA136" s="72"/>
      <c r="AB136" s="72"/>
      <c r="AC136" s="73"/>
      <c r="AD136" s="65"/>
      <c r="AE136" s="66"/>
      <c r="AF136" s="66"/>
      <c r="AG136" s="67"/>
      <c r="AH136" s="48"/>
      <c r="AI136" s="68" t="n">
        <f aca="false">AVERAGE(C136:F136,P136:S136,Y136:AC136)</f>
        <v>45.75</v>
      </c>
      <c r="AJ136" s="66" t="n">
        <f aca="false">MIN(C136:F136,P136:S136,Y136:AC136)</f>
        <v>39</v>
      </c>
      <c r="AK136" s="66" t="n">
        <f aca="false">MAX(C136:F136,P136:S136,Y136:AC136)</f>
        <v>56</v>
      </c>
      <c r="AL136" s="69" t="n">
        <v>6.62786326266403</v>
      </c>
      <c r="AM136" s="67" t="n">
        <f aca="false">AVERAGE(C136:D136,P136:S136,Y136:AC136)</f>
        <v>42.3333333333333</v>
      </c>
      <c r="AN136" s="66" t="n">
        <f aca="false">MIN(C136:D136,P136:S136,Y136:AC136)</f>
        <v>39</v>
      </c>
      <c r="AO136" s="66" t="n">
        <f aca="false">MAX(C136:D136,P136:S136,Y136:AC136)</f>
        <v>45</v>
      </c>
      <c r="AP136" s="70" t="n">
        <f aca="false">STDEV(C136:D136,P136:S136,Y136:AC136)</f>
        <v>2.33809038890002</v>
      </c>
    </row>
    <row r="137" customFormat="false" ht="15" hidden="false" customHeight="false" outlineLevel="0" collapsed="false">
      <c r="A137" s="64" t="s">
        <v>163</v>
      </c>
      <c r="B137" s="16"/>
      <c r="C137" s="71" t="n">
        <v>41</v>
      </c>
      <c r="D137" s="72" t="n">
        <v>43</v>
      </c>
      <c r="E137" s="72" t="n">
        <v>49</v>
      </c>
      <c r="F137" s="72" t="n">
        <v>50</v>
      </c>
      <c r="G137" s="65" t="n">
        <f aca="false">AVERAGE(C137:F137)</f>
        <v>45.75</v>
      </c>
      <c r="H137" s="66" t="n">
        <f aca="false">MIN(C137:F137)</f>
        <v>41</v>
      </c>
      <c r="I137" s="66" t="n">
        <f aca="false">MAX(C137:F137)</f>
        <v>50</v>
      </c>
      <c r="J137" s="67" t="n">
        <f aca="false">STDEV(C137:F137)</f>
        <v>4.42530601578392</v>
      </c>
      <c r="K137" s="65" t="n">
        <f aca="false">AVERAGE(C137:D137)</f>
        <v>42</v>
      </c>
      <c r="L137" s="66" t="n">
        <f aca="false">MIN(C137:D137)</f>
        <v>41</v>
      </c>
      <c r="M137" s="66" t="n">
        <f aca="false">MAX(C137:D137)</f>
        <v>43</v>
      </c>
      <c r="N137" s="67" t="n">
        <f aca="false">STDEV(C137:D137)</f>
        <v>1.4142135623731</v>
      </c>
      <c r="O137" s="48"/>
      <c r="P137" s="71" t="n">
        <v>34</v>
      </c>
      <c r="Q137" s="72" t="n">
        <v>36</v>
      </c>
      <c r="R137" s="72" t="n">
        <v>36</v>
      </c>
      <c r="S137" s="72" t="n">
        <v>36</v>
      </c>
      <c r="T137" s="65" t="n">
        <f aca="false">AVERAGE(P137:S137)</f>
        <v>35.5</v>
      </c>
      <c r="U137" s="66" t="n">
        <f aca="false">MIN(P137:S137)</f>
        <v>34</v>
      </c>
      <c r="V137" s="66" t="n">
        <f aca="false">MAX(P137:S137)</f>
        <v>36</v>
      </c>
      <c r="W137" s="67" t="n">
        <f aca="false">STDEV(P137:S137)</f>
        <v>1</v>
      </c>
      <c r="X137" s="48"/>
      <c r="Y137" s="71" t="n">
        <v>34</v>
      </c>
      <c r="Z137" s="72" t="n">
        <v>38</v>
      </c>
      <c r="AA137" s="72" t="n">
        <v>37</v>
      </c>
      <c r="AB137" s="72" t="n">
        <v>38</v>
      </c>
      <c r="AC137" s="73" t="n">
        <v>38</v>
      </c>
      <c r="AD137" s="65" t="n">
        <f aca="false">AVERAGE(Y137:AC137)</f>
        <v>37</v>
      </c>
      <c r="AE137" s="66" t="n">
        <f aca="false">MIN(Y137:AC137)</f>
        <v>34</v>
      </c>
      <c r="AF137" s="66" t="n">
        <f aca="false">MAX(Y137:AC137)</f>
        <v>38</v>
      </c>
      <c r="AG137" s="67" t="n">
        <f aca="false">STDEV(Y137:AC137)</f>
        <v>1.73205080756888</v>
      </c>
      <c r="AH137" s="48"/>
      <c r="AI137" s="68" t="n">
        <f aca="false">AVERAGE(C137:F137,P137:S137,Y137:AC137)</f>
        <v>39.2307692307692</v>
      </c>
      <c r="AJ137" s="66" t="n">
        <f aca="false">MIN(C137:F137,P137:S137,Y137:AC137)</f>
        <v>34</v>
      </c>
      <c r="AK137" s="66" t="n">
        <f aca="false">MAX(C137:F137,P137:S137,Y137:AC137)</f>
        <v>50</v>
      </c>
      <c r="AL137" s="69" t="n">
        <v>5.19861914604647</v>
      </c>
      <c r="AM137" s="67" t="n">
        <f aca="false">AVERAGE(C137:D137,P137:S137,Y137:AC137)</f>
        <v>37.3636363636364</v>
      </c>
      <c r="AN137" s="66" t="n">
        <f aca="false">MIN(C137:D137,P137:S137,Y137:AC137)</f>
        <v>34</v>
      </c>
      <c r="AO137" s="66" t="n">
        <f aca="false">MAX(C137:D137,P137:S137,Y137:AC137)</f>
        <v>43</v>
      </c>
      <c r="AP137" s="70" t="n">
        <f aca="false">STDEV(C137:D137,P137:S137,Y137:AC137)</f>
        <v>2.73030134866931</v>
      </c>
    </row>
    <row r="138" customFormat="false" ht="15" hidden="false" customHeight="false" outlineLevel="0" collapsed="false">
      <c r="A138" s="64" t="s">
        <v>164</v>
      </c>
      <c r="B138" s="16"/>
      <c r="C138" s="71"/>
      <c r="D138" s="72"/>
      <c r="E138" s="72"/>
      <c r="F138" s="72"/>
      <c r="G138" s="65"/>
      <c r="H138" s="66"/>
      <c r="I138" s="66"/>
      <c r="J138" s="67"/>
      <c r="K138" s="65"/>
      <c r="L138" s="66"/>
      <c r="M138" s="66"/>
      <c r="N138" s="67"/>
      <c r="O138" s="48"/>
      <c r="P138" s="71" t="n">
        <v>35</v>
      </c>
      <c r="Q138" s="72" t="n">
        <v>35</v>
      </c>
      <c r="R138" s="72" t="n">
        <v>35</v>
      </c>
      <c r="S138" s="72" t="n">
        <v>35</v>
      </c>
      <c r="T138" s="65" t="n">
        <f aca="false">AVERAGE(P138:S138)</f>
        <v>35</v>
      </c>
      <c r="U138" s="66" t="n">
        <f aca="false">MIN(P138:S138)</f>
        <v>35</v>
      </c>
      <c r="V138" s="66" t="n">
        <f aca="false">MAX(P138:S138)</f>
        <v>35</v>
      </c>
      <c r="W138" s="67" t="n">
        <f aca="false">STDEV(P138:S138)</f>
        <v>0</v>
      </c>
      <c r="X138" s="48"/>
      <c r="Y138" s="71" t="n">
        <v>39</v>
      </c>
      <c r="Z138" s="72" t="n">
        <v>39</v>
      </c>
      <c r="AA138" s="72"/>
      <c r="AB138" s="72" t="n">
        <v>39</v>
      </c>
      <c r="AC138" s="73"/>
      <c r="AD138" s="65" t="n">
        <f aca="false">AVERAGE(Y138:AC138)</f>
        <v>39</v>
      </c>
      <c r="AE138" s="66" t="n">
        <f aca="false">MIN(Y138:AC138)</f>
        <v>39</v>
      </c>
      <c r="AF138" s="66" t="n">
        <f aca="false">MAX(Y138:AC138)</f>
        <v>39</v>
      </c>
      <c r="AG138" s="67" t="n">
        <f aca="false">STDEV(Y138:AC138)</f>
        <v>0</v>
      </c>
      <c r="AH138" s="48"/>
      <c r="AI138" s="68" t="n">
        <f aca="false">AVERAGE(C138:F138,P138:S138,Y138:AC138)</f>
        <v>36.7142857142857</v>
      </c>
      <c r="AJ138" s="66" t="n">
        <f aca="false">MIN(C138:F138,P138:S138,Y138:AC138)</f>
        <v>35</v>
      </c>
      <c r="AK138" s="66" t="n">
        <f aca="false">MAX(C138:F138,P138:S138,Y138:AC138)</f>
        <v>39</v>
      </c>
      <c r="AL138" s="69" t="n">
        <v>2.13808993529936</v>
      </c>
      <c r="AM138" s="67" t="n">
        <f aca="false">AVERAGE(C138:D138,P138:S138,Y138:AC138)</f>
        <v>36.7142857142857</v>
      </c>
      <c r="AN138" s="66" t="n">
        <f aca="false">MIN(C138:D138,P138:S138,Y138:AC138)</f>
        <v>35</v>
      </c>
      <c r="AO138" s="66" t="n">
        <f aca="false">MAX(C138:D138,P138:S138,Y138:AC138)</f>
        <v>39</v>
      </c>
      <c r="AP138" s="70" t="n">
        <f aca="false">STDEV(C138:D138,P138:S138,Y138:AC138)</f>
        <v>2.1380899352994</v>
      </c>
    </row>
    <row r="139" customFormat="false" ht="15.6" hidden="false" customHeight="false" outlineLevel="0" collapsed="false">
      <c r="A139" s="108" t="s">
        <v>165</v>
      </c>
      <c r="B139" s="109"/>
      <c r="C139" s="110"/>
      <c r="D139" s="111"/>
      <c r="E139" s="111" t="n">
        <v>15</v>
      </c>
      <c r="F139" s="111" t="n">
        <v>11</v>
      </c>
      <c r="G139" s="112" t="n">
        <f aca="false">AVERAGE(C139:F139)</f>
        <v>13</v>
      </c>
      <c r="H139" s="113" t="n">
        <f aca="false">MIN(C139:F139)</f>
        <v>11</v>
      </c>
      <c r="I139" s="113" t="n">
        <f aca="false">MAX(C139:F139)</f>
        <v>15</v>
      </c>
      <c r="J139" s="114" t="n">
        <f aca="false">STDEV(C139:F139)</f>
        <v>2.82842712474619</v>
      </c>
      <c r="K139" s="112"/>
      <c r="L139" s="113"/>
      <c r="M139" s="113"/>
      <c r="N139" s="114"/>
      <c r="O139" s="115"/>
      <c r="P139" s="110"/>
      <c r="Q139" s="111"/>
      <c r="R139" s="111"/>
      <c r="S139" s="111"/>
      <c r="T139" s="112"/>
      <c r="U139" s="113"/>
      <c r="V139" s="113"/>
      <c r="W139" s="114"/>
      <c r="X139" s="115"/>
      <c r="Y139" s="110"/>
      <c r="Z139" s="111"/>
      <c r="AA139" s="111"/>
      <c r="AB139" s="111"/>
      <c r="AC139" s="116"/>
      <c r="AD139" s="112"/>
      <c r="AE139" s="113"/>
      <c r="AF139" s="113"/>
      <c r="AG139" s="114"/>
      <c r="AH139" s="115"/>
      <c r="AI139" s="117" t="n">
        <f aca="false">AVERAGE(C139:F139,P139:S139,Y139:AC139)</f>
        <v>13</v>
      </c>
      <c r="AJ139" s="113" t="n">
        <f aca="false">MIN(C139:F139,P139:S139,Y139:AC139)</f>
        <v>11</v>
      </c>
      <c r="AK139" s="113" t="n">
        <f aca="false">MAX(C139:F139,P139:S139,Y139:AC139)</f>
        <v>15</v>
      </c>
      <c r="AL139" s="118" t="n">
        <v>2.82842712474619</v>
      </c>
      <c r="AM139" s="114"/>
      <c r="AN139" s="113"/>
      <c r="AO139" s="113"/>
      <c r="AP139" s="119"/>
    </row>
    <row r="140" customFormat="false" ht="15.6" hidden="false" customHeight="false" outlineLevel="0" collapsed="false"/>
  </sheetData>
  <mergeCells count="8">
    <mergeCell ref="C1:AH1"/>
    <mergeCell ref="AI1:AL1"/>
    <mergeCell ref="AM1:AP1"/>
    <mergeCell ref="C2:N2"/>
    <mergeCell ref="P2:W2"/>
    <mergeCell ref="Y2:AG2"/>
    <mergeCell ref="C3:F3"/>
    <mergeCell ref="K3:N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S86" activeCellId="0" sqref="S8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35"/>
    <col collapsed="false" customWidth="true" hidden="false" outlineLevel="0" max="2" min="2" style="0" width="19.35"/>
    <col collapsed="false" customWidth="true" hidden="true" outlineLevel="0" max="3" min="3" style="120" width="10.53"/>
    <col collapsed="false" customWidth="true" hidden="true" outlineLevel="0" max="4" min="4" style="121" width="10.44"/>
    <col collapsed="false" customWidth="true" hidden="true" outlineLevel="0" max="5" min="5" style="121" width="10.99"/>
    <col collapsed="false" customWidth="true" hidden="true" outlineLevel="0" max="6" min="6" style="122" width="12.35"/>
    <col collapsed="false" customWidth="true" hidden="true" outlineLevel="0" max="7" min="7" style="123" width="9.99"/>
    <col collapsed="false" customWidth="true" hidden="true" outlineLevel="0" max="8" min="8" style="123" width="9.9"/>
    <col collapsed="false" customWidth="true" hidden="true" outlineLevel="0" max="9" min="9" style="123" width="10.44"/>
    <col collapsed="false" customWidth="true" hidden="true" outlineLevel="0" max="10" min="10" style="123" width="11.45"/>
    <col collapsed="false" customWidth="true" hidden="true" outlineLevel="0" max="11" min="11" style="120" width="10.53"/>
    <col collapsed="false" customWidth="true" hidden="true" outlineLevel="0" max="12" min="12" style="121" width="10.44"/>
    <col collapsed="false" customWidth="true" hidden="true" outlineLevel="0" max="13" min="13" style="121" width="10.99"/>
    <col collapsed="false" customWidth="true" hidden="true" outlineLevel="0" max="14" min="14" style="122" width="12.35"/>
    <col collapsed="false" customWidth="true" hidden="true" outlineLevel="0" max="15" min="15" style="121" width="10.53"/>
    <col collapsed="false" customWidth="true" hidden="true" outlineLevel="0" max="16" min="16" style="124" width="10.44"/>
    <col collapsed="false" customWidth="true" hidden="true" outlineLevel="0" max="17" min="17" style="124" width="10.99"/>
    <col collapsed="false" customWidth="true" hidden="true" outlineLevel="0" max="18" min="18" style="125" width="12.35"/>
    <col collapsed="false" customWidth="true" hidden="false" outlineLevel="0" max="19" min="19" style="0" width="10.53"/>
    <col collapsed="false" customWidth="true" hidden="false" outlineLevel="0" max="20" min="20" style="0" width="19.17"/>
  </cols>
  <sheetData>
    <row r="1" customFormat="false" ht="23.4" hidden="false" customHeight="false" outlineLevel="0" collapsed="false">
      <c r="C1" s="126" t="s">
        <v>3</v>
      </c>
      <c r="D1" s="126"/>
      <c r="E1" s="126"/>
      <c r="F1" s="126"/>
      <c r="G1" s="126" t="s">
        <v>177</v>
      </c>
      <c r="H1" s="126"/>
      <c r="I1" s="126"/>
      <c r="J1" s="126"/>
      <c r="K1" s="127" t="s">
        <v>4</v>
      </c>
      <c r="L1" s="127"/>
      <c r="M1" s="127"/>
      <c r="N1" s="127"/>
      <c r="O1" s="128" t="s">
        <v>5</v>
      </c>
      <c r="P1" s="128"/>
      <c r="Q1" s="128"/>
      <c r="R1" s="128"/>
      <c r="S1" s="129" t="s">
        <v>178</v>
      </c>
      <c r="T1" s="129"/>
    </row>
    <row r="2" customFormat="false" ht="18.6" hidden="false" customHeight="false" outlineLevel="0" collapsed="false">
      <c r="A2" s="130" t="s">
        <v>64</v>
      </c>
      <c r="B2" s="131" t="s">
        <v>179</v>
      </c>
      <c r="C2" s="132" t="s">
        <v>180</v>
      </c>
      <c r="D2" s="133" t="s">
        <v>181</v>
      </c>
      <c r="E2" s="133" t="s">
        <v>182</v>
      </c>
      <c r="F2" s="134" t="s">
        <v>183</v>
      </c>
      <c r="G2" s="132" t="s">
        <v>180</v>
      </c>
      <c r="H2" s="133" t="s">
        <v>181</v>
      </c>
      <c r="I2" s="133" t="s">
        <v>182</v>
      </c>
      <c r="J2" s="134" t="s">
        <v>183</v>
      </c>
      <c r="K2" s="135" t="s">
        <v>180</v>
      </c>
      <c r="L2" s="136" t="s">
        <v>181</v>
      </c>
      <c r="M2" s="136" t="s">
        <v>182</v>
      </c>
      <c r="N2" s="137" t="s">
        <v>183</v>
      </c>
      <c r="O2" s="138" t="s">
        <v>180</v>
      </c>
      <c r="P2" s="136" t="s">
        <v>181</v>
      </c>
      <c r="Q2" s="136" t="s">
        <v>182</v>
      </c>
      <c r="R2" s="139" t="s">
        <v>183</v>
      </c>
      <c r="S2" s="138" t="s">
        <v>180</v>
      </c>
      <c r="T2" s="138" t="s">
        <v>184</v>
      </c>
    </row>
    <row r="3" customFormat="false" ht="15.6" hidden="false" customHeight="false" outlineLevel="0" collapsed="false">
      <c r="A3" s="64" t="s">
        <v>16</v>
      </c>
      <c r="B3" s="18" t="s">
        <v>17</v>
      </c>
      <c r="C3" s="140" t="n">
        <v>0</v>
      </c>
      <c r="D3" s="141" t="n">
        <v>0</v>
      </c>
      <c r="E3" s="141" t="n">
        <v>0</v>
      </c>
      <c r="F3" s="142" t="n">
        <v>0</v>
      </c>
      <c r="G3" s="140" t="n">
        <v>0</v>
      </c>
      <c r="H3" s="141" t="n">
        <v>0</v>
      </c>
      <c r="I3" s="141" t="n">
        <v>0</v>
      </c>
      <c r="J3" s="142" t="n">
        <v>0</v>
      </c>
      <c r="K3" s="143" t="n">
        <v>0</v>
      </c>
      <c r="L3" s="144" t="n">
        <v>0</v>
      </c>
      <c r="M3" s="144" t="n">
        <v>0</v>
      </c>
      <c r="N3" s="145" t="n">
        <v>0</v>
      </c>
      <c r="O3" s="143" t="n">
        <v>0</v>
      </c>
      <c r="P3" s="144" t="n">
        <v>0</v>
      </c>
      <c r="Q3" s="144" t="n">
        <v>0</v>
      </c>
      <c r="R3" s="145" t="n">
        <v>0</v>
      </c>
      <c r="S3" s="146" t="n">
        <v>0</v>
      </c>
      <c r="T3" s="38" t="n">
        <f aca="false">(S3/$S$70)*100</f>
        <v>0</v>
      </c>
    </row>
    <row r="4" customFormat="false" ht="15" hidden="false" customHeight="false" outlineLevel="0" collapsed="false">
      <c r="A4" s="61"/>
      <c r="B4" s="20" t="s">
        <v>18</v>
      </c>
      <c r="C4" s="140" t="n">
        <v>1</v>
      </c>
      <c r="D4" s="141" t="n">
        <v>1</v>
      </c>
      <c r="E4" s="141" t="n">
        <v>1</v>
      </c>
      <c r="F4" s="142" t="n">
        <v>0</v>
      </c>
      <c r="G4" s="140" t="n">
        <v>1</v>
      </c>
      <c r="H4" s="141" t="n">
        <v>1</v>
      </c>
      <c r="I4" s="141" t="n">
        <v>1</v>
      </c>
      <c r="J4" s="142" t="n">
        <v>0</v>
      </c>
      <c r="K4" s="143" t="n">
        <v>1</v>
      </c>
      <c r="L4" s="144" t="n">
        <v>1</v>
      </c>
      <c r="M4" s="144" t="n">
        <v>1</v>
      </c>
      <c r="N4" s="145" t="n">
        <v>0</v>
      </c>
      <c r="O4" s="143" t="n">
        <v>1</v>
      </c>
      <c r="P4" s="144" t="n">
        <v>1</v>
      </c>
      <c r="Q4" s="144" t="n">
        <v>1</v>
      </c>
      <c r="R4" s="145" t="n">
        <v>0</v>
      </c>
      <c r="S4" s="146" t="n">
        <v>1</v>
      </c>
      <c r="T4" s="38" t="n">
        <f aca="false">(S4/$S$70)*100</f>
        <v>2.2887323943662</v>
      </c>
    </row>
    <row r="5" customFormat="false" ht="15" hidden="false" customHeight="false" outlineLevel="0" collapsed="false">
      <c r="A5" s="61"/>
      <c r="B5" s="20" t="s">
        <v>19</v>
      </c>
      <c r="C5" s="140" t="n">
        <v>2.25</v>
      </c>
      <c r="D5" s="141" t="n">
        <v>1</v>
      </c>
      <c r="E5" s="141" t="n">
        <v>3</v>
      </c>
      <c r="F5" s="142" t="n">
        <v>0.957427107756338</v>
      </c>
      <c r="G5" s="140" t="n">
        <v>1.625</v>
      </c>
      <c r="H5" s="141" t="n">
        <v>1</v>
      </c>
      <c r="I5" s="141" t="n">
        <v>2.25</v>
      </c>
      <c r="J5" s="142" t="n">
        <v>0.883883476483184</v>
      </c>
      <c r="K5" s="143" t="n">
        <v>2</v>
      </c>
      <c r="L5" s="144" t="n">
        <v>2</v>
      </c>
      <c r="M5" s="144" t="n">
        <v>2</v>
      </c>
      <c r="N5" s="145" t="n">
        <v>0</v>
      </c>
      <c r="O5" s="143" t="n">
        <v>3.4</v>
      </c>
      <c r="P5" s="144" t="n">
        <v>2</v>
      </c>
      <c r="Q5" s="144" t="n">
        <v>5</v>
      </c>
      <c r="R5" s="145" t="n">
        <v>1.34164078649987</v>
      </c>
      <c r="S5" s="146" t="n">
        <v>2.61538461538462</v>
      </c>
      <c r="T5" s="38" t="n">
        <f aca="false">(S5/$S$70)*100</f>
        <v>5.98591549295775</v>
      </c>
    </row>
    <row r="6" customFormat="false" ht="15" hidden="false" customHeight="false" outlineLevel="0" collapsed="false">
      <c r="A6" s="64" t="s">
        <v>21</v>
      </c>
      <c r="B6" s="18" t="s">
        <v>22</v>
      </c>
      <c r="C6" s="147" t="n">
        <v>1</v>
      </c>
      <c r="D6" s="148" t="n">
        <v>1</v>
      </c>
      <c r="E6" s="148" t="n">
        <v>1</v>
      </c>
      <c r="F6" s="149" t="n">
        <v>0</v>
      </c>
      <c r="G6" s="147" t="n">
        <v>1</v>
      </c>
      <c r="H6" s="148" t="n">
        <v>1</v>
      </c>
      <c r="I6" s="148" t="n">
        <v>1</v>
      </c>
      <c r="J6" s="149" t="n">
        <v>0</v>
      </c>
      <c r="K6" s="150" t="n">
        <v>1</v>
      </c>
      <c r="L6" s="151" t="n">
        <v>1</v>
      </c>
      <c r="M6" s="151" t="n">
        <v>1</v>
      </c>
      <c r="N6" s="152" t="n">
        <v>0</v>
      </c>
      <c r="O6" s="150" t="n">
        <v>0</v>
      </c>
      <c r="P6" s="151" t="n">
        <v>0</v>
      </c>
      <c r="Q6" s="151" t="n">
        <v>0</v>
      </c>
      <c r="R6" s="152" t="n">
        <v>0</v>
      </c>
      <c r="S6" s="153" t="n">
        <v>0.615384615384615</v>
      </c>
      <c r="T6" s="38" t="n">
        <f aca="false">(S6/$S$70)*100</f>
        <v>1.40845070422535</v>
      </c>
    </row>
    <row r="7" customFormat="false" ht="15" hidden="false" customHeight="false" outlineLevel="0" collapsed="false">
      <c r="A7" s="61"/>
      <c r="B7" s="20" t="s">
        <v>23</v>
      </c>
      <c r="C7" s="140" t="n">
        <v>3</v>
      </c>
      <c r="D7" s="141" t="n">
        <v>3</v>
      </c>
      <c r="E7" s="141" t="n">
        <v>3</v>
      </c>
      <c r="F7" s="142" t="n">
        <v>0</v>
      </c>
      <c r="G7" s="140" t="n">
        <v>3</v>
      </c>
      <c r="H7" s="141" t="n">
        <v>3</v>
      </c>
      <c r="I7" s="141" t="n">
        <v>3</v>
      </c>
      <c r="J7" s="142" t="n">
        <v>0</v>
      </c>
      <c r="K7" s="143" t="n">
        <v>2.5</v>
      </c>
      <c r="L7" s="144" t="n">
        <v>2</v>
      </c>
      <c r="M7" s="144" t="n">
        <v>3</v>
      </c>
      <c r="N7" s="145" t="n">
        <v>0.577350269189626</v>
      </c>
      <c r="O7" s="143" t="n">
        <v>4.6</v>
      </c>
      <c r="P7" s="144" t="n">
        <v>4</v>
      </c>
      <c r="Q7" s="144" t="n">
        <v>5</v>
      </c>
      <c r="R7" s="145" t="n">
        <v>0.547722557505167</v>
      </c>
      <c r="S7" s="146" t="n">
        <v>3.46153846153846</v>
      </c>
      <c r="T7" s="38" t="n">
        <f aca="false">(S7/$S$70)*100</f>
        <v>7.92253521126761</v>
      </c>
    </row>
    <row r="8" customFormat="false" ht="15" hidden="false" customHeight="false" outlineLevel="0" collapsed="false">
      <c r="A8" s="61"/>
      <c r="B8" s="20" t="s">
        <v>24</v>
      </c>
      <c r="C8" s="140" t="n">
        <v>20</v>
      </c>
      <c r="D8" s="141" t="n">
        <v>20</v>
      </c>
      <c r="E8" s="141" t="n">
        <v>20</v>
      </c>
      <c r="F8" s="142" t="n">
        <v>0</v>
      </c>
      <c r="G8" s="140" t="n">
        <v>20</v>
      </c>
      <c r="H8" s="141" t="n">
        <v>20</v>
      </c>
      <c r="I8" s="141" t="n">
        <v>20</v>
      </c>
      <c r="J8" s="142" t="n">
        <v>0</v>
      </c>
      <c r="K8" s="143" t="n">
        <v>23</v>
      </c>
      <c r="L8" s="144" t="n">
        <v>23</v>
      </c>
      <c r="M8" s="144" t="n">
        <v>23</v>
      </c>
      <c r="N8" s="145" t="n">
        <v>0</v>
      </c>
      <c r="O8" s="143" t="n">
        <v>18</v>
      </c>
      <c r="P8" s="144" t="n">
        <v>18</v>
      </c>
      <c r="Q8" s="144" t="n">
        <v>18</v>
      </c>
      <c r="R8" s="145" t="n">
        <v>0</v>
      </c>
      <c r="S8" s="146" t="n">
        <v>20.1538461538462</v>
      </c>
      <c r="T8" s="38" t="n">
        <f aca="false">(S8/$S$70)*100</f>
        <v>46.1267605633803</v>
      </c>
    </row>
    <row r="9" customFormat="false" ht="15" hidden="false" customHeight="false" outlineLevel="0" collapsed="false">
      <c r="A9" s="61"/>
      <c r="B9" s="20" t="s">
        <v>25</v>
      </c>
      <c r="C9" s="140" t="n">
        <v>35.75</v>
      </c>
      <c r="D9" s="141" t="n">
        <v>31</v>
      </c>
      <c r="E9" s="141" t="n">
        <v>41</v>
      </c>
      <c r="F9" s="142" t="n">
        <v>5.5</v>
      </c>
      <c r="G9" s="140" t="n">
        <v>33.375</v>
      </c>
      <c r="H9" s="141" t="n">
        <v>31</v>
      </c>
      <c r="I9" s="141" t="n">
        <v>35.75</v>
      </c>
      <c r="J9" s="142" t="n">
        <v>3.3587572106361</v>
      </c>
      <c r="K9" s="143" t="n">
        <v>25.75</v>
      </c>
      <c r="L9" s="144" t="n">
        <v>25</v>
      </c>
      <c r="M9" s="144" t="n">
        <v>26</v>
      </c>
      <c r="N9" s="145" t="n">
        <v>0.5</v>
      </c>
      <c r="O9" s="143" t="n">
        <v>29.6</v>
      </c>
      <c r="P9" s="144" t="n">
        <v>26</v>
      </c>
      <c r="Q9" s="144" t="n">
        <v>33</v>
      </c>
      <c r="R9" s="145" t="n">
        <v>2.70185121722125</v>
      </c>
      <c r="S9" s="146" t="n">
        <v>30.3076923076923</v>
      </c>
      <c r="T9" s="38" t="n">
        <f aca="false">(S9/$S$70)*100</f>
        <v>69.3661971830986</v>
      </c>
    </row>
    <row r="10" customFormat="false" ht="15" hidden="false" customHeight="false" outlineLevel="0" collapsed="false">
      <c r="A10" s="64" t="s">
        <v>26</v>
      </c>
      <c r="B10" s="18" t="s">
        <v>27</v>
      </c>
      <c r="C10" s="147" t="n">
        <v>1</v>
      </c>
      <c r="D10" s="148" t="n">
        <v>1</v>
      </c>
      <c r="E10" s="148" t="n">
        <v>1</v>
      </c>
      <c r="F10" s="149" t="n">
        <v>0</v>
      </c>
      <c r="G10" s="147" t="n">
        <v>1</v>
      </c>
      <c r="H10" s="148" t="n">
        <v>1</v>
      </c>
      <c r="I10" s="148" t="n">
        <v>1</v>
      </c>
      <c r="J10" s="149" t="n">
        <v>0</v>
      </c>
      <c r="K10" s="150" t="n">
        <v>1</v>
      </c>
      <c r="L10" s="151" t="n">
        <v>1</v>
      </c>
      <c r="M10" s="151" t="n">
        <v>1</v>
      </c>
      <c r="N10" s="152" t="n">
        <v>0</v>
      </c>
      <c r="O10" s="150" t="n">
        <v>0</v>
      </c>
      <c r="P10" s="151" t="n">
        <v>0</v>
      </c>
      <c r="Q10" s="151" t="n">
        <v>0</v>
      </c>
      <c r="R10" s="152" t="n">
        <v>0</v>
      </c>
      <c r="S10" s="153" t="n">
        <v>0.615384615384615</v>
      </c>
      <c r="T10" s="38" t="n">
        <f aca="false">(S10/$S$70)*100</f>
        <v>1.40845070422535</v>
      </c>
    </row>
    <row r="11" customFormat="false" ht="15" hidden="false" customHeight="false" outlineLevel="0" collapsed="false">
      <c r="A11" s="61"/>
      <c r="B11" s="20" t="s">
        <v>28</v>
      </c>
      <c r="C11" s="140" t="n">
        <v>2.5</v>
      </c>
      <c r="D11" s="141" t="n">
        <v>2</v>
      </c>
      <c r="E11" s="141" t="n">
        <v>3</v>
      </c>
      <c r="F11" s="142" t="n">
        <v>0.577350269189626</v>
      </c>
      <c r="G11" s="140" t="n">
        <v>2.25</v>
      </c>
      <c r="H11" s="141" t="n">
        <v>2</v>
      </c>
      <c r="I11" s="141" t="n">
        <v>2.5</v>
      </c>
      <c r="J11" s="142" t="n">
        <v>0.353553390593274</v>
      </c>
      <c r="K11" s="143" t="n">
        <v>2.75</v>
      </c>
      <c r="L11" s="144" t="n">
        <v>2</v>
      </c>
      <c r="M11" s="144" t="n">
        <v>4</v>
      </c>
      <c r="N11" s="145" t="n">
        <v>0.957427107756338</v>
      </c>
      <c r="O11" s="143" t="n">
        <v>3</v>
      </c>
      <c r="P11" s="144" t="n">
        <v>2</v>
      </c>
      <c r="Q11" s="144" t="n">
        <v>6</v>
      </c>
      <c r="R11" s="145" t="n">
        <v>2</v>
      </c>
      <c r="S11" s="146" t="n">
        <v>2.75</v>
      </c>
      <c r="T11" s="38" t="n">
        <f aca="false">(S11/$S$70)*100</f>
        <v>6.29401408450704</v>
      </c>
    </row>
    <row r="12" customFormat="false" ht="15" hidden="false" customHeight="false" outlineLevel="0" collapsed="false">
      <c r="A12" s="61"/>
      <c r="B12" s="20" t="s">
        <v>29</v>
      </c>
      <c r="C12" s="140" t="n">
        <v>3.75</v>
      </c>
      <c r="D12" s="141" t="n">
        <v>3</v>
      </c>
      <c r="E12" s="141" t="n">
        <v>5</v>
      </c>
      <c r="F12" s="142" t="n">
        <v>0.957427107756338</v>
      </c>
      <c r="G12" s="140" t="n">
        <v>3.375</v>
      </c>
      <c r="H12" s="141" t="n">
        <v>3</v>
      </c>
      <c r="I12" s="141" t="n">
        <v>3.75</v>
      </c>
      <c r="J12" s="142" t="n">
        <v>0.530330085889911</v>
      </c>
      <c r="K12" s="143" t="n">
        <v>4.5</v>
      </c>
      <c r="L12" s="144" t="n">
        <v>4</v>
      </c>
      <c r="M12" s="144" t="n">
        <v>5</v>
      </c>
      <c r="N12" s="145" t="n">
        <v>0.577350269189626</v>
      </c>
      <c r="O12" s="143" t="n">
        <v>0</v>
      </c>
      <c r="P12" s="144" t="n">
        <v>0</v>
      </c>
      <c r="Q12" s="144" t="n">
        <v>0</v>
      </c>
      <c r="R12" s="145" t="n">
        <v>0</v>
      </c>
      <c r="S12" s="146" t="n">
        <v>4.125</v>
      </c>
      <c r="T12" s="38" t="n">
        <f aca="false">(S12/$S$70)*100</f>
        <v>9.44102112676056</v>
      </c>
    </row>
    <row r="13" customFormat="false" ht="15" hidden="false" customHeight="false" outlineLevel="0" collapsed="false">
      <c r="A13" s="61"/>
      <c r="B13" s="20" t="s">
        <v>30</v>
      </c>
      <c r="C13" s="140" t="n">
        <v>0</v>
      </c>
      <c r="D13" s="141" t="n">
        <v>0</v>
      </c>
      <c r="E13" s="141" t="n">
        <v>0</v>
      </c>
      <c r="F13" s="142" t="n">
        <v>0</v>
      </c>
      <c r="G13" s="140"/>
      <c r="H13" s="141"/>
      <c r="I13" s="141"/>
      <c r="J13" s="142"/>
      <c r="K13" s="143" t="n">
        <v>5.25</v>
      </c>
      <c r="L13" s="144" t="n">
        <v>5</v>
      </c>
      <c r="M13" s="144" t="n">
        <v>6</v>
      </c>
      <c r="N13" s="145" t="n">
        <v>0.5</v>
      </c>
      <c r="O13" s="143" t="n">
        <v>4.33333333333333</v>
      </c>
      <c r="P13" s="144" t="n">
        <v>4</v>
      </c>
      <c r="Q13" s="144" t="n">
        <v>5</v>
      </c>
      <c r="R13" s="145" t="n">
        <v>0.577350269189625</v>
      </c>
      <c r="S13" s="146" t="n">
        <v>4.85714285714286</v>
      </c>
      <c r="T13" s="38" t="n">
        <f aca="false">(S13/$S$70)*100</f>
        <v>11.1167002012072</v>
      </c>
    </row>
    <row r="14" customFormat="false" ht="15" hidden="false" customHeight="false" outlineLevel="0" collapsed="false">
      <c r="A14" s="61"/>
      <c r="B14" s="20" t="s">
        <v>31</v>
      </c>
      <c r="C14" s="140" t="n">
        <v>5.25</v>
      </c>
      <c r="D14" s="141" t="n">
        <v>5</v>
      </c>
      <c r="E14" s="141" t="n">
        <v>6</v>
      </c>
      <c r="F14" s="142" t="n">
        <v>0.5</v>
      </c>
      <c r="G14" s="140" t="n">
        <v>5.125</v>
      </c>
      <c r="H14" s="141" t="n">
        <v>5</v>
      </c>
      <c r="I14" s="141" t="n">
        <v>5.25</v>
      </c>
      <c r="J14" s="142" t="n">
        <v>0.176776695296637</v>
      </c>
      <c r="K14" s="143" t="n">
        <v>6.25</v>
      </c>
      <c r="L14" s="144" t="n">
        <v>6</v>
      </c>
      <c r="M14" s="144" t="n">
        <v>7</v>
      </c>
      <c r="N14" s="145" t="n">
        <v>0.5</v>
      </c>
      <c r="O14" s="143" t="n">
        <v>4.8</v>
      </c>
      <c r="P14" s="144" t="n">
        <v>4</v>
      </c>
      <c r="Q14" s="144" t="n">
        <v>6</v>
      </c>
      <c r="R14" s="145" t="n">
        <v>0.836660026534075</v>
      </c>
      <c r="S14" s="146" t="n">
        <v>5.38461538461539</v>
      </c>
      <c r="T14" s="38" t="n">
        <f aca="false">(S14/$S$70)*100</f>
        <v>12.3239436619718</v>
      </c>
    </row>
    <row r="15" customFormat="false" ht="15" hidden="false" customHeight="false" outlineLevel="0" collapsed="false">
      <c r="A15" s="64" t="s">
        <v>32</v>
      </c>
      <c r="B15" s="18" t="s">
        <v>27</v>
      </c>
      <c r="C15" s="147" t="n">
        <v>1</v>
      </c>
      <c r="D15" s="148" t="n">
        <v>1</v>
      </c>
      <c r="E15" s="148" t="n">
        <v>1</v>
      </c>
      <c r="F15" s="149" t="n">
        <v>0</v>
      </c>
      <c r="G15" s="147" t="n">
        <v>1</v>
      </c>
      <c r="H15" s="148" t="n">
        <v>1</v>
      </c>
      <c r="I15" s="148" t="n">
        <v>1</v>
      </c>
      <c r="J15" s="149" t="n">
        <v>0</v>
      </c>
      <c r="K15" s="150" t="n">
        <v>1</v>
      </c>
      <c r="L15" s="151" t="n">
        <v>1</v>
      </c>
      <c r="M15" s="151" t="n">
        <v>1</v>
      </c>
      <c r="N15" s="152" t="n">
        <v>0</v>
      </c>
      <c r="O15" s="150" t="n">
        <v>0</v>
      </c>
      <c r="P15" s="151" t="n">
        <v>0</v>
      </c>
      <c r="Q15" s="151" t="n">
        <v>0</v>
      </c>
      <c r="R15" s="152" t="n">
        <v>0</v>
      </c>
      <c r="S15" s="153" t="n">
        <v>0.615384615384615</v>
      </c>
      <c r="T15" s="38" t="n">
        <f aca="false">(S15/$S$70)*100</f>
        <v>1.40845070422535</v>
      </c>
    </row>
    <row r="16" customFormat="false" ht="15" hidden="false" customHeight="false" outlineLevel="0" collapsed="false">
      <c r="A16" s="61"/>
      <c r="B16" s="20" t="s">
        <v>28</v>
      </c>
      <c r="C16" s="140" t="n">
        <v>0</v>
      </c>
      <c r="D16" s="141" t="n">
        <v>0</v>
      </c>
      <c r="E16" s="141" t="n">
        <v>0</v>
      </c>
      <c r="F16" s="142" t="n">
        <v>0</v>
      </c>
      <c r="G16" s="140"/>
      <c r="H16" s="141"/>
      <c r="I16" s="141"/>
      <c r="J16" s="142"/>
      <c r="K16" s="143" t="n">
        <v>6.25</v>
      </c>
      <c r="L16" s="144" t="n">
        <v>6</v>
      </c>
      <c r="M16" s="144" t="n">
        <v>7</v>
      </c>
      <c r="N16" s="145" t="n">
        <v>0.5</v>
      </c>
      <c r="O16" s="143" t="n">
        <v>6.2</v>
      </c>
      <c r="P16" s="144" t="n">
        <v>6</v>
      </c>
      <c r="Q16" s="144" t="n">
        <v>7</v>
      </c>
      <c r="R16" s="145" t="n">
        <v>0.447213595499961</v>
      </c>
      <c r="S16" s="146" t="n">
        <v>6.22222222222222</v>
      </c>
      <c r="T16" s="38" t="n">
        <f aca="false">(S16/$S$70)*100</f>
        <v>14.2410015649452</v>
      </c>
    </row>
    <row r="17" customFormat="false" ht="15" hidden="false" customHeight="false" outlineLevel="0" collapsed="false">
      <c r="A17" s="61"/>
      <c r="B17" s="20" t="s">
        <v>29</v>
      </c>
      <c r="C17" s="140" t="n">
        <v>7.5</v>
      </c>
      <c r="D17" s="141" t="n">
        <v>7</v>
      </c>
      <c r="E17" s="141" t="n">
        <v>8</v>
      </c>
      <c r="F17" s="142" t="n">
        <v>0.577350269189626</v>
      </c>
      <c r="G17" s="140" t="n">
        <v>7.25</v>
      </c>
      <c r="H17" s="141" t="n">
        <v>7</v>
      </c>
      <c r="I17" s="141" t="n">
        <v>7.5</v>
      </c>
      <c r="J17" s="142" t="n">
        <v>0.353553390593274</v>
      </c>
      <c r="K17" s="143" t="n">
        <v>7.75</v>
      </c>
      <c r="L17" s="144" t="n">
        <v>7</v>
      </c>
      <c r="M17" s="144" t="n">
        <v>9</v>
      </c>
      <c r="N17" s="145" t="n">
        <v>0.957427107756338</v>
      </c>
      <c r="O17" s="143" t="n">
        <v>8</v>
      </c>
      <c r="P17" s="144" t="n">
        <v>8</v>
      </c>
      <c r="Q17" s="144" t="n">
        <v>8</v>
      </c>
      <c r="R17" s="145" t="n">
        <v>0</v>
      </c>
      <c r="S17" s="146" t="n">
        <v>7.76923076923077</v>
      </c>
      <c r="T17" s="38" t="n">
        <f aca="false">(S17/$S$70)*100</f>
        <v>17.7816901408451</v>
      </c>
    </row>
    <row r="18" customFormat="false" ht="15" hidden="false" customHeight="false" outlineLevel="0" collapsed="false">
      <c r="A18" s="61"/>
      <c r="B18" s="20" t="s">
        <v>30</v>
      </c>
      <c r="C18" s="140" t="n">
        <v>10</v>
      </c>
      <c r="D18" s="141" t="n">
        <v>10</v>
      </c>
      <c r="E18" s="141" t="n">
        <v>10</v>
      </c>
      <c r="F18" s="142" t="n">
        <v>0</v>
      </c>
      <c r="G18" s="140" t="n">
        <v>10</v>
      </c>
      <c r="H18" s="141" t="n">
        <v>10</v>
      </c>
      <c r="I18" s="141" t="n">
        <v>10</v>
      </c>
      <c r="J18" s="142" t="n">
        <v>0</v>
      </c>
      <c r="K18" s="143" t="n">
        <v>10</v>
      </c>
      <c r="L18" s="144" t="n">
        <v>9</v>
      </c>
      <c r="M18" s="144" t="n">
        <v>12</v>
      </c>
      <c r="N18" s="145" t="n">
        <v>1.4142135623731</v>
      </c>
      <c r="O18" s="143" t="n">
        <v>9</v>
      </c>
      <c r="P18" s="144" t="n">
        <v>9</v>
      </c>
      <c r="Q18" s="144" t="n">
        <v>9</v>
      </c>
      <c r="R18" s="145" t="n">
        <v>0</v>
      </c>
      <c r="S18" s="146" t="n">
        <v>9.61538461538462</v>
      </c>
      <c r="T18" s="38" t="n">
        <f aca="false">(S18/$S$70)*100</f>
        <v>22.0070422535211</v>
      </c>
    </row>
    <row r="19" customFormat="false" ht="15" hidden="false" customHeight="false" outlineLevel="0" collapsed="false">
      <c r="A19" s="61"/>
      <c r="B19" s="20" t="s">
        <v>31</v>
      </c>
      <c r="C19" s="140" t="n">
        <v>12</v>
      </c>
      <c r="D19" s="141" t="n">
        <v>11</v>
      </c>
      <c r="E19" s="141" t="n">
        <v>15</v>
      </c>
      <c r="F19" s="142" t="n">
        <v>2</v>
      </c>
      <c r="G19" s="140" t="n">
        <v>11.5</v>
      </c>
      <c r="H19" s="141" t="n">
        <v>11</v>
      </c>
      <c r="I19" s="141" t="n">
        <v>12</v>
      </c>
      <c r="J19" s="142" t="n">
        <v>0.707106781186548</v>
      </c>
      <c r="K19" s="143" t="n">
        <v>13.5</v>
      </c>
      <c r="L19" s="144" t="n">
        <v>13</v>
      </c>
      <c r="M19" s="144" t="n">
        <v>15</v>
      </c>
      <c r="N19" s="145" t="n">
        <v>1</v>
      </c>
      <c r="O19" s="143" t="n">
        <v>13</v>
      </c>
      <c r="P19" s="144" t="n">
        <v>12</v>
      </c>
      <c r="Q19" s="144" t="n">
        <v>14</v>
      </c>
      <c r="R19" s="145" t="n">
        <v>1</v>
      </c>
      <c r="S19" s="146" t="n">
        <v>12.8461538461538</v>
      </c>
      <c r="T19" s="38" t="n">
        <f aca="false">(S19/$S$70)*100</f>
        <v>29.4014084507042</v>
      </c>
    </row>
    <row r="20" customFormat="false" ht="15" hidden="false" customHeight="false" outlineLevel="0" collapsed="false">
      <c r="A20" s="64" t="s">
        <v>33</v>
      </c>
      <c r="B20" s="18" t="s">
        <v>34</v>
      </c>
      <c r="C20" s="147" t="n">
        <v>7.75</v>
      </c>
      <c r="D20" s="148" t="n">
        <v>1</v>
      </c>
      <c r="E20" s="148" t="n">
        <v>17</v>
      </c>
      <c r="F20" s="149" t="n">
        <v>8.05708797684788</v>
      </c>
      <c r="G20" s="147" t="n">
        <v>4.375</v>
      </c>
      <c r="H20" s="148" t="n">
        <v>1</v>
      </c>
      <c r="I20" s="148" t="n">
        <v>7.75</v>
      </c>
      <c r="J20" s="149" t="n">
        <v>4.7729707730092</v>
      </c>
      <c r="K20" s="150" t="n">
        <v>8</v>
      </c>
      <c r="L20" s="151" t="n">
        <v>2</v>
      </c>
      <c r="M20" s="151" t="n">
        <v>15</v>
      </c>
      <c r="N20" s="152" t="n">
        <v>6.97614984548545</v>
      </c>
      <c r="O20" s="150" t="n">
        <v>9.2</v>
      </c>
      <c r="P20" s="151" t="n">
        <v>1</v>
      </c>
      <c r="Q20" s="151" t="n">
        <v>16</v>
      </c>
      <c r="R20" s="152" t="n">
        <v>7.52994023880668</v>
      </c>
      <c r="S20" s="153" t="n">
        <v>8.38461538461539</v>
      </c>
      <c r="T20" s="38" t="n">
        <f aca="false">(S20/$S$70)*100</f>
        <v>19.1901408450704</v>
      </c>
    </row>
    <row r="21" customFormat="false" ht="15" hidden="false" customHeight="false" outlineLevel="0" collapsed="false">
      <c r="A21" s="64" t="s">
        <v>35</v>
      </c>
      <c r="B21" s="18" t="s">
        <v>36</v>
      </c>
      <c r="C21" s="147" t="n">
        <v>44.75</v>
      </c>
      <c r="D21" s="148" t="n">
        <v>43</v>
      </c>
      <c r="E21" s="148" t="n">
        <v>47</v>
      </c>
      <c r="F21" s="149" t="n">
        <v>1.70782512765993</v>
      </c>
      <c r="G21" s="147" t="n">
        <v>43.875</v>
      </c>
      <c r="H21" s="148" t="n">
        <v>43</v>
      </c>
      <c r="I21" s="148" t="n">
        <v>44.75</v>
      </c>
      <c r="J21" s="149" t="n">
        <v>1.23743686707646</v>
      </c>
      <c r="K21" s="150" t="n">
        <v>32.25</v>
      </c>
      <c r="L21" s="151" t="n">
        <v>32</v>
      </c>
      <c r="M21" s="151" t="n">
        <v>33</v>
      </c>
      <c r="N21" s="152" t="n">
        <v>0.5</v>
      </c>
      <c r="O21" s="150" t="n">
        <v>32.6</v>
      </c>
      <c r="P21" s="151" t="n">
        <v>32</v>
      </c>
      <c r="Q21" s="151" t="n">
        <v>34</v>
      </c>
      <c r="R21" s="152" t="n">
        <v>0.89442719099989</v>
      </c>
      <c r="S21" s="153" t="n">
        <v>36.2307692307692</v>
      </c>
      <c r="T21" s="38" t="n">
        <f aca="false">(S21/$S$70)*100</f>
        <v>82.9225352112676</v>
      </c>
    </row>
    <row r="22" customFormat="false" ht="15" hidden="false" customHeight="false" outlineLevel="0" collapsed="false">
      <c r="A22" s="64" t="s">
        <v>37</v>
      </c>
      <c r="B22" s="18" t="s">
        <v>38</v>
      </c>
      <c r="C22" s="147" t="n">
        <v>8</v>
      </c>
      <c r="D22" s="148" t="n">
        <v>8</v>
      </c>
      <c r="E22" s="148" t="n">
        <v>8</v>
      </c>
      <c r="F22" s="149" t="n">
        <v>0</v>
      </c>
      <c r="G22" s="147" t="n">
        <v>8</v>
      </c>
      <c r="H22" s="148" t="n">
        <v>8</v>
      </c>
      <c r="I22" s="148" t="n">
        <v>8</v>
      </c>
      <c r="J22" s="149" t="n">
        <v>0</v>
      </c>
      <c r="K22" s="150" t="n">
        <v>7</v>
      </c>
      <c r="L22" s="151" t="n">
        <v>7</v>
      </c>
      <c r="M22" s="151" t="n">
        <v>7</v>
      </c>
      <c r="N22" s="152" t="n">
        <v>0</v>
      </c>
      <c r="O22" s="150" t="n">
        <v>6.8</v>
      </c>
      <c r="P22" s="151" t="n">
        <v>6</v>
      </c>
      <c r="Q22" s="151" t="n">
        <v>7</v>
      </c>
      <c r="R22" s="152" t="n">
        <v>0.447213595499961</v>
      </c>
      <c r="S22" s="153" t="n">
        <v>7.23076923076923</v>
      </c>
      <c r="T22" s="38" t="n">
        <f aca="false">(S22/$S$70)*100</f>
        <v>16.5492957746479</v>
      </c>
    </row>
    <row r="23" customFormat="false" ht="15" hidden="false" customHeight="false" outlineLevel="0" collapsed="false">
      <c r="A23" s="64"/>
      <c r="B23" s="18" t="s">
        <v>39</v>
      </c>
      <c r="C23" s="147" t="n">
        <v>19</v>
      </c>
      <c r="D23" s="148" t="n">
        <v>19</v>
      </c>
      <c r="E23" s="148" t="n">
        <v>19</v>
      </c>
      <c r="F23" s="149" t="n">
        <v>0</v>
      </c>
      <c r="G23" s="147" t="n">
        <v>19</v>
      </c>
      <c r="H23" s="148" t="n">
        <v>19</v>
      </c>
      <c r="I23" s="148" t="n">
        <v>19</v>
      </c>
      <c r="J23" s="149" t="n">
        <v>0</v>
      </c>
      <c r="K23" s="150" t="n">
        <v>15</v>
      </c>
      <c r="L23" s="151" t="n">
        <v>15</v>
      </c>
      <c r="M23" s="151" t="n">
        <v>15</v>
      </c>
      <c r="N23" s="152" t="n">
        <v>0</v>
      </c>
      <c r="O23" s="150" t="n">
        <v>19</v>
      </c>
      <c r="P23" s="151" t="n">
        <v>19</v>
      </c>
      <c r="Q23" s="151" t="n">
        <v>19</v>
      </c>
      <c r="R23" s="152" t="n">
        <v>0</v>
      </c>
      <c r="S23" s="153" t="n">
        <v>17.7692307692308</v>
      </c>
      <c r="T23" s="38" t="n">
        <f aca="false">(S23/$S$70)*100</f>
        <v>40.669014084507</v>
      </c>
    </row>
    <row r="24" customFormat="false" ht="15" hidden="false" customHeight="false" outlineLevel="0" collapsed="false">
      <c r="A24" s="64"/>
      <c r="B24" s="18" t="s">
        <v>36</v>
      </c>
      <c r="C24" s="147" t="n">
        <v>32</v>
      </c>
      <c r="D24" s="148" t="n">
        <v>31</v>
      </c>
      <c r="E24" s="148" t="n">
        <v>33</v>
      </c>
      <c r="F24" s="149" t="n">
        <v>1.15470053837925</v>
      </c>
      <c r="G24" s="147" t="n">
        <v>31.5</v>
      </c>
      <c r="H24" s="148" t="n">
        <v>31</v>
      </c>
      <c r="I24" s="148" t="n">
        <v>32</v>
      </c>
      <c r="J24" s="149" t="n">
        <v>0.707106781186548</v>
      </c>
      <c r="K24" s="150" t="n">
        <v>17</v>
      </c>
      <c r="L24" s="151" t="n">
        <v>16</v>
      </c>
      <c r="M24" s="151" t="n">
        <v>18</v>
      </c>
      <c r="N24" s="152" t="n">
        <v>0.816496580927726</v>
      </c>
      <c r="O24" s="150" t="n">
        <v>21</v>
      </c>
      <c r="P24" s="151" t="n">
        <v>20</v>
      </c>
      <c r="Q24" s="151" t="n">
        <v>22</v>
      </c>
      <c r="R24" s="152" t="n">
        <v>1</v>
      </c>
      <c r="S24" s="153" t="n">
        <v>23.1538461538462</v>
      </c>
      <c r="T24" s="38" t="n">
        <f aca="false">(S24/$S$70)*100</f>
        <v>52.9929577464789</v>
      </c>
    </row>
    <row r="25" customFormat="false" ht="15" hidden="false" customHeight="false" outlineLevel="0" collapsed="false">
      <c r="A25" s="64" t="s">
        <v>40</v>
      </c>
      <c r="B25" s="18" t="s">
        <v>41</v>
      </c>
      <c r="C25" s="147" t="n">
        <v>1</v>
      </c>
      <c r="D25" s="148" t="n">
        <v>1</v>
      </c>
      <c r="E25" s="148" t="n">
        <v>1</v>
      </c>
      <c r="F25" s="149" t="n">
        <v>0</v>
      </c>
      <c r="G25" s="147" t="n">
        <v>1</v>
      </c>
      <c r="H25" s="148" t="n">
        <v>1</v>
      </c>
      <c r="I25" s="148" t="n">
        <v>1</v>
      </c>
      <c r="J25" s="149" t="n">
        <v>0</v>
      </c>
      <c r="K25" s="150" t="n">
        <v>1</v>
      </c>
      <c r="L25" s="151" t="n">
        <v>1</v>
      </c>
      <c r="M25" s="151" t="n">
        <v>1</v>
      </c>
      <c r="N25" s="152" t="n">
        <v>0</v>
      </c>
      <c r="O25" s="150" t="n">
        <v>0</v>
      </c>
      <c r="P25" s="151" t="n">
        <v>0</v>
      </c>
      <c r="Q25" s="151" t="n">
        <v>0</v>
      </c>
      <c r="R25" s="152" t="n">
        <v>0</v>
      </c>
      <c r="S25" s="153" t="n">
        <v>0.615384615384615</v>
      </c>
      <c r="T25" s="38" t="n">
        <f aca="false">(S25/$S$70)*100</f>
        <v>1.40845070422535</v>
      </c>
    </row>
    <row r="26" customFormat="false" ht="15" hidden="false" customHeight="false" outlineLevel="0" collapsed="false">
      <c r="A26" s="61"/>
      <c r="B26" s="20" t="s">
        <v>42</v>
      </c>
      <c r="C26" s="140" t="n">
        <v>3</v>
      </c>
      <c r="D26" s="141" t="n">
        <v>3</v>
      </c>
      <c r="E26" s="141" t="n">
        <v>3</v>
      </c>
      <c r="F26" s="142" t="n">
        <v>0</v>
      </c>
      <c r="G26" s="140" t="n">
        <v>3</v>
      </c>
      <c r="H26" s="141" t="n">
        <v>3</v>
      </c>
      <c r="I26" s="141" t="n">
        <v>3</v>
      </c>
      <c r="J26" s="142" t="n">
        <v>0</v>
      </c>
      <c r="K26" s="143" t="n">
        <v>2.5</v>
      </c>
      <c r="L26" s="144" t="n">
        <v>2</v>
      </c>
      <c r="M26" s="144" t="n">
        <v>3</v>
      </c>
      <c r="N26" s="145" t="n">
        <v>0.577350269189626</v>
      </c>
      <c r="O26" s="143" t="n">
        <v>2</v>
      </c>
      <c r="P26" s="144" t="n">
        <v>2</v>
      </c>
      <c r="Q26" s="144" t="n">
        <v>2</v>
      </c>
      <c r="R26" s="145" t="n">
        <v>0</v>
      </c>
      <c r="S26" s="146" t="n">
        <v>2.46153846153846</v>
      </c>
      <c r="T26" s="38" t="n">
        <f aca="false">(S26/$S$70)*100</f>
        <v>5.63380281690141</v>
      </c>
    </row>
    <row r="27" customFormat="false" ht="15" hidden="false" customHeight="false" outlineLevel="0" collapsed="false">
      <c r="A27" s="61"/>
      <c r="B27" s="9" t="s">
        <v>43</v>
      </c>
      <c r="C27" s="140" t="n">
        <v>9</v>
      </c>
      <c r="D27" s="141" t="n">
        <v>8</v>
      </c>
      <c r="E27" s="141" t="n">
        <v>10</v>
      </c>
      <c r="F27" s="142" t="n">
        <v>0.816496580927726</v>
      </c>
      <c r="G27" s="140" t="n">
        <v>8.5</v>
      </c>
      <c r="H27" s="141" t="n">
        <v>8</v>
      </c>
      <c r="I27" s="141" t="n">
        <v>9</v>
      </c>
      <c r="J27" s="142" t="n">
        <v>0.707106781186548</v>
      </c>
      <c r="K27" s="143" t="n">
        <v>9.75</v>
      </c>
      <c r="L27" s="144" t="n">
        <v>9</v>
      </c>
      <c r="M27" s="144" t="n">
        <v>10</v>
      </c>
      <c r="N27" s="145" t="n">
        <v>0.5</v>
      </c>
      <c r="O27" s="143" t="n">
        <v>12.8</v>
      </c>
      <c r="P27" s="144" t="n">
        <v>12</v>
      </c>
      <c r="Q27" s="144" t="n">
        <v>13</v>
      </c>
      <c r="R27" s="145" t="n">
        <v>0.447213595499945</v>
      </c>
      <c r="S27" s="146" t="n">
        <v>10.6923076923077</v>
      </c>
      <c r="T27" s="38" t="n">
        <f aca="false">(S27/$S$70)*100</f>
        <v>24.4718309859155</v>
      </c>
    </row>
    <row r="28" customFormat="false" ht="15" hidden="false" customHeight="false" outlineLevel="0" collapsed="false">
      <c r="A28" s="61"/>
      <c r="B28" s="9" t="s">
        <v>44</v>
      </c>
      <c r="C28" s="140" t="n">
        <v>0</v>
      </c>
      <c r="D28" s="141" t="n">
        <v>0</v>
      </c>
      <c r="E28" s="141" t="n">
        <v>0</v>
      </c>
      <c r="F28" s="142" t="n">
        <v>0</v>
      </c>
      <c r="G28" s="140"/>
      <c r="H28" s="141"/>
      <c r="I28" s="141"/>
      <c r="J28" s="142"/>
      <c r="K28" s="143" t="n">
        <v>15</v>
      </c>
      <c r="L28" s="144" t="n">
        <v>15</v>
      </c>
      <c r="M28" s="144" t="n">
        <v>15</v>
      </c>
      <c r="N28" s="145" t="n">
        <v>0</v>
      </c>
      <c r="O28" s="143" t="n">
        <v>16</v>
      </c>
      <c r="P28" s="144" t="n">
        <v>16</v>
      </c>
      <c r="Q28" s="144" t="n">
        <v>16</v>
      </c>
      <c r="R28" s="145" t="n">
        <v>0</v>
      </c>
      <c r="S28" s="146" t="n">
        <v>15.5555555555556</v>
      </c>
      <c r="T28" s="38" t="n">
        <f aca="false">(S28/$S$70)*100</f>
        <v>35.6025039123631</v>
      </c>
    </row>
    <row r="29" customFormat="false" ht="15" hidden="false" customHeight="false" outlineLevel="0" collapsed="false">
      <c r="A29" s="61"/>
      <c r="B29" s="9" t="s">
        <v>45</v>
      </c>
      <c r="C29" s="140" t="n">
        <v>17</v>
      </c>
      <c r="D29" s="141" t="n">
        <v>17</v>
      </c>
      <c r="E29" s="141" t="n">
        <v>17</v>
      </c>
      <c r="F29" s="142" t="n">
        <v>0</v>
      </c>
      <c r="G29" s="140" t="n">
        <v>17</v>
      </c>
      <c r="H29" s="141" t="n">
        <v>17</v>
      </c>
      <c r="I29" s="141" t="n">
        <v>17</v>
      </c>
      <c r="J29" s="142" t="n">
        <v>0</v>
      </c>
      <c r="K29" s="143" t="n">
        <v>17</v>
      </c>
      <c r="L29" s="144" t="n">
        <v>16</v>
      </c>
      <c r="M29" s="144" t="n">
        <v>18</v>
      </c>
      <c r="N29" s="145" t="n">
        <v>0.816496580927726</v>
      </c>
      <c r="O29" s="143" t="n">
        <v>7</v>
      </c>
      <c r="P29" s="144" t="n">
        <v>7</v>
      </c>
      <c r="Q29" s="144" t="n">
        <v>7</v>
      </c>
      <c r="R29" s="145" t="n">
        <v>0</v>
      </c>
      <c r="S29" s="146" t="n">
        <v>12.8333333333333</v>
      </c>
      <c r="T29" s="38" t="n">
        <f aca="false">(S29/$S$70)*100</f>
        <v>29.3720657276995</v>
      </c>
    </row>
    <row r="30" customFormat="false" ht="15" hidden="false" customHeight="false" outlineLevel="0" collapsed="false">
      <c r="A30" s="61"/>
      <c r="B30" s="20" t="s">
        <v>23</v>
      </c>
      <c r="C30" s="140" t="n">
        <v>4</v>
      </c>
      <c r="D30" s="141" t="n">
        <v>4</v>
      </c>
      <c r="E30" s="141" t="n">
        <v>4</v>
      </c>
      <c r="F30" s="142" t="n">
        <v>0</v>
      </c>
      <c r="G30" s="140" t="n">
        <v>4</v>
      </c>
      <c r="H30" s="141" t="n">
        <v>4</v>
      </c>
      <c r="I30" s="141" t="n">
        <v>4</v>
      </c>
      <c r="J30" s="142" t="n">
        <v>0</v>
      </c>
      <c r="K30" s="143" t="n">
        <v>3.25</v>
      </c>
      <c r="L30" s="144" t="n">
        <v>3</v>
      </c>
      <c r="M30" s="144" t="n">
        <v>4</v>
      </c>
      <c r="N30" s="145" t="n">
        <v>0.5</v>
      </c>
      <c r="O30" s="143" t="n">
        <v>6.6</v>
      </c>
      <c r="P30" s="144" t="n">
        <v>6</v>
      </c>
      <c r="Q30" s="144" t="n">
        <v>7</v>
      </c>
      <c r="R30" s="145" t="n">
        <v>0.547722557505164</v>
      </c>
      <c r="S30" s="146" t="n">
        <v>4.90909090909091</v>
      </c>
      <c r="T30" s="38" t="n">
        <f aca="false">(S30/$S$70)*100</f>
        <v>11.235595390525</v>
      </c>
    </row>
    <row r="31" customFormat="false" ht="15" hidden="false" customHeight="false" outlineLevel="0" collapsed="false">
      <c r="A31" s="61"/>
      <c r="B31" s="9" t="s">
        <v>46</v>
      </c>
      <c r="C31" s="140" t="n">
        <v>6</v>
      </c>
      <c r="D31" s="141" t="n">
        <v>6</v>
      </c>
      <c r="E31" s="141" t="n">
        <v>6</v>
      </c>
      <c r="F31" s="142" t="n">
        <v>0</v>
      </c>
      <c r="G31" s="140" t="n">
        <v>6</v>
      </c>
      <c r="H31" s="141" t="n">
        <v>6</v>
      </c>
      <c r="I31" s="141" t="n">
        <v>6</v>
      </c>
      <c r="J31" s="142" t="n">
        <v>0</v>
      </c>
      <c r="K31" s="143" t="n">
        <v>17</v>
      </c>
      <c r="L31" s="144" t="n">
        <v>16</v>
      </c>
      <c r="M31" s="144" t="n">
        <v>18</v>
      </c>
      <c r="N31" s="145" t="n">
        <v>1.15470053837925</v>
      </c>
      <c r="O31" s="143" t="n">
        <v>13</v>
      </c>
      <c r="P31" s="144" t="n">
        <v>13</v>
      </c>
      <c r="Q31" s="144" t="n">
        <v>13</v>
      </c>
      <c r="R31" s="145" t="n">
        <v>0</v>
      </c>
      <c r="S31" s="146" t="n">
        <v>13.1818181818182</v>
      </c>
      <c r="T31" s="38" t="n">
        <f aca="false">(S31/$S$70)*100</f>
        <v>30.1696542893726</v>
      </c>
    </row>
    <row r="32" customFormat="false" ht="15" hidden="false" customHeight="false" outlineLevel="0" collapsed="false">
      <c r="A32" s="61"/>
      <c r="B32" s="9" t="s">
        <v>47</v>
      </c>
      <c r="C32" s="140" t="n">
        <v>12.5</v>
      </c>
      <c r="D32" s="141" t="n">
        <v>10</v>
      </c>
      <c r="E32" s="141" t="n">
        <v>18</v>
      </c>
      <c r="F32" s="142" t="n">
        <v>3.78593889720018</v>
      </c>
      <c r="G32" s="140" t="n">
        <v>11.25</v>
      </c>
      <c r="H32" s="141" t="n">
        <v>10</v>
      </c>
      <c r="I32" s="141" t="n">
        <v>12.5</v>
      </c>
      <c r="J32" s="142" t="n">
        <v>1.76776695296637</v>
      </c>
      <c r="K32" s="143" t="n">
        <v>22</v>
      </c>
      <c r="L32" s="144" t="n">
        <v>22</v>
      </c>
      <c r="M32" s="144" t="n">
        <v>22</v>
      </c>
      <c r="N32" s="145" t="n">
        <v>0</v>
      </c>
      <c r="O32" s="143" t="n">
        <v>9</v>
      </c>
      <c r="P32" s="144" t="n">
        <v>9</v>
      </c>
      <c r="Q32" s="144" t="n">
        <v>9</v>
      </c>
      <c r="R32" s="145" t="n">
        <v>0</v>
      </c>
      <c r="S32" s="146" t="n">
        <v>14.0769230769231</v>
      </c>
      <c r="T32" s="38" t="n">
        <f aca="false">(S32/$S$70)*100</f>
        <v>32.2183098591549</v>
      </c>
    </row>
    <row r="33" customFormat="false" ht="15" hidden="false" customHeight="false" outlineLevel="0" collapsed="false">
      <c r="A33" s="61"/>
      <c r="B33" s="20" t="s">
        <v>48</v>
      </c>
      <c r="C33" s="140" t="n">
        <v>21.75</v>
      </c>
      <c r="D33" s="141" t="n">
        <v>20</v>
      </c>
      <c r="E33" s="141" t="n">
        <v>23</v>
      </c>
      <c r="F33" s="142" t="n">
        <v>1.5</v>
      </c>
      <c r="G33" s="140" t="n">
        <v>20.875</v>
      </c>
      <c r="H33" s="141" t="n">
        <v>20</v>
      </c>
      <c r="I33" s="141" t="n">
        <v>21.75</v>
      </c>
      <c r="J33" s="142" t="n">
        <v>1.23743686707646</v>
      </c>
      <c r="K33" s="143" t="n">
        <v>25.75</v>
      </c>
      <c r="L33" s="144" t="n">
        <v>24</v>
      </c>
      <c r="M33" s="144" t="n">
        <v>27</v>
      </c>
      <c r="N33" s="145" t="n">
        <v>1.25830573921179</v>
      </c>
      <c r="O33" s="143" t="n">
        <v>23.2</v>
      </c>
      <c r="P33" s="144" t="n">
        <v>22</v>
      </c>
      <c r="Q33" s="144" t="n">
        <v>25</v>
      </c>
      <c r="R33" s="145" t="n">
        <v>1.09544511501035</v>
      </c>
      <c r="S33" s="146" t="n">
        <v>23.5384615384615</v>
      </c>
      <c r="T33" s="38" t="n">
        <f aca="false">(S33/$S$70)*100</f>
        <v>53.8732394366197</v>
      </c>
    </row>
    <row r="34" customFormat="false" ht="15" hidden="false" customHeight="false" outlineLevel="0" collapsed="false">
      <c r="A34" s="61"/>
      <c r="B34" s="20" t="s">
        <v>49</v>
      </c>
      <c r="C34" s="140" t="n">
        <v>29.25</v>
      </c>
      <c r="D34" s="141" t="n">
        <v>27</v>
      </c>
      <c r="E34" s="141" t="n">
        <v>33</v>
      </c>
      <c r="F34" s="142" t="n">
        <v>2.62995563967658</v>
      </c>
      <c r="G34" s="140" t="n">
        <v>28.125</v>
      </c>
      <c r="H34" s="141" t="n">
        <v>27</v>
      </c>
      <c r="I34" s="141" t="n">
        <v>29.25</v>
      </c>
      <c r="J34" s="142" t="n">
        <v>1.59099025766973</v>
      </c>
      <c r="K34" s="143" t="n">
        <v>27.25</v>
      </c>
      <c r="L34" s="144" t="n">
        <v>27</v>
      </c>
      <c r="M34" s="144" t="n">
        <v>28</v>
      </c>
      <c r="N34" s="145" t="n">
        <v>0.5</v>
      </c>
      <c r="O34" s="143" t="n">
        <v>26</v>
      </c>
      <c r="P34" s="144" t="n">
        <v>25</v>
      </c>
      <c r="Q34" s="144" t="n">
        <v>29</v>
      </c>
      <c r="R34" s="145" t="n">
        <v>1.73205080756888</v>
      </c>
      <c r="S34" s="146" t="n">
        <v>27.3846153846154</v>
      </c>
      <c r="T34" s="38" t="n">
        <f aca="false">(S34/$S$70)*100</f>
        <v>62.6760563380282</v>
      </c>
    </row>
    <row r="35" customFormat="false" ht="15" hidden="false" customHeight="false" outlineLevel="0" collapsed="false">
      <c r="A35" s="61"/>
      <c r="B35" s="20" t="s">
        <v>185</v>
      </c>
      <c r="C35" s="140" t="n">
        <v>7.5</v>
      </c>
      <c r="D35" s="141" t="n">
        <v>4</v>
      </c>
      <c r="E35" s="141" t="n">
        <v>13</v>
      </c>
      <c r="F35" s="142" t="n">
        <v>3.87298334620742</v>
      </c>
      <c r="G35" s="140" t="n">
        <v>5.5</v>
      </c>
      <c r="H35" s="141" t="n">
        <v>4</v>
      </c>
      <c r="I35" s="141" t="n">
        <v>7</v>
      </c>
      <c r="J35" s="142" t="n">
        <v>2.12132034355964</v>
      </c>
      <c r="K35" s="143" t="n">
        <v>1.5</v>
      </c>
      <c r="L35" s="144" t="n">
        <v>1</v>
      </c>
      <c r="M35" s="144" t="n">
        <v>3</v>
      </c>
      <c r="N35" s="145" t="n">
        <v>1</v>
      </c>
      <c r="O35" s="143" t="n">
        <v>2.8</v>
      </c>
      <c r="P35" s="144" t="n">
        <v>2</v>
      </c>
      <c r="Q35" s="144" t="n">
        <v>4</v>
      </c>
      <c r="R35" s="145" t="n">
        <v>0.836660026534075</v>
      </c>
      <c r="S35" s="154" t="n">
        <v>3.84615384615385</v>
      </c>
      <c r="T35" s="38" t="n">
        <f aca="false">(S35/$S$70)*100</f>
        <v>8.80281690140845</v>
      </c>
    </row>
    <row r="36" customFormat="false" ht="15" hidden="false" customHeight="false" outlineLevel="0" collapsed="false">
      <c r="A36" s="64" t="s">
        <v>50</v>
      </c>
      <c r="B36" s="18" t="s">
        <v>51</v>
      </c>
      <c r="C36" s="147" t="n">
        <v>7.5</v>
      </c>
      <c r="D36" s="148" t="n">
        <v>4</v>
      </c>
      <c r="E36" s="148" t="n">
        <v>13</v>
      </c>
      <c r="F36" s="149" t="n">
        <v>3.87298334620742</v>
      </c>
      <c r="G36" s="147" t="n">
        <v>1.375</v>
      </c>
      <c r="H36" s="148" t="n">
        <v>1</v>
      </c>
      <c r="I36" s="148" t="n">
        <v>1.75</v>
      </c>
      <c r="J36" s="149" t="n">
        <v>0.530330085889911</v>
      </c>
      <c r="K36" s="150" t="n">
        <v>1.5</v>
      </c>
      <c r="L36" s="151" t="n">
        <v>1</v>
      </c>
      <c r="M36" s="151" t="n">
        <v>3</v>
      </c>
      <c r="N36" s="152" t="n">
        <v>1</v>
      </c>
      <c r="O36" s="150" t="n">
        <v>2.8</v>
      </c>
      <c r="P36" s="151" t="n">
        <v>2</v>
      </c>
      <c r="Q36" s="151" t="n">
        <v>4</v>
      </c>
      <c r="R36" s="152" t="n">
        <v>0.836660026534075</v>
      </c>
      <c r="S36" s="153" t="n">
        <v>3.84615384615385</v>
      </c>
      <c r="T36" s="38" t="n">
        <f aca="false">(S36/$S$70)*100</f>
        <v>8.80281690140845</v>
      </c>
    </row>
    <row r="37" customFormat="false" ht="15" hidden="false" customHeight="false" outlineLevel="0" collapsed="false">
      <c r="A37" s="61"/>
      <c r="B37" s="20" t="s">
        <v>52</v>
      </c>
      <c r="C37" s="140" t="n">
        <v>1.75</v>
      </c>
      <c r="D37" s="141" t="n">
        <v>1</v>
      </c>
      <c r="E37" s="141" t="n">
        <v>4</v>
      </c>
      <c r="F37" s="142" t="n">
        <v>1.5</v>
      </c>
      <c r="G37" s="140" t="n">
        <v>3</v>
      </c>
      <c r="H37" s="141" t="n">
        <v>3</v>
      </c>
      <c r="I37" s="141" t="n">
        <v>3</v>
      </c>
      <c r="J37" s="142"/>
      <c r="K37" s="143" t="n">
        <v>1</v>
      </c>
      <c r="L37" s="144" t="n">
        <v>1</v>
      </c>
      <c r="M37" s="144" t="n">
        <v>1</v>
      </c>
      <c r="N37" s="145" t="n">
        <v>0</v>
      </c>
      <c r="O37" s="143" t="n">
        <v>1</v>
      </c>
      <c r="P37" s="144" t="n">
        <v>1</v>
      </c>
      <c r="Q37" s="144" t="n">
        <v>1</v>
      </c>
      <c r="R37" s="145" t="n">
        <v>0</v>
      </c>
      <c r="S37" s="146" t="n">
        <v>1.23076923076923</v>
      </c>
      <c r="T37" s="38" t="n">
        <f aca="false">(S37/$S$70)*100</f>
        <v>2.8169014084507</v>
      </c>
    </row>
    <row r="38" customFormat="false" ht="15" hidden="false" customHeight="false" outlineLevel="0" collapsed="false">
      <c r="A38" s="61"/>
      <c r="B38" s="20" t="s">
        <v>53</v>
      </c>
      <c r="C38" s="140" t="n">
        <v>3</v>
      </c>
      <c r="D38" s="141" t="n">
        <v>3</v>
      </c>
      <c r="E38" s="141" t="n">
        <v>3</v>
      </c>
      <c r="F38" s="142" t="n">
        <v>0</v>
      </c>
      <c r="G38" s="140" t="n">
        <v>2.875</v>
      </c>
      <c r="H38" s="141" t="n">
        <v>2</v>
      </c>
      <c r="I38" s="141" t="n">
        <v>3.75</v>
      </c>
      <c r="J38" s="142" t="n">
        <v>1.23743686707646</v>
      </c>
      <c r="K38" s="143" t="n">
        <v>2</v>
      </c>
      <c r="L38" s="144" t="n">
        <v>2</v>
      </c>
      <c r="M38" s="144" t="n">
        <v>2</v>
      </c>
      <c r="N38" s="145" t="n">
        <v>0</v>
      </c>
      <c r="O38" s="143" t="n">
        <v>2</v>
      </c>
      <c r="P38" s="144" t="n">
        <v>2</v>
      </c>
      <c r="Q38" s="144" t="n">
        <v>2</v>
      </c>
      <c r="R38" s="145" t="n">
        <v>0</v>
      </c>
      <c r="S38" s="146" t="n">
        <v>2.1</v>
      </c>
      <c r="T38" s="38" t="n">
        <f aca="false">(S38/$S$70)*100</f>
        <v>4.80633802816901</v>
      </c>
    </row>
    <row r="39" customFormat="false" ht="15" hidden="false" customHeight="false" outlineLevel="0" collapsed="false">
      <c r="A39" s="61"/>
      <c r="B39" s="20" t="s">
        <v>54</v>
      </c>
      <c r="C39" s="140" t="n">
        <v>3.75</v>
      </c>
      <c r="D39" s="141" t="n">
        <v>2</v>
      </c>
      <c r="E39" s="141" t="n">
        <v>5</v>
      </c>
      <c r="F39" s="142" t="n">
        <v>1.5</v>
      </c>
      <c r="G39" s="140" t="n">
        <v>1.375</v>
      </c>
      <c r="H39" s="141" t="n">
        <v>1</v>
      </c>
      <c r="I39" s="141" t="n">
        <v>1.75</v>
      </c>
      <c r="J39" s="142" t="n">
        <v>0.530330085889911</v>
      </c>
      <c r="K39" s="143" t="n">
        <v>2.5</v>
      </c>
      <c r="L39" s="144" t="n">
        <v>2</v>
      </c>
      <c r="M39" s="144" t="n">
        <v>3</v>
      </c>
      <c r="N39" s="145" t="n">
        <v>0.577350269189626</v>
      </c>
      <c r="O39" s="143" t="n">
        <v>2</v>
      </c>
      <c r="P39" s="144" t="n">
        <v>2</v>
      </c>
      <c r="Q39" s="144" t="n">
        <v>2</v>
      </c>
      <c r="R39" s="145" t="n">
        <v>0</v>
      </c>
      <c r="S39" s="146" t="n">
        <v>2.69230769230769</v>
      </c>
      <c r="T39" s="38" t="n">
        <f aca="false">(S39/$S$70)*100</f>
        <v>6.16197183098592</v>
      </c>
    </row>
    <row r="40" customFormat="false" ht="15" hidden="false" customHeight="false" outlineLevel="0" collapsed="false">
      <c r="A40" s="61"/>
      <c r="B40" s="20" t="s">
        <v>55</v>
      </c>
      <c r="C40" s="140" t="n">
        <v>1.75</v>
      </c>
      <c r="D40" s="141" t="n">
        <v>1</v>
      </c>
      <c r="E40" s="141" t="n">
        <v>4</v>
      </c>
      <c r="F40" s="142" t="n">
        <v>1.5</v>
      </c>
      <c r="G40" s="140" t="n">
        <v>4</v>
      </c>
      <c r="H40" s="141" t="n">
        <v>4</v>
      </c>
      <c r="I40" s="141" t="n">
        <v>4</v>
      </c>
      <c r="J40" s="142" t="n">
        <v>0</v>
      </c>
      <c r="K40" s="143" t="n">
        <v>3.25</v>
      </c>
      <c r="L40" s="144" t="n">
        <v>2</v>
      </c>
      <c r="M40" s="144" t="n">
        <v>4</v>
      </c>
      <c r="N40" s="145" t="n">
        <v>0.957427107756338</v>
      </c>
      <c r="O40" s="143" t="n">
        <v>1</v>
      </c>
      <c r="P40" s="144" t="n">
        <v>1</v>
      </c>
      <c r="Q40" s="144" t="n">
        <v>1</v>
      </c>
      <c r="R40" s="145" t="n">
        <v>0</v>
      </c>
      <c r="S40" s="146" t="n">
        <v>1.92307692307692</v>
      </c>
      <c r="T40" s="38" t="n">
        <f aca="false">(S40/$S$70)*100</f>
        <v>4.40140845070423</v>
      </c>
    </row>
    <row r="41" customFormat="false" ht="15" hidden="false" customHeight="false" outlineLevel="0" collapsed="false">
      <c r="A41" s="61"/>
      <c r="B41" s="20" t="s">
        <v>56</v>
      </c>
      <c r="C41" s="140" t="n">
        <v>4</v>
      </c>
      <c r="D41" s="141" t="n">
        <v>4</v>
      </c>
      <c r="E41" s="141" t="n">
        <v>4</v>
      </c>
      <c r="F41" s="142" t="n">
        <v>0</v>
      </c>
      <c r="G41" s="140" t="n">
        <v>8</v>
      </c>
      <c r="H41" s="141" t="n">
        <v>8</v>
      </c>
      <c r="I41" s="141" t="n">
        <v>8</v>
      </c>
      <c r="J41" s="142" t="n">
        <v>0</v>
      </c>
      <c r="K41" s="143" t="n">
        <v>4</v>
      </c>
      <c r="L41" s="144" t="n">
        <v>4</v>
      </c>
      <c r="M41" s="144" t="n">
        <v>4</v>
      </c>
      <c r="N41" s="145" t="n">
        <v>0</v>
      </c>
      <c r="O41" s="143" t="n">
        <v>4.2</v>
      </c>
      <c r="P41" s="144" t="n">
        <v>4</v>
      </c>
      <c r="Q41" s="144" t="n">
        <v>5</v>
      </c>
      <c r="R41" s="145" t="n">
        <v>0.447213595499957</v>
      </c>
      <c r="S41" s="146" t="n">
        <v>4.07692307692308</v>
      </c>
      <c r="T41" s="38" t="n">
        <f aca="false">(S41/$S$70)*100</f>
        <v>9.33098591549296</v>
      </c>
    </row>
    <row r="42" customFormat="false" ht="15" hidden="false" customHeight="false" outlineLevel="0" collapsed="false">
      <c r="A42" s="61"/>
      <c r="B42" s="20" t="s">
        <v>57</v>
      </c>
      <c r="C42" s="140" t="n">
        <v>8</v>
      </c>
      <c r="D42" s="141" t="n">
        <v>8</v>
      </c>
      <c r="E42" s="141" t="n">
        <v>8</v>
      </c>
      <c r="F42" s="142" t="n">
        <v>0</v>
      </c>
      <c r="G42" s="140" t="n">
        <v>13</v>
      </c>
      <c r="H42" s="141" t="n">
        <v>13</v>
      </c>
      <c r="I42" s="141" t="n">
        <v>13</v>
      </c>
      <c r="J42" s="142" t="n">
        <v>0</v>
      </c>
      <c r="K42" s="143" t="n">
        <v>7</v>
      </c>
      <c r="L42" s="144" t="n">
        <v>7</v>
      </c>
      <c r="M42" s="144" t="n">
        <v>7</v>
      </c>
      <c r="N42" s="145" t="n">
        <v>0</v>
      </c>
      <c r="O42" s="143" t="n">
        <v>0</v>
      </c>
      <c r="P42" s="144" t="n">
        <v>0</v>
      </c>
      <c r="Q42" s="144" t="n">
        <v>0</v>
      </c>
      <c r="R42" s="145" t="n">
        <v>0</v>
      </c>
      <c r="S42" s="146" t="n">
        <v>7.5</v>
      </c>
      <c r="T42" s="38" t="n">
        <f aca="false">(S42/$S$70)*100</f>
        <v>17.1654929577465</v>
      </c>
    </row>
    <row r="43" customFormat="false" ht="15" hidden="false" customHeight="false" outlineLevel="0" collapsed="false">
      <c r="A43" s="61"/>
      <c r="B43" s="20" t="s">
        <v>58</v>
      </c>
      <c r="C43" s="140" t="n">
        <v>13</v>
      </c>
      <c r="D43" s="141" t="n">
        <v>13</v>
      </c>
      <c r="E43" s="141" t="n">
        <v>13</v>
      </c>
      <c r="F43" s="142" t="n">
        <v>0</v>
      </c>
      <c r="G43" s="140" t="n">
        <v>13</v>
      </c>
      <c r="H43" s="141" t="n">
        <v>13</v>
      </c>
      <c r="I43" s="141" t="n">
        <v>13</v>
      </c>
      <c r="J43" s="142" t="n">
        <v>0</v>
      </c>
      <c r="K43" s="143" t="n">
        <v>8.5</v>
      </c>
      <c r="L43" s="144" t="n">
        <v>8</v>
      </c>
      <c r="M43" s="144" t="n">
        <v>10</v>
      </c>
      <c r="N43" s="145" t="n">
        <v>1</v>
      </c>
      <c r="O43" s="143" t="n">
        <v>5.6</v>
      </c>
      <c r="P43" s="144" t="n">
        <v>5</v>
      </c>
      <c r="Q43" s="144" t="n">
        <v>7</v>
      </c>
      <c r="R43" s="145" t="n">
        <v>0.894427190999914</v>
      </c>
      <c r="S43" s="146" t="n">
        <v>8</v>
      </c>
      <c r="T43" s="38" t="n">
        <f aca="false">(S43/$S$70)*100</f>
        <v>18.3098591549296</v>
      </c>
    </row>
    <row r="44" customFormat="false" ht="15" hidden="false" customHeight="false" outlineLevel="0" collapsed="false">
      <c r="A44" s="61"/>
      <c r="B44" s="20" t="s">
        <v>59</v>
      </c>
      <c r="C44" s="140" t="n">
        <v>13</v>
      </c>
      <c r="D44" s="141" t="n">
        <v>13</v>
      </c>
      <c r="E44" s="141" t="n">
        <v>13</v>
      </c>
      <c r="F44" s="142" t="n">
        <v>0</v>
      </c>
      <c r="G44" s="140" t="n">
        <v>15</v>
      </c>
      <c r="H44" s="141" t="n">
        <v>15</v>
      </c>
      <c r="I44" s="141" t="n">
        <v>15</v>
      </c>
      <c r="J44" s="142" t="n">
        <v>0</v>
      </c>
      <c r="K44" s="143" t="n">
        <v>9</v>
      </c>
      <c r="L44" s="144" t="n">
        <v>8</v>
      </c>
      <c r="M44" s="144" t="n">
        <v>10</v>
      </c>
      <c r="N44" s="145" t="n">
        <v>0.816496580927726</v>
      </c>
      <c r="O44" s="143" t="n">
        <v>5.4</v>
      </c>
      <c r="P44" s="144" t="n">
        <v>5</v>
      </c>
      <c r="Q44" s="144" t="n">
        <v>7</v>
      </c>
      <c r="R44" s="145" t="n">
        <v>0.894427190999914</v>
      </c>
      <c r="S44" s="146" t="n">
        <v>8.09090909090909</v>
      </c>
      <c r="T44" s="38" t="n">
        <f aca="false">(S44/$S$70)*100</f>
        <v>18.5179257362356</v>
      </c>
    </row>
    <row r="45" customFormat="false" ht="15" hidden="false" customHeight="false" outlineLevel="0" collapsed="false">
      <c r="A45" s="61"/>
      <c r="B45" s="20" t="s">
        <v>60</v>
      </c>
      <c r="C45" s="140" t="n">
        <v>15</v>
      </c>
      <c r="D45" s="141" t="n">
        <v>15</v>
      </c>
      <c r="E45" s="141" t="n">
        <v>15</v>
      </c>
      <c r="F45" s="142" t="n">
        <v>0</v>
      </c>
      <c r="G45" s="140" t="n">
        <v>16.375</v>
      </c>
      <c r="H45" s="141" t="n">
        <v>16</v>
      </c>
      <c r="I45" s="141" t="n">
        <v>16.75</v>
      </c>
      <c r="J45" s="142" t="n">
        <v>0.530330085889911</v>
      </c>
      <c r="K45" s="143" t="n">
        <v>9.5</v>
      </c>
      <c r="L45" s="144" t="n">
        <v>8</v>
      </c>
      <c r="M45" s="144" t="n">
        <v>10</v>
      </c>
      <c r="N45" s="145" t="n">
        <v>1</v>
      </c>
      <c r="O45" s="143" t="n">
        <v>7.4</v>
      </c>
      <c r="P45" s="144" t="n">
        <v>7</v>
      </c>
      <c r="Q45" s="144" t="n">
        <v>9</v>
      </c>
      <c r="R45" s="145" t="n">
        <v>0.894427190999914</v>
      </c>
      <c r="S45" s="146" t="n">
        <v>10</v>
      </c>
      <c r="T45" s="38" t="n">
        <f aca="false">(S45/$S$70)*100</f>
        <v>22.887323943662</v>
      </c>
    </row>
    <row r="46" customFormat="false" ht="15" hidden="false" customHeight="false" outlineLevel="0" collapsed="false">
      <c r="A46" s="64" t="s">
        <v>61</v>
      </c>
      <c r="B46" s="18" t="s">
        <v>62</v>
      </c>
      <c r="C46" s="147" t="n">
        <v>16.75</v>
      </c>
      <c r="D46" s="148" t="n">
        <v>16</v>
      </c>
      <c r="E46" s="148" t="n">
        <v>17</v>
      </c>
      <c r="F46" s="149" t="n">
        <v>0.5</v>
      </c>
      <c r="G46" s="147" t="n">
        <v>1</v>
      </c>
      <c r="H46" s="148" t="n">
        <v>1</v>
      </c>
      <c r="I46" s="148" t="n">
        <v>1</v>
      </c>
      <c r="J46" s="149" t="n">
        <v>0</v>
      </c>
      <c r="K46" s="150" t="n">
        <v>10.5</v>
      </c>
      <c r="L46" s="151" t="n">
        <v>6</v>
      </c>
      <c r="M46" s="151" t="n">
        <v>15</v>
      </c>
      <c r="N46" s="152" t="n">
        <v>3.87298334620742</v>
      </c>
      <c r="O46" s="150" t="n">
        <v>7.4</v>
      </c>
      <c r="P46" s="151" t="n">
        <v>7</v>
      </c>
      <c r="Q46" s="151" t="n">
        <v>9</v>
      </c>
      <c r="R46" s="152" t="n">
        <v>0.894427190999914</v>
      </c>
      <c r="S46" s="153" t="n">
        <v>11.2307692307692</v>
      </c>
      <c r="T46" s="38" t="n">
        <f aca="false">(S46/$S$70)*100</f>
        <v>25.7042253521127</v>
      </c>
    </row>
    <row r="47" customFormat="false" ht="15.6" hidden="false" customHeight="false" outlineLevel="0" collapsed="false">
      <c r="A47" s="61"/>
      <c r="B47" s="20" t="s">
        <v>63</v>
      </c>
      <c r="C47" s="140" t="n">
        <v>1</v>
      </c>
      <c r="D47" s="141" t="n">
        <v>1</v>
      </c>
      <c r="E47" s="141" t="n">
        <v>1</v>
      </c>
      <c r="F47" s="142" t="n">
        <v>0</v>
      </c>
      <c r="G47" s="140" t="n">
        <v>7</v>
      </c>
      <c r="H47" s="141" t="n">
        <v>7</v>
      </c>
      <c r="I47" s="141" t="n">
        <v>7</v>
      </c>
      <c r="J47" s="142"/>
      <c r="K47" s="143" t="n">
        <v>1</v>
      </c>
      <c r="L47" s="144" t="n">
        <v>1</v>
      </c>
      <c r="M47" s="144" t="n">
        <v>1</v>
      </c>
      <c r="N47" s="145" t="n">
        <v>0</v>
      </c>
      <c r="O47" s="143" t="n">
        <v>0</v>
      </c>
      <c r="P47" s="144" t="n">
        <v>0</v>
      </c>
      <c r="Q47" s="144" t="n">
        <v>0</v>
      </c>
      <c r="R47" s="145" t="n">
        <v>0</v>
      </c>
      <c r="S47" s="146" t="n">
        <v>0.615384615384615</v>
      </c>
      <c r="T47" s="38" t="n">
        <f aca="false">(S47/$S$70)*100</f>
        <v>1.40845070422535</v>
      </c>
    </row>
    <row r="48" customFormat="false" ht="15" hidden="false" customHeight="false" outlineLevel="0" collapsed="false">
      <c r="A48" s="84" t="s">
        <v>64</v>
      </c>
      <c r="B48" s="155"/>
      <c r="C48" s="156"/>
      <c r="D48" s="157"/>
      <c r="E48" s="157"/>
      <c r="F48" s="158"/>
      <c r="G48" s="156"/>
      <c r="H48" s="157"/>
      <c r="I48" s="157"/>
      <c r="J48" s="158"/>
      <c r="K48" s="159"/>
      <c r="L48" s="160"/>
      <c r="M48" s="160"/>
      <c r="N48" s="161"/>
      <c r="O48" s="159"/>
      <c r="P48" s="160"/>
      <c r="Q48" s="160"/>
      <c r="R48" s="161"/>
      <c r="S48" s="162"/>
      <c r="T48" s="38" t="n">
        <f aca="false">(S48/$S$70)*100</f>
        <v>0</v>
      </c>
    </row>
    <row r="49" customFormat="false" ht="15.6" hidden="false" customHeight="false" outlineLevel="0" collapsed="false">
      <c r="A49" s="62" t="s">
        <v>65</v>
      </c>
      <c r="B49" s="13"/>
      <c r="C49" s="163"/>
      <c r="D49" s="164"/>
      <c r="E49" s="164"/>
      <c r="F49" s="165"/>
      <c r="G49" s="163"/>
      <c r="H49" s="164"/>
      <c r="I49" s="164"/>
      <c r="J49" s="165"/>
      <c r="K49" s="166"/>
      <c r="L49" s="167"/>
      <c r="M49" s="167"/>
      <c r="N49" s="168"/>
      <c r="O49" s="166"/>
      <c r="P49" s="167"/>
      <c r="Q49" s="167"/>
      <c r="R49" s="168"/>
      <c r="S49" s="146"/>
      <c r="T49" s="38" t="n">
        <f aca="false">(S49/$S$70)*100</f>
        <v>0</v>
      </c>
    </row>
    <row r="50" customFormat="false" ht="15" hidden="false" customHeight="false" outlineLevel="0" collapsed="false">
      <c r="A50" s="61" t="s">
        <v>66</v>
      </c>
      <c r="B50" s="20"/>
      <c r="C50" s="169" t="n">
        <v>31.75</v>
      </c>
      <c r="D50" s="170" t="n">
        <v>26</v>
      </c>
      <c r="E50" s="170" t="n">
        <v>38</v>
      </c>
      <c r="F50" s="171" t="n">
        <v>6.65206734782504</v>
      </c>
      <c r="G50" s="169" t="n">
        <v>28.875</v>
      </c>
      <c r="H50" s="170" t="n">
        <v>26</v>
      </c>
      <c r="I50" s="170" t="n">
        <v>31.75</v>
      </c>
      <c r="J50" s="171" t="n">
        <v>4.06586399182265</v>
      </c>
      <c r="K50" s="172" t="n">
        <v>15.25</v>
      </c>
      <c r="L50" s="173" t="n">
        <v>15</v>
      </c>
      <c r="M50" s="173" t="n">
        <v>16</v>
      </c>
      <c r="N50" s="174" t="n">
        <v>0.5</v>
      </c>
      <c r="O50" s="172" t="n">
        <v>19.4</v>
      </c>
      <c r="P50" s="173" t="n">
        <v>19</v>
      </c>
      <c r="Q50" s="173" t="n">
        <v>20</v>
      </c>
      <c r="R50" s="174" t="n">
        <v>0.547722557505177</v>
      </c>
      <c r="S50" s="162" t="n">
        <v>21.9230769230769</v>
      </c>
      <c r="T50" s="38" t="n">
        <f aca="false">(S50/$S$70)*100</f>
        <v>50.1760563380282</v>
      </c>
    </row>
    <row r="51" customFormat="false" ht="15" hidden="false" customHeight="false" outlineLevel="0" collapsed="false">
      <c r="A51" s="64" t="s">
        <v>67</v>
      </c>
      <c r="B51" s="18" t="s">
        <v>68</v>
      </c>
      <c r="C51" s="147" t="n">
        <v>1</v>
      </c>
      <c r="D51" s="148" t="n">
        <v>1</v>
      </c>
      <c r="E51" s="148" t="n">
        <v>1</v>
      </c>
      <c r="F51" s="149" t="n">
        <v>0</v>
      </c>
      <c r="G51" s="147" t="n">
        <v>1</v>
      </c>
      <c r="H51" s="148" t="n">
        <v>1</v>
      </c>
      <c r="I51" s="148" t="n">
        <v>1</v>
      </c>
      <c r="J51" s="149" t="n">
        <v>0</v>
      </c>
      <c r="K51" s="150" t="n">
        <v>1</v>
      </c>
      <c r="L51" s="151" t="n">
        <v>1</v>
      </c>
      <c r="M51" s="151" t="n">
        <v>1</v>
      </c>
      <c r="N51" s="152" t="n">
        <v>0</v>
      </c>
      <c r="O51" s="150" t="n">
        <v>0.8</v>
      </c>
      <c r="P51" s="151" t="n">
        <v>0</v>
      </c>
      <c r="Q51" s="151" t="n">
        <v>2</v>
      </c>
      <c r="R51" s="152" t="n">
        <v>0.836660026534076</v>
      </c>
      <c r="S51" s="153" t="n">
        <v>0.923076923076923</v>
      </c>
      <c r="T51" s="38" t="n">
        <f aca="false">(S51/$S$70)*100</f>
        <v>2.11267605633803</v>
      </c>
    </row>
    <row r="52" customFormat="false" ht="15" hidden="false" customHeight="false" outlineLevel="0" collapsed="false">
      <c r="A52" s="61"/>
      <c r="B52" s="20" t="s">
        <v>69</v>
      </c>
      <c r="C52" s="140" t="n">
        <v>17.5</v>
      </c>
      <c r="D52" s="141" t="n">
        <v>17</v>
      </c>
      <c r="E52" s="141" t="n">
        <v>19</v>
      </c>
      <c r="F52" s="142" t="n">
        <v>1</v>
      </c>
      <c r="G52" s="140" t="n">
        <v>17.25</v>
      </c>
      <c r="H52" s="141" t="n">
        <v>17</v>
      </c>
      <c r="I52" s="141" t="n">
        <v>17.5</v>
      </c>
      <c r="J52" s="142" t="n">
        <v>0.353553390593274</v>
      </c>
      <c r="K52" s="143" t="n">
        <v>15.25</v>
      </c>
      <c r="L52" s="144" t="n">
        <v>15</v>
      </c>
      <c r="M52" s="144" t="n">
        <v>16</v>
      </c>
      <c r="N52" s="145" t="n">
        <v>0.5</v>
      </c>
      <c r="O52" s="143" t="n">
        <v>9</v>
      </c>
      <c r="P52" s="144" t="n">
        <v>3</v>
      </c>
      <c r="Q52" s="144" t="n">
        <v>13</v>
      </c>
      <c r="R52" s="145" t="n">
        <v>3.93700393700591</v>
      </c>
      <c r="S52" s="146" t="n">
        <v>13.5384615384615</v>
      </c>
      <c r="T52" s="38" t="n">
        <f aca="false">(S52/$S$70)*100</f>
        <v>30.9859154929577</v>
      </c>
    </row>
    <row r="53" customFormat="false" ht="15" hidden="false" customHeight="false" outlineLevel="0" collapsed="false">
      <c r="A53" s="61"/>
      <c r="B53" s="20" t="s">
        <v>70</v>
      </c>
      <c r="C53" s="140" t="n">
        <v>5.5</v>
      </c>
      <c r="D53" s="141" t="n">
        <v>4</v>
      </c>
      <c r="E53" s="141" t="n">
        <v>9</v>
      </c>
      <c r="F53" s="142" t="n">
        <v>2.38047614284762</v>
      </c>
      <c r="G53" s="140" t="n">
        <v>4.75</v>
      </c>
      <c r="H53" s="141" t="n">
        <v>4</v>
      </c>
      <c r="I53" s="141" t="n">
        <v>5.5</v>
      </c>
      <c r="J53" s="142" t="n">
        <v>1.06066017177982</v>
      </c>
      <c r="K53" s="143" t="n">
        <v>9</v>
      </c>
      <c r="L53" s="144" t="n">
        <v>6</v>
      </c>
      <c r="M53" s="144" t="n">
        <v>15</v>
      </c>
      <c r="N53" s="145" t="n">
        <v>4.08248290463863</v>
      </c>
      <c r="O53" s="143" t="n">
        <v>1</v>
      </c>
      <c r="P53" s="144" t="n">
        <v>0</v>
      </c>
      <c r="Q53" s="144" t="n">
        <v>4</v>
      </c>
      <c r="R53" s="145" t="n">
        <v>1.73205080756888</v>
      </c>
      <c r="S53" s="146" t="n">
        <v>4.84615384615385</v>
      </c>
      <c r="T53" s="38" t="n">
        <f aca="false">(S53/$S$70)*100</f>
        <v>11.0915492957746</v>
      </c>
    </row>
    <row r="54" customFormat="false" ht="15" hidden="false" customHeight="false" outlineLevel="0" collapsed="false">
      <c r="A54" s="61"/>
      <c r="B54" s="20" t="s">
        <v>71</v>
      </c>
      <c r="C54" s="140" t="n">
        <v>17.6666666666667</v>
      </c>
      <c r="D54" s="141" t="n">
        <v>8</v>
      </c>
      <c r="E54" s="141" t="n">
        <v>30</v>
      </c>
      <c r="F54" s="142" t="n">
        <v>11.2398102000582</v>
      </c>
      <c r="G54" s="140" t="n">
        <v>12.8333333333333</v>
      </c>
      <c r="H54" s="141" t="n">
        <v>8</v>
      </c>
      <c r="I54" s="141" t="n">
        <v>17.6666666666667</v>
      </c>
      <c r="J54" s="142" t="n">
        <v>6.83536555146996</v>
      </c>
      <c r="K54" s="143" t="n">
        <v>7.33333333333333</v>
      </c>
      <c r="L54" s="144" t="n">
        <v>7</v>
      </c>
      <c r="M54" s="144" t="n">
        <v>8</v>
      </c>
      <c r="N54" s="145" t="n">
        <v>0.577350269189622</v>
      </c>
      <c r="O54" s="143" t="n">
        <v>14</v>
      </c>
      <c r="P54" s="144" t="n">
        <v>14</v>
      </c>
      <c r="Q54" s="144" t="n">
        <v>14</v>
      </c>
      <c r="R54" s="145" t="n">
        <v>0</v>
      </c>
      <c r="S54" s="146" t="n">
        <v>12.875</v>
      </c>
      <c r="T54" s="38" t="n">
        <f aca="false">(S54/$S$70)*100</f>
        <v>29.4674295774648</v>
      </c>
    </row>
    <row r="55" customFormat="false" ht="15" hidden="false" customHeight="false" outlineLevel="0" collapsed="false">
      <c r="A55" s="64" t="s">
        <v>72</v>
      </c>
      <c r="B55" s="18"/>
      <c r="C55" s="147" t="n">
        <v>1</v>
      </c>
      <c r="D55" s="148" t="n">
        <v>1</v>
      </c>
      <c r="E55" s="148" t="n">
        <v>1</v>
      </c>
      <c r="F55" s="149" t="n">
        <v>0</v>
      </c>
      <c r="G55" s="147" t="n">
        <v>1</v>
      </c>
      <c r="H55" s="148" t="n">
        <v>1</v>
      </c>
      <c r="I55" s="148" t="n">
        <v>1</v>
      </c>
      <c r="J55" s="149" t="n">
        <v>0</v>
      </c>
      <c r="K55" s="150" t="n">
        <v>6.5</v>
      </c>
      <c r="L55" s="151" t="n">
        <v>6</v>
      </c>
      <c r="M55" s="151" t="n">
        <v>7</v>
      </c>
      <c r="N55" s="152" t="n">
        <v>0.577350269189626</v>
      </c>
      <c r="O55" s="150" t="n">
        <v>4.2</v>
      </c>
      <c r="P55" s="151" t="n">
        <v>2</v>
      </c>
      <c r="Q55" s="151" t="n">
        <v>7</v>
      </c>
      <c r="R55" s="152" t="n">
        <v>2.16794833886788</v>
      </c>
      <c r="S55" s="153" t="n">
        <v>3.92307692307692</v>
      </c>
      <c r="T55" s="38" t="n">
        <f aca="false">(S55/$S$70)*100</f>
        <v>8.97887323943662</v>
      </c>
    </row>
    <row r="56" customFormat="false" ht="15" hidden="false" customHeight="false" outlineLevel="0" collapsed="false">
      <c r="A56" s="64" t="s">
        <v>73</v>
      </c>
      <c r="B56" s="18" t="s">
        <v>74</v>
      </c>
      <c r="C56" s="140" t="n">
        <v>8.5</v>
      </c>
      <c r="D56" s="141" t="n">
        <v>7</v>
      </c>
      <c r="E56" s="141" t="n">
        <v>10</v>
      </c>
      <c r="F56" s="142" t="n">
        <v>1.73205080756888</v>
      </c>
      <c r="G56" s="140" t="n">
        <v>7.75</v>
      </c>
      <c r="H56" s="141" t="n">
        <v>7</v>
      </c>
      <c r="I56" s="141" t="n">
        <v>8.5</v>
      </c>
      <c r="J56" s="142" t="n">
        <v>1.06066017177982</v>
      </c>
      <c r="K56" s="143" t="n">
        <v>7.5</v>
      </c>
      <c r="L56" s="144" t="n">
        <v>7</v>
      </c>
      <c r="M56" s="144" t="n">
        <v>8</v>
      </c>
      <c r="N56" s="145" t="n">
        <v>0.577350269189626</v>
      </c>
      <c r="O56" s="143" t="n">
        <v>6.6</v>
      </c>
      <c r="P56" s="144" t="n">
        <v>4</v>
      </c>
      <c r="Q56" s="144" t="n">
        <v>8</v>
      </c>
      <c r="R56" s="145" t="n">
        <v>1.51657508881031</v>
      </c>
      <c r="S56" s="146" t="n">
        <v>7.46153846153846</v>
      </c>
      <c r="T56" s="38" t="n">
        <f aca="false">(S56/$S$70)*100</f>
        <v>17.0774647887324</v>
      </c>
    </row>
    <row r="57" customFormat="false" ht="15" hidden="false" customHeight="false" outlineLevel="0" collapsed="false">
      <c r="A57" s="61"/>
      <c r="B57" s="20" t="s">
        <v>75</v>
      </c>
      <c r="C57" s="140" t="n">
        <v>24</v>
      </c>
      <c r="D57" s="141" t="n">
        <v>24</v>
      </c>
      <c r="E57" s="141" t="n">
        <v>24</v>
      </c>
      <c r="F57" s="142" t="n">
        <v>0</v>
      </c>
      <c r="G57" s="140" t="n">
        <v>24</v>
      </c>
      <c r="H57" s="141" t="n">
        <v>24</v>
      </c>
      <c r="I57" s="141" t="n">
        <v>24</v>
      </c>
      <c r="J57" s="142"/>
      <c r="K57" s="143" t="n">
        <v>22.75</v>
      </c>
      <c r="L57" s="144" t="n">
        <v>21</v>
      </c>
      <c r="M57" s="144" t="n">
        <v>26</v>
      </c>
      <c r="N57" s="145" t="n">
        <v>2.3629078131263</v>
      </c>
      <c r="O57" s="143" t="n">
        <v>18</v>
      </c>
      <c r="P57" s="144" t="n">
        <v>11</v>
      </c>
      <c r="Q57" s="144" t="n">
        <v>26</v>
      </c>
      <c r="R57" s="145" t="n">
        <v>7.54983443527075</v>
      </c>
      <c r="S57" s="146" t="n">
        <v>21.125</v>
      </c>
      <c r="T57" s="38" t="n">
        <f aca="false">(S57/$S$70)*100</f>
        <v>48.3494718309859</v>
      </c>
    </row>
    <row r="58" customFormat="false" ht="15" hidden="false" customHeight="false" outlineLevel="0" collapsed="false">
      <c r="A58" s="64" t="s">
        <v>76</v>
      </c>
      <c r="B58" s="18" t="s">
        <v>74</v>
      </c>
      <c r="C58" s="147" t="n">
        <v>20.75</v>
      </c>
      <c r="D58" s="148" t="n">
        <v>20</v>
      </c>
      <c r="E58" s="148" t="n">
        <v>23</v>
      </c>
      <c r="F58" s="149" t="n">
        <v>1.5</v>
      </c>
      <c r="G58" s="147" t="n">
        <v>20.375</v>
      </c>
      <c r="H58" s="148" t="n">
        <v>20</v>
      </c>
      <c r="I58" s="148" t="n">
        <v>20.75</v>
      </c>
      <c r="J58" s="149" t="n">
        <v>0.530330085889911</v>
      </c>
      <c r="K58" s="150" t="n">
        <v>21</v>
      </c>
      <c r="L58" s="151" t="n">
        <v>20</v>
      </c>
      <c r="M58" s="151" t="n">
        <v>22</v>
      </c>
      <c r="N58" s="152" t="n">
        <v>0.816496580927726</v>
      </c>
      <c r="O58" s="150" t="n">
        <v>17.4</v>
      </c>
      <c r="P58" s="151" t="n">
        <v>16</v>
      </c>
      <c r="Q58" s="151" t="n">
        <v>18</v>
      </c>
      <c r="R58" s="152" t="n">
        <v>0.894427190999922</v>
      </c>
      <c r="S58" s="153" t="n">
        <v>19.5384615384615</v>
      </c>
      <c r="T58" s="38" t="n">
        <f aca="false">(S58/$S$70)*100</f>
        <v>44.7183098591549</v>
      </c>
    </row>
    <row r="59" customFormat="false" ht="15" hidden="false" customHeight="false" outlineLevel="0" collapsed="false">
      <c r="A59" s="61"/>
      <c r="B59" s="20" t="s">
        <v>75</v>
      </c>
      <c r="C59" s="140" t="n">
        <v>34.25</v>
      </c>
      <c r="D59" s="141" t="n">
        <v>31</v>
      </c>
      <c r="E59" s="141" t="n">
        <v>37</v>
      </c>
      <c r="F59" s="142" t="n">
        <v>2.5</v>
      </c>
      <c r="G59" s="140" t="n">
        <v>32.625</v>
      </c>
      <c r="H59" s="141" t="n">
        <v>31</v>
      </c>
      <c r="I59" s="141" t="n">
        <v>34.25</v>
      </c>
      <c r="J59" s="142" t="n">
        <v>2.29809703885628</v>
      </c>
      <c r="K59" s="143" t="n">
        <v>27.75</v>
      </c>
      <c r="L59" s="144" t="n">
        <v>27</v>
      </c>
      <c r="M59" s="144" t="n">
        <v>28</v>
      </c>
      <c r="N59" s="145" t="n">
        <v>0.5</v>
      </c>
      <c r="O59" s="143" t="n">
        <v>28.4</v>
      </c>
      <c r="P59" s="144" t="n">
        <v>25</v>
      </c>
      <c r="Q59" s="144" t="n">
        <v>32</v>
      </c>
      <c r="R59" s="145" t="n">
        <v>2.60768096208105</v>
      </c>
      <c r="S59" s="146" t="n">
        <v>30</v>
      </c>
      <c r="T59" s="38" t="n">
        <f aca="false">(S59/$S$70)*100</f>
        <v>68.6619718309859</v>
      </c>
    </row>
    <row r="60" customFormat="false" ht="15" hidden="false" customHeight="false" outlineLevel="0" collapsed="false">
      <c r="A60" s="64" t="s">
        <v>77</v>
      </c>
      <c r="B60" s="18" t="s">
        <v>78</v>
      </c>
      <c r="C60" s="147" t="n">
        <v>36.75</v>
      </c>
      <c r="D60" s="148" t="n">
        <v>33</v>
      </c>
      <c r="E60" s="148" t="n">
        <v>42</v>
      </c>
      <c r="F60" s="149" t="n">
        <v>4.11298755975102</v>
      </c>
      <c r="G60" s="147" t="n">
        <v>34.875</v>
      </c>
      <c r="H60" s="148" t="n">
        <v>33</v>
      </c>
      <c r="I60" s="148" t="n">
        <v>36.75</v>
      </c>
      <c r="J60" s="149" t="n">
        <v>2.65165042944955</v>
      </c>
      <c r="K60" s="150" t="n">
        <v>32.75</v>
      </c>
      <c r="L60" s="151" t="n">
        <v>32</v>
      </c>
      <c r="M60" s="151" t="n">
        <v>35</v>
      </c>
      <c r="N60" s="152" t="n">
        <v>1.5</v>
      </c>
      <c r="O60" s="150" t="n">
        <v>29.4</v>
      </c>
      <c r="P60" s="151" t="n">
        <v>25</v>
      </c>
      <c r="Q60" s="151" t="n">
        <v>33</v>
      </c>
      <c r="R60" s="152" t="n">
        <v>3.36154726279432</v>
      </c>
      <c r="S60" s="153" t="n">
        <v>32.6923076923077</v>
      </c>
      <c r="T60" s="38" t="n">
        <f aca="false">(S60/$S$70)*100</f>
        <v>74.8239436619718</v>
      </c>
    </row>
    <row r="61" customFormat="false" ht="15" hidden="false" customHeight="false" outlineLevel="0" collapsed="false">
      <c r="A61" s="64" t="s">
        <v>79</v>
      </c>
      <c r="B61" s="18"/>
      <c r="C61" s="147" t="n">
        <v>48</v>
      </c>
      <c r="D61" s="148" t="n">
        <v>47</v>
      </c>
      <c r="E61" s="148" t="n">
        <v>49</v>
      </c>
      <c r="F61" s="149" t="n">
        <v>1.4142135623731</v>
      </c>
      <c r="G61" s="147" t="n">
        <v>47.5</v>
      </c>
      <c r="H61" s="148" t="n">
        <v>47</v>
      </c>
      <c r="I61" s="148" t="n">
        <v>48</v>
      </c>
      <c r="J61" s="149" t="n">
        <v>0.707106781186548</v>
      </c>
      <c r="K61" s="150" t="n">
        <v>43</v>
      </c>
      <c r="L61" s="151" t="n">
        <v>38</v>
      </c>
      <c r="M61" s="151" t="n">
        <v>48</v>
      </c>
      <c r="N61" s="152" t="n">
        <v>5.77350269189626</v>
      </c>
      <c r="O61" s="150" t="n">
        <v>44.5</v>
      </c>
      <c r="P61" s="151" t="n">
        <v>40</v>
      </c>
      <c r="Q61" s="151" t="n">
        <v>49</v>
      </c>
      <c r="R61" s="152" t="n">
        <v>6.36396103067893</v>
      </c>
      <c r="S61" s="153" t="n">
        <v>44.625</v>
      </c>
      <c r="T61" s="38" t="n">
        <f aca="false">(S61/$S$70)*100</f>
        <v>102.134683098592</v>
      </c>
    </row>
    <row r="62" customFormat="false" ht="15" hidden="false" customHeight="false" outlineLevel="0" collapsed="false">
      <c r="A62" s="64" t="s">
        <v>80</v>
      </c>
      <c r="B62" s="18" t="s">
        <v>81</v>
      </c>
      <c r="C62" s="147" t="n">
        <v>17.75</v>
      </c>
      <c r="D62" s="148" t="n">
        <v>17</v>
      </c>
      <c r="E62" s="148" t="n">
        <v>19</v>
      </c>
      <c r="F62" s="149" t="n">
        <v>0.957427107756338</v>
      </c>
      <c r="G62" s="147" t="n">
        <v>17.375</v>
      </c>
      <c r="H62" s="148" t="n">
        <v>17</v>
      </c>
      <c r="I62" s="148" t="n">
        <v>17.75</v>
      </c>
      <c r="J62" s="149" t="n">
        <v>0.530330085889911</v>
      </c>
      <c r="K62" s="150" t="n">
        <v>16</v>
      </c>
      <c r="L62" s="151" t="n">
        <v>16</v>
      </c>
      <c r="M62" s="151" t="n">
        <v>16</v>
      </c>
      <c r="N62" s="152" t="n">
        <v>0</v>
      </c>
      <c r="O62" s="150" t="n">
        <v>11.4</v>
      </c>
      <c r="P62" s="151" t="n">
        <v>9</v>
      </c>
      <c r="Q62" s="151" t="n">
        <v>17</v>
      </c>
      <c r="R62" s="152" t="n">
        <v>3.57770876399967</v>
      </c>
      <c r="S62" s="153" t="n">
        <v>14.7692307692308</v>
      </c>
      <c r="T62" s="38" t="n">
        <f aca="false">(S62/$S$70)*100</f>
        <v>33.8028169014085</v>
      </c>
    </row>
    <row r="63" customFormat="false" ht="15" hidden="false" customHeight="false" outlineLevel="0" collapsed="false">
      <c r="A63" s="61"/>
      <c r="B63" s="20" t="s">
        <v>82</v>
      </c>
      <c r="C63" s="140" t="n">
        <v>20</v>
      </c>
      <c r="D63" s="141" t="n">
        <v>20</v>
      </c>
      <c r="E63" s="141" t="n">
        <v>20</v>
      </c>
      <c r="F63" s="142" t="n">
        <v>0</v>
      </c>
      <c r="G63" s="140" t="n">
        <v>20</v>
      </c>
      <c r="H63" s="141" t="n">
        <v>20</v>
      </c>
      <c r="I63" s="141" t="n">
        <v>20</v>
      </c>
      <c r="J63" s="142" t="n">
        <v>0</v>
      </c>
      <c r="K63" s="143" t="n">
        <v>20</v>
      </c>
      <c r="L63" s="144" t="n">
        <v>20</v>
      </c>
      <c r="M63" s="144" t="n">
        <v>20</v>
      </c>
      <c r="N63" s="145" t="n">
        <v>0</v>
      </c>
      <c r="O63" s="143" t="n">
        <v>18</v>
      </c>
      <c r="P63" s="144" t="n">
        <v>18</v>
      </c>
      <c r="Q63" s="144" t="n">
        <v>18</v>
      </c>
      <c r="R63" s="145" t="n">
        <v>0</v>
      </c>
      <c r="S63" s="146" t="n">
        <v>19.2307692307692</v>
      </c>
      <c r="T63" s="38" t="n">
        <f aca="false">(S63/$S$70)*100</f>
        <v>44.0140845070423</v>
      </c>
    </row>
    <row r="64" customFormat="false" ht="15" hidden="false" customHeight="false" outlineLevel="0" collapsed="false">
      <c r="A64" s="61"/>
      <c r="B64" s="20" t="s">
        <v>83</v>
      </c>
      <c r="C64" s="140" t="n">
        <v>32</v>
      </c>
      <c r="D64" s="141" t="n">
        <v>27</v>
      </c>
      <c r="E64" s="141" t="n">
        <v>36</v>
      </c>
      <c r="F64" s="142" t="n">
        <v>4.69041575982343</v>
      </c>
      <c r="G64" s="140" t="n">
        <v>29.5</v>
      </c>
      <c r="H64" s="141" t="n">
        <v>27</v>
      </c>
      <c r="I64" s="141" t="n">
        <v>32</v>
      </c>
      <c r="J64" s="142" t="n">
        <v>3.53553390593274</v>
      </c>
      <c r="K64" s="143" t="n">
        <v>27.25</v>
      </c>
      <c r="L64" s="144" t="n">
        <v>26</v>
      </c>
      <c r="M64" s="144" t="n">
        <v>28</v>
      </c>
      <c r="N64" s="145" t="n">
        <v>0.957427107756338</v>
      </c>
      <c r="O64" s="143" t="n">
        <v>22</v>
      </c>
      <c r="P64" s="144" t="n">
        <v>22</v>
      </c>
      <c r="Q64" s="144" t="n">
        <v>22</v>
      </c>
      <c r="R64" s="145" t="n">
        <v>0</v>
      </c>
      <c r="S64" s="146" t="n">
        <v>26.6923076923077</v>
      </c>
      <c r="T64" s="38" t="n">
        <f aca="false">(S64/$S$70)*100</f>
        <v>61.0915492957747</v>
      </c>
    </row>
    <row r="65" customFormat="false" ht="15" hidden="false" customHeight="false" outlineLevel="0" collapsed="false">
      <c r="A65" s="61"/>
      <c r="B65" s="20" t="s">
        <v>84</v>
      </c>
      <c r="C65" s="140" t="n">
        <v>38</v>
      </c>
      <c r="D65" s="141" t="n">
        <v>31</v>
      </c>
      <c r="E65" s="141" t="n">
        <v>43</v>
      </c>
      <c r="F65" s="142" t="n">
        <v>6.2449979983984</v>
      </c>
      <c r="G65" s="140" t="n">
        <v>34.5</v>
      </c>
      <c r="H65" s="141" t="n">
        <v>31</v>
      </c>
      <c r="I65" s="141" t="n">
        <v>38</v>
      </c>
      <c r="J65" s="142" t="n">
        <v>4.94974746830583</v>
      </c>
      <c r="K65" s="143" t="n">
        <v>31</v>
      </c>
      <c r="L65" s="144" t="n">
        <v>31</v>
      </c>
      <c r="M65" s="144" t="n">
        <v>31</v>
      </c>
      <c r="N65" s="145" t="n">
        <v>0</v>
      </c>
      <c r="O65" s="143" t="n">
        <v>30.2</v>
      </c>
      <c r="P65" s="144" t="n">
        <v>29</v>
      </c>
      <c r="Q65" s="144" t="n">
        <v>33</v>
      </c>
      <c r="R65" s="145" t="n">
        <v>1.78885438199984</v>
      </c>
      <c r="S65" s="146" t="n">
        <v>32.4166666666667</v>
      </c>
      <c r="T65" s="38" t="n">
        <f aca="false">(S65/$S$70)*100</f>
        <v>74.1930751173709</v>
      </c>
    </row>
    <row r="66" customFormat="false" ht="15" hidden="false" customHeight="false" outlineLevel="0" collapsed="false">
      <c r="A66" s="61"/>
      <c r="B66" s="20" t="s">
        <v>85</v>
      </c>
      <c r="C66" s="140" t="n">
        <v>38.5</v>
      </c>
      <c r="D66" s="141" t="n">
        <v>34</v>
      </c>
      <c r="E66" s="141" t="n">
        <v>44</v>
      </c>
      <c r="F66" s="142" t="n">
        <v>5.25991127935317</v>
      </c>
      <c r="G66" s="140" t="n">
        <v>36.25</v>
      </c>
      <c r="H66" s="141" t="n">
        <v>34</v>
      </c>
      <c r="I66" s="141" t="n">
        <v>38.5</v>
      </c>
      <c r="J66" s="142" t="n">
        <v>3.18198051533946</v>
      </c>
      <c r="K66" s="143" t="n">
        <v>32.25</v>
      </c>
      <c r="L66" s="144" t="n">
        <v>32</v>
      </c>
      <c r="M66" s="144" t="n">
        <v>33</v>
      </c>
      <c r="N66" s="145" t="n">
        <v>0.5</v>
      </c>
      <c r="O66" s="143" t="n">
        <v>31.8</v>
      </c>
      <c r="P66" s="144" t="n">
        <v>30</v>
      </c>
      <c r="Q66" s="144" t="n">
        <v>34</v>
      </c>
      <c r="R66" s="145" t="n">
        <v>1.48323969741915</v>
      </c>
      <c r="S66" s="146" t="n">
        <v>34</v>
      </c>
      <c r="T66" s="38" t="n">
        <f aca="false">(S66/$S$70)*100</f>
        <v>77.8169014084507</v>
      </c>
    </row>
    <row r="67" customFormat="false" ht="15" hidden="false" customHeight="false" outlineLevel="0" collapsed="false">
      <c r="A67" s="61"/>
      <c r="B67" s="20" t="s">
        <v>86</v>
      </c>
      <c r="C67" s="140" t="n">
        <v>41</v>
      </c>
      <c r="D67" s="141" t="n">
        <v>35</v>
      </c>
      <c r="E67" s="141" t="n">
        <v>43</v>
      </c>
      <c r="F67" s="142" t="n">
        <v>4</v>
      </c>
      <c r="G67" s="140" t="n">
        <v>38</v>
      </c>
      <c r="H67" s="141" t="n">
        <v>35</v>
      </c>
      <c r="I67" s="141" t="n">
        <v>41</v>
      </c>
      <c r="J67" s="142" t="n">
        <v>4.24264068711929</v>
      </c>
      <c r="K67" s="143" t="n">
        <v>36.25</v>
      </c>
      <c r="L67" s="144" t="n">
        <v>36</v>
      </c>
      <c r="M67" s="144" t="n">
        <v>37</v>
      </c>
      <c r="N67" s="145" t="n">
        <v>0.5</v>
      </c>
      <c r="O67" s="143" t="n">
        <v>35.4</v>
      </c>
      <c r="P67" s="144" t="n">
        <v>33</v>
      </c>
      <c r="Q67" s="144" t="n">
        <v>38</v>
      </c>
      <c r="R67" s="145" t="n">
        <v>2.30217288664426</v>
      </c>
      <c r="S67" s="146" t="n">
        <v>37.3846153846154</v>
      </c>
      <c r="T67" s="38" t="n">
        <f aca="false">(S67/$S$70)*100</f>
        <v>85.5633802816901</v>
      </c>
    </row>
    <row r="68" customFormat="false" ht="15" hidden="false" customHeight="false" outlineLevel="0" collapsed="false">
      <c r="A68" s="61"/>
      <c r="B68" s="20" t="s">
        <v>87</v>
      </c>
      <c r="C68" s="140" t="n">
        <v>47</v>
      </c>
      <c r="D68" s="141" t="n">
        <v>45</v>
      </c>
      <c r="E68" s="141" t="n">
        <v>49</v>
      </c>
      <c r="F68" s="142" t="n">
        <v>2.82842712474619</v>
      </c>
      <c r="G68" s="140" t="n">
        <v>46</v>
      </c>
      <c r="H68" s="141" t="n">
        <v>45</v>
      </c>
      <c r="I68" s="141" t="n">
        <v>47</v>
      </c>
      <c r="J68" s="142" t="n">
        <v>1.4142135623731</v>
      </c>
      <c r="K68" s="143" t="n">
        <v>42</v>
      </c>
      <c r="L68" s="144" t="n">
        <v>42</v>
      </c>
      <c r="M68" s="144" t="n">
        <v>42</v>
      </c>
      <c r="N68" s="145" t="n">
        <v>0</v>
      </c>
      <c r="O68" s="143" t="n">
        <v>0</v>
      </c>
      <c r="P68" s="144" t="n">
        <v>0</v>
      </c>
      <c r="Q68" s="144" t="n">
        <v>0</v>
      </c>
      <c r="R68" s="145" t="n">
        <v>0</v>
      </c>
      <c r="S68" s="146" t="n">
        <v>43.6666666666667</v>
      </c>
      <c r="T68" s="38" t="n">
        <f aca="false">(S68/$S$70)*100</f>
        <v>99.9413145539906</v>
      </c>
    </row>
    <row r="69" customFormat="false" ht="15" hidden="false" customHeight="false" outlineLevel="0" collapsed="false">
      <c r="A69" s="64" t="s">
        <v>88</v>
      </c>
      <c r="B69" s="18" t="s">
        <v>89</v>
      </c>
      <c r="C69" s="147" t="n">
        <v>42</v>
      </c>
      <c r="D69" s="148" t="n">
        <v>42</v>
      </c>
      <c r="E69" s="148" t="n">
        <v>42</v>
      </c>
      <c r="F69" s="149" t="n">
        <v>0</v>
      </c>
      <c r="G69" s="147" t="n">
        <v>42</v>
      </c>
      <c r="H69" s="148" t="n">
        <v>42</v>
      </c>
      <c r="I69" s="148" t="n">
        <v>42</v>
      </c>
      <c r="J69" s="149"/>
      <c r="K69" s="150" t="n">
        <v>37</v>
      </c>
      <c r="L69" s="151" t="n">
        <v>37</v>
      </c>
      <c r="M69" s="151" t="n">
        <v>37</v>
      </c>
      <c r="N69" s="152" t="n">
        <v>0</v>
      </c>
      <c r="O69" s="150" t="n">
        <v>0</v>
      </c>
      <c r="P69" s="151" t="n">
        <v>0</v>
      </c>
      <c r="Q69" s="151" t="n">
        <v>0</v>
      </c>
      <c r="R69" s="152" t="n">
        <v>0</v>
      </c>
      <c r="S69" s="153" t="n">
        <v>38.6666666666667</v>
      </c>
      <c r="T69" s="38" t="n">
        <f aca="false">(S69/$S$70)*100</f>
        <v>88.4976525821596</v>
      </c>
    </row>
    <row r="70" customFormat="false" ht="15.6" hidden="false" customHeight="false" outlineLevel="0" collapsed="false">
      <c r="A70" s="61" t="s">
        <v>20</v>
      </c>
      <c r="B70" s="20" t="s">
        <v>90</v>
      </c>
      <c r="C70" s="140" t="n">
        <v>48.5</v>
      </c>
      <c r="D70" s="141" t="n">
        <v>43</v>
      </c>
      <c r="E70" s="141" t="n">
        <v>57</v>
      </c>
      <c r="F70" s="142" t="n">
        <v>6.80685928555405</v>
      </c>
      <c r="G70" s="140" t="n">
        <v>45.3333333333333</v>
      </c>
      <c r="H70" s="141" t="n">
        <v>43</v>
      </c>
      <c r="I70" s="141" t="n">
        <v>47.6666666666667</v>
      </c>
      <c r="J70" s="142" t="n">
        <v>3.29983164553733</v>
      </c>
      <c r="K70" s="143" t="n">
        <v>40</v>
      </c>
      <c r="L70" s="144" t="n">
        <v>40</v>
      </c>
      <c r="M70" s="144" t="n">
        <v>40</v>
      </c>
      <c r="N70" s="145" t="n">
        <v>0</v>
      </c>
      <c r="O70" s="143" t="n">
        <v>42.8</v>
      </c>
      <c r="P70" s="144" t="n">
        <v>38</v>
      </c>
      <c r="Q70" s="144" t="n">
        <v>44</v>
      </c>
      <c r="R70" s="145" t="n">
        <v>2.68328157299971</v>
      </c>
      <c r="S70" s="146" t="n">
        <v>43.6923076923077</v>
      </c>
      <c r="T70" s="38" t="n">
        <f aca="false">(S70/$S$70)*100</f>
        <v>100</v>
      </c>
    </row>
    <row r="71" customFormat="false" ht="15.6" hidden="false" customHeight="false" outlineLevel="0" collapsed="false">
      <c r="A71" s="95" t="s">
        <v>91</v>
      </c>
      <c r="B71" s="12"/>
      <c r="C71" s="156"/>
      <c r="D71" s="157"/>
      <c r="E71" s="157"/>
      <c r="F71" s="158"/>
      <c r="G71" s="156"/>
      <c r="H71" s="157"/>
      <c r="I71" s="157"/>
      <c r="J71" s="158"/>
      <c r="K71" s="159"/>
      <c r="L71" s="160"/>
      <c r="M71" s="160"/>
      <c r="N71" s="161"/>
      <c r="O71" s="159"/>
      <c r="P71" s="160"/>
      <c r="Q71" s="160"/>
      <c r="R71" s="161"/>
      <c r="S71" s="162"/>
      <c r="T71" s="38" t="n">
        <f aca="false">(S71/$S$70)*100</f>
        <v>0</v>
      </c>
    </row>
    <row r="72" customFormat="false" ht="15" hidden="false" customHeight="false" outlineLevel="0" collapsed="false">
      <c r="A72" s="104" t="s">
        <v>92</v>
      </c>
      <c r="B72" s="27" t="s">
        <v>93</v>
      </c>
      <c r="C72" s="169" t="n">
        <v>17</v>
      </c>
      <c r="D72" s="170" t="n">
        <v>17</v>
      </c>
      <c r="E72" s="170" t="n">
        <v>17</v>
      </c>
      <c r="F72" s="171" t="n">
        <v>0</v>
      </c>
      <c r="G72" s="169" t="n">
        <v>17</v>
      </c>
      <c r="H72" s="170" t="n">
        <v>17</v>
      </c>
      <c r="I72" s="170" t="n">
        <v>17</v>
      </c>
      <c r="J72" s="171"/>
      <c r="K72" s="175" t="n">
        <v>11.5</v>
      </c>
      <c r="L72" s="176" t="n">
        <v>10</v>
      </c>
      <c r="M72" s="176" t="n">
        <v>16</v>
      </c>
      <c r="N72" s="177" t="n">
        <v>3</v>
      </c>
      <c r="O72" s="175" t="n">
        <v>0</v>
      </c>
      <c r="P72" s="176" t="n">
        <v>0</v>
      </c>
      <c r="Q72" s="176" t="n">
        <v>0</v>
      </c>
      <c r="R72" s="177" t="n">
        <v>0</v>
      </c>
      <c r="S72" s="162" t="n">
        <v>12.6</v>
      </c>
      <c r="T72" s="38" t="n">
        <f aca="false">(S72/$S$70)*100</f>
        <v>28.8380281690141</v>
      </c>
    </row>
    <row r="73" customFormat="false" ht="15" hidden="false" customHeight="false" outlineLevel="0" collapsed="false">
      <c r="A73" s="104" t="s">
        <v>94</v>
      </c>
      <c r="B73" s="27" t="s">
        <v>95</v>
      </c>
      <c r="C73" s="147" t="n">
        <v>43.3333333333333</v>
      </c>
      <c r="D73" s="148" t="n">
        <v>42</v>
      </c>
      <c r="E73" s="148" t="n">
        <v>44</v>
      </c>
      <c r="F73" s="149" t="n">
        <v>1.15470053837932</v>
      </c>
      <c r="G73" s="147" t="n">
        <v>42.6666666666667</v>
      </c>
      <c r="H73" s="148" t="n">
        <v>42</v>
      </c>
      <c r="I73" s="148" t="n">
        <v>43.3333333333333</v>
      </c>
      <c r="J73" s="149" t="n">
        <v>0.942809041581956</v>
      </c>
      <c r="K73" s="178" t="n">
        <v>37</v>
      </c>
      <c r="L73" s="179" t="n">
        <v>37</v>
      </c>
      <c r="M73" s="179" t="n">
        <v>37</v>
      </c>
      <c r="N73" s="180" t="n">
        <v>0</v>
      </c>
      <c r="O73" s="178" t="n">
        <v>34</v>
      </c>
      <c r="P73" s="179" t="n">
        <v>34</v>
      </c>
      <c r="Q73" s="179" t="n">
        <v>34</v>
      </c>
      <c r="R73" s="180" t="n">
        <v>0</v>
      </c>
      <c r="S73" s="153" t="n">
        <v>37.4444444444444</v>
      </c>
      <c r="T73" s="38" t="n">
        <f aca="false">(S73/$S$70)*100</f>
        <v>85.7003129890454</v>
      </c>
    </row>
    <row r="74" customFormat="false" ht="15" hidden="false" customHeight="false" outlineLevel="0" collapsed="false">
      <c r="A74" s="105"/>
      <c r="B74" s="29" t="s">
        <v>96</v>
      </c>
      <c r="C74" s="140" t="n">
        <v>64</v>
      </c>
      <c r="D74" s="141" t="n">
        <v>64</v>
      </c>
      <c r="E74" s="141" t="n">
        <v>64</v>
      </c>
      <c r="F74" s="142" t="n">
        <v>0</v>
      </c>
      <c r="G74" s="140" t="n">
        <v>64</v>
      </c>
      <c r="H74" s="141" t="n">
        <v>64</v>
      </c>
      <c r="I74" s="141" t="n">
        <v>64</v>
      </c>
      <c r="J74" s="142"/>
      <c r="K74" s="181" t="n">
        <v>39</v>
      </c>
      <c r="L74" s="182" t="n">
        <v>39</v>
      </c>
      <c r="M74" s="182" t="n">
        <v>39</v>
      </c>
      <c r="N74" s="183" t="n">
        <v>0</v>
      </c>
      <c r="O74" s="181" t="n">
        <v>35</v>
      </c>
      <c r="P74" s="182" t="n">
        <v>35</v>
      </c>
      <c r="Q74" s="182" t="n">
        <v>35</v>
      </c>
      <c r="R74" s="183" t="n">
        <v>0</v>
      </c>
      <c r="S74" s="146" t="n">
        <v>39.7142857142857</v>
      </c>
      <c r="T74" s="38" t="n">
        <f aca="false">(S74/$S$70)*100</f>
        <v>90.8953722334004</v>
      </c>
    </row>
    <row r="75" customFormat="false" ht="15" hidden="false" customHeight="false" outlineLevel="0" collapsed="false">
      <c r="A75" s="105"/>
      <c r="B75" s="29" t="s">
        <v>97</v>
      </c>
      <c r="C75" s="140" t="n">
        <v>57.6666666666667</v>
      </c>
      <c r="D75" s="141" t="n">
        <v>56</v>
      </c>
      <c r="E75" s="141" t="n">
        <v>61</v>
      </c>
      <c r="F75" s="142" t="n">
        <v>2.88675134594808</v>
      </c>
      <c r="G75" s="140" t="n">
        <v>56.8333333333333</v>
      </c>
      <c r="H75" s="141" t="n">
        <v>56</v>
      </c>
      <c r="I75" s="141" t="n">
        <v>57.6666666666667</v>
      </c>
      <c r="J75" s="142" t="n">
        <v>1.17851130197788</v>
      </c>
      <c r="K75" s="181" t="n">
        <v>49.25</v>
      </c>
      <c r="L75" s="182" t="n">
        <v>42</v>
      </c>
      <c r="M75" s="182" t="n">
        <v>54</v>
      </c>
      <c r="N75" s="183" t="n">
        <v>5.1234753829798</v>
      </c>
      <c r="O75" s="181" t="n">
        <v>50</v>
      </c>
      <c r="P75" s="182" t="n">
        <v>48</v>
      </c>
      <c r="Q75" s="182" t="n">
        <v>52</v>
      </c>
      <c r="R75" s="183" t="n">
        <v>2.82842712474619</v>
      </c>
      <c r="S75" s="146" t="n">
        <v>52.2222222222222</v>
      </c>
      <c r="T75" s="38" t="n">
        <f aca="false">(S75/$S$70)*100</f>
        <v>119.52269170579</v>
      </c>
    </row>
    <row r="76" customFormat="false" ht="15" hidden="false" customHeight="false" outlineLevel="0" collapsed="false">
      <c r="A76" s="64" t="s">
        <v>98</v>
      </c>
      <c r="B76" s="18"/>
      <c r="C76" s="147" t="n">
        <v>26</v>
      </c>
      <c r="D76" s="148" t="n">
        <v>26</v>
      </c>
      <c r="E76" s="148" t="n">
        <v>26</v>
      </c>
      <c r="F76" s="149" t="n">
        <v>0</v>
      </c>
      <c r="G76" s="147" t="n">
        <v>26</v>
      </c>
      <c r="H76" s="148" t="n">
        <v>26</v>
      </c>
      <c r="I76" s="148" t="n">
        <v>26</v>
      </c>
      <c r="J76" s="149" t="n">
        <v>0</v>
      </c>
      <c r="K76" s="150" t="n">
        <v>24.5</v>
      </c>
      <c r="L76" s="151" t="n">
        <v>24</v>
      </c>
      <c r="M76" s="151" t="n">
        <v>25</v>
      </c>
      <c r="N76" s="152" t="n">
        <v>0.577350269189626</v>
      </c>
      <c r="O76" s="150" t="n">
        <v>21.4</v>
      </c>
      <c r="P76" s="151" t="n">
        <v>18</v>
      </c>
      <c r="Q76" s="151" t="n">
        <v>26</v>
      </c>
      <c r="R76" s="152" t="n">
        <v>3.20936130717624</v>
      </c>
      <c r="S76" s="153" t="n">
        <v>23.7692307692308</v>
      </c>
      <c r="T76" s="38" t="n">
        <f aca="false">(S76/$S$70)*100</f>
        <v>54.4014084507042</v>
      </c>
    </row>
    <row r="77" customFormat="false" ht="15" hidden="false" customHeight="false" outlineLevel="0" collapsed="false">
      <c r="A77" s="64" t="s">
        <v>99</v>
      </c>
      <c r="B77" s="18" t="s">
        <v>100</v>
      </c>
      <c r="C77" s="147" t="n">
        <v>22</v>
      </c>
      <c r="D77" s="148" t="n">
        <v>21</v>
      </c>
      <c r="E77" s="148" t="n">
        <v>23</v>
      </c>
      <c r="F77" s="149" t="n">
        <v>0.816496580927726</v>
      </c>
      <c r="G77" s="147" t="n">
        <v>21.5</v>
      </c>
      <c r="H77" s="148" t="n">
        <v>21</v>
      </c>
      <c r="I77" s="148" t="n">
        <v>22</v>
      </c>
      <c r="J77" s="149" t="n">
        <v>0.707106781186548</v>
      </c>
      <c r="K77" s="150" t="n">
        <v>20.25</v>
      </c>
      <c r="L77" s="151" t="n">
        <v>20</v>
      </c>
      <c r="M77" s="151" t="n">
        <v>21</v>
      </c>
      <c r="N77" s="152" t="n">
        <v>0.5</v>
      </c>
      <c r="O77" s="150" t="n">
        <v>18.8</v>
      </c>
      <c r="P77" s="151" t="n">
        <v>14</v>
      </c>
      <c r="Q77" s="151" t="n">
        <v>23</v>
      </c>
      <c r="R77" s="152" t="n">
        <v>3.42052627529741</v>
      </c>
      <c r="S77" s="153" t="n">
        <v>20.2307692307692</v>
      </c>
      <c r="T77" s="38" t="n">
        <f aca="false">(S77/$S$70)*100</f>
        <v>46.3028169014085</v>
      </c>
    </row>
    <row r="78" customFormat="false" ht="15.6" hidden="false" customHeight="false" outlineLevel="0" collapsed="false">
      <c r="A78" s="105"/>
      <c r="B78" s="29" t="s">
        <v>80</v>
      </c>
      <c r="C78" s="140" t="n">
        <v>34.25</v>
      </c>
      <c r="D78" s="141" t="n">
        <v>28</v>
      </c>
      <c r="E78" s="141" t="n">
        <v>43</v>
      </c>
      <c r="F78" s="142" t="n">
        <v>7.5</v>
      </c>
      <c r="G78" s="140" t="n">
        <v>31.125</v>
      </c>
      <c r="H78" s="141" t="n">
        <v>28</v>
      </c>
      <c r="I78" s="141" t="n">
        <v>34.25</v>
      </c>
      <c r="J78" s="142" t="n">
        <v>4.41941738241592</v>
      </c>
      <c r="K78" s="181" t="n">
        <v>26.75</v>
      </c>
      <c r="L78" s="182" t="n">
        <v>26</v>
      </c>
      <c r="M78" s="182" t="n">
        <v>27</v>
      </c>
      <c r="N78" s="183" t="n">
        <v>0.5</v>
      </c>
      <c r="O78" s="181" t="n">
        <v>31.2</v>
      </c>
      <c r="P78" s="182" t="n">
        <v>30</v>
      </c>
      <c r="Q78" s="182" t="n">
        <v>32</v>
      </c>
      <c r="R78" s="183" t="n">
        <v>0.836660026534103</v>
      </c>
      <c r="S78" s="146" t="n">
        <v>30.7692307692308</v>
      </c>
      <c r="T78" s="38" t="n">
        <f aca="false">(S78/$S$70)*100</f>
        <v>70.4225352112676</v>
      </c>
    </row>
    <row r="79" customFormat="false" ht="15.6" hidden="false" customHeight="false" outlineLevel="0" collapsed="false">
      <c r="A79" s="95" t="s">
        <v>101</v>
      </c>
      <c r="B79" s="12"/>
      <c r="C79" s="156"/>
      <c r="D79" s="157"/>
      <c r="E79" s="157"/>
      <c r="F79" s="158"/>
      <c r="G79" s="156"/>
      <c r="H79" s="157"/>
      <c r="I79" s="157"/>
      <c r="J79" s="158"/>
      <c r="K79" s="159"/>
      <c r="L79" s="160"/>
      <c r="M79" s="160"/>
      <c r="N79" s="161"/>
      <c r="O79" s="159"/>
      <c r="P79" s="160"/>
      <c r="Q79" s="160"/>
      <c r="R79" s="161"/>
      <c r="S79" s="162"/>
      <c r="T79" s="38" t="n">
        <f aca="false">(S79/$S$70)*100</f>
        <v>0</v>
      </c>
    </row>
    <row r="80" customFormat="false" ht="15" hidden="false" customHeight="false" outlineLevel="0" collapsed="false">
      <c r="A80" s="64" t="s">
        <v>102</v>
      </c>
      <c r="B80" s="18" t="s">
        <v>103</v>
      </c>
      <c r="C80" s="169" t="n">
        <v>1</v>
      </c>
      <c r="D80" s="170" t="n">
        <v>1</v>
      </c>
      <c r="E80" s="170" t="n">
        <v>1</v>
      </c>
      <c r="F80" s="171" t="n">
        <v>0</v>
      </c>
      <c r="G80" s="169" t="n">
        <v>1</v>
      </c>
      <c r="H80" s="170" t="n">
        <v>1</v>
      </c>
      <c r="I80" s="170" t="n">
        <v>1</v>
      </c>
      <c r="J80" s="171" t="n">
        <v>0</v>
      </c>
      <c r="K80" s="172" t="n">
        <v>1</v>
      </c>
      <c r="L80" s="173" t="n">
        <v>1</v>
      </c>
      <c r="M80" s="173" t="n">
        <v>1</v>
      </c>
      <c r="N80" s="174" t="n">
        <v>0</v>
      </c>
      <c r="O80" s="172" t="n">
        <v>0</v>
      </c>
      <c r="P80" s="173" t="n">
        <v>0</v>
      </c>
      <c r="Q80" s="173" t="n">
        <v>0</v>
      </c>
      <c r="R80" s="174" t="n">
        <v>0</v>
      </c>
      <c r="S80" s="162" t="n">
        <v>0.615384615384615</v>
      </c>
      <c r="T80" s="38" t="n">
        <f aca="false">(S80/$S$70)*100</f>
        <v>1.40845070422535</v>
      </c>
    </row>
    <row r="81" customFormat="false" ht="15" hidden="false" customHeight="false" outlineLevel="0" collapsed="false">
      <c r="A81" s="64"/>
      <c r="B81" s="18" t="s">
        <v>104</v>
      </c>
      <c r="C81" s="147" t="n">
        <v>41</v>
      </c>
      <c r="D81" s="148" t="n">
        <v>38</v>
      </c>
      <c r="E81" s="148" t="n">
        <v>45</v>
      </c>
      <c r="F81" s="149" t="n">
        <v>3.55902608401044</v>
      </c>
      <c r="G81" s="147" t="n">
        <v>39.5</v>
      </c>
      <c r="H81" s="148" t="n">
        <v>38</v>
      </c>
      <c r="I81" s="148" t="n">
        <v>41</v>
      </c>
      <c r="J81" s="149" t="n">
        <v>2.12132034355964</v>
      </c>
      <c r="K81" s="150" t="n">
        <v>35</v>
      </c>
      <c r="L81" s="151" t="n">
        <v>35</v>
      </c>
      <c r="M81" s="151" t="n">
        <v>35</v>
      </c>
      <c r="N81" s="152" t="n">
        <v>0</v>
      </c>
      <c r="O81" s="150" t="n">
        <v>32.2</v>
      </c>
      <c r="P81" s="151" t="n">
        <v>32</v>
      </c>
      <c r="Q81" s="151" t="n">
        <v>33</v>
      </c>
      <c r="R81" s="152" t="n">
        <v>0.447213595500009</v>
      </c>
      <c r="S81" s="153" t="n">
        <v>35.7692307692308</v>
      </c>
      <c r="T81" s="38" t="n">
        <f aca="false">(S81/$S$70)*100</f>
        <v>81.8661971830986</v>
      </c>
    </row>
    <row r="82" customFormat="false" ht="15" hidden="false" customHeight="false" outlineLevel="0" collapsed="false">
      <c r="A82" s="64" t="s">
        <v>105</v>
      </c>
      <c r="B82" s="18" t="s">
        <v>103</v>
      </c>
      <c r="C82" s="147" t="n">
        <v>2</v>
      </c>
      <c r="D82" s="148" t="n">
        <v>2</v>
      </c>
      <c r="E82" s="148" t="n">
        <v>2</v>
      </c>
      <c r="F82" s="149" t="n">
        <v>0</v>
      </c>
      <c r="G82" s="147" t="n">
        <v>2</v>
      </c>
      <c r="H82" s="148" t="n">
        <v>2</v>
      </c>
      <c r="I82" s="148" t="n">
        <v>2</v>
      </c>
      <c r="J82" s="149" t="n">
        <v>0</v>
      </c>
      <c r="K82" s="150" t="n">
        <v>1</v>
      </c>
      <c r="L82" s="151" t="n">
        <v>1</v>
      </c>
      <c r="M82" s="151" t="n">
        <v>1</v>
      </c>
      <c r="N82" s="152" t="n">
        <v>0</v>
      </c>
      <c r="O82" s="150" t="n">
        <v>0</v>
      </c>
      <c r="P82" s="151" t="n">
        <v>0</v>
      </c>
      <c r="Q82" s="151" t="n">
        <v>0</v>
      </c>
      <c r="R82" s="152" t="n">
        <v>0</v>
      </c>
      <c r="S82" s="153" t="n">
        <v>0.923076923076923</v>
      </c>
      <c r="T82" s="38" t="n">
        <f aca="false">(S82/$S$70)*100</f>
        <v>2.11267605633803</v>
      </c>
    </row>
    <row r="83" customFormat="false" ht="15" hidden="false" customHeight="false" outlineLevel="0" collapsed="false">
      <c r="A83" s="64"/>
      <c r="B83" s="18" t="s">
        <v>104</v>
      </c>
      <c r="C83" s="147" t="n">
        <v>15</v>
      </c>
      <c r="D83" s="148" t="n">
        <v>15</v>
      </c>
      <c r="E83" s="148" t="n">
        <v>15</v>
      </c>
      <c r="F83" s="149" t="n">
        <v>0</v>
      </c>
      <c r="G83" s="147" t="n">
        <v>15</v>
      </c>
      <c r="H83" s="148" t="n">
        <v>15</v>
      </c>
      <c r="I83" s="148" t="n">
        <v>15</v>
      </c>
      <c r="J83" s="149" t="n">
        <v>0</v>
      </c>
      <c r="K83" s="150" t="n">
        <v>18</v>
      </c>
      <c r="L83" s="151" t="n">
        <v>18</v>
      </c>
      <c r="M83" s="151" t="n">
        <v>18</v>
      </c>
      <c r="N83" s="152" t="n">
        <v>0</v>
      </c>
      <c r="O83" s="150" t="n">
        <v>4</v>
      </c>
      <c r="P83" s="151" t="n">
        <v>4</v>
      </c>
      <c r="Q83" s="151" t="n">
        <v>4</v>
      </c>
      <c r="R83" s="152" t="n">
        <v>0</v>
      </c>
      <c r="S83" s="153" t="n">
        <v>11.6923076923077</v>
      </c>
      <c r="T83" s="38" t="n">
        <f aca="false">(S83/$S$70)*100</f>
        <v>26.7605633802817</v>
      </c>
    </row>
    <row r="84" customFormat="false" ht="15" hidden="false" customHeight="false" outlineLevel="0" collapsed="false">
      <c r="A84" s="64" t="s">
        <v>106</v>
      </c>
      <c r="B84" s="18"/>
      <c r="C84" s="147" t="n">
        <v>43</v>
      </c>
      <c r="D84" s="148" t="n">
        <v>38</v>
      </c>
      <c r="E84" s="148" t="n">
        <v>49</v>
      </c>
      <c r="F84" s="149" t="n">
        <v>4.96655480858378</v>
      </c>
      <c r="G84" s="147" t="n">
        <v>40.5</v>
      </c>
      <c r="H84" s="148" t="n">
        <v>38</v>
      </c>
      <c r="I84" s="148" t="n">
        <v>43</v>
      </c>
      <c r="J84" s="149" t="n">
        <v>3.53553390593274</v>
      </c>
      <c r="K84" s="150" t="n">
        <v>30.75</v>
      </c>
      <c r="L84" s="151" t="n">
        <v>30</v>
      </c>
      <c r="M84" s="151" t="n">
        <v>31</v>
      </c>
      <c r="N84" s="152" t="n">
        <v>0.5</v>
      </c>
      <c r="O84" s="150" t="n">
        <v>34.25</v>
      </c>
      <c r="P84" s="151" t="n">
        <v>31</v>
      </c>
      <c r="Q84" s="151" t="n">
        <v>36</v>
      </c>
      <c r="R84" s="152" t="n">
        <v>2.21735578260835</v>
      </c>
      <c r="S84" s="153" t="n">
        <v>36</v>
      </c>
      <c r="T84" s="38" t="n">
        <f aca="false">(S84/$S$70)*100</f>
        <v>82.3943661971831</v>
      </c>
    </row>
    <row r="85" customFormat="false" ht="15" hidden="false" customHeight="false" outlineLevel="0" collapsed="false">
      <c r="A85" s="64" t="s">
        <v>107</v>
      </c>
      <c r="B85" s="18"/>
      <c r="C85" s="147" t="n">
        <v>43.6666666666667</v>
      </c>
      <c r="D85" s="148" t="n">
        <v>41</v>
      </c>
      <c r="E85" s="148" t="n">
        <v>49</v>
      </c>
      <c r="F85" s="149" t="n">
        <v>4.61880215351702</v>
      </c>
      <c r="G85" s="147" t="n">
        <v>42.3333333333333</v>
      </c>
      <c r="H85" s="148" t="n">
        <v>41</v>
      </c>
      <c r="I85" s="148" t="n">
        <v>43.6666666666667</v>
      </c>
      <c r="J85" s="149" t="n">
        <v>1.88561808316427</v>
      </c>
      <c r="K85" s="150" t="n">
        <v>35.5</v>
      </c>
      <c r="L85" s="151" t="n">
        <v>35</v>
      </c>
      <c r="M85" s="151" t="n">
        <v>37</v>
      </c>
      <c r="N85" s="152" t="n">
        <v>1</v>
      </c>
      <c r="O85" s="150" t="n">
        <v>36.6</v>
      </c>
      <c r="P85" s="151" t="n">
        <v>36</v>
      </c>
      <c r="Q85" s="151" t="n">
        <v>39</v>
      </c>
      <c r="R85" s="152" t="n">
        <v>1.34164078649986</v>
      </c>
      <c r="S85" s="153" t="n">
        <v>38</v>
      </c>
      <c r="T85" s="38" t="n">
        <f aca="false">(S85/$S$70)*100</f>
        <v>86.9718309859155</v>
      </c>
    </row>
    <row r="86" customFormat="false" ht="15" hidden="false" customHeight="false" outlineLevel="0" collapsed="false">
      <c r="A86" s="64" t="s">
        <v>108</v>
      </c>
      <c r="B86" s="18"/>
      <c r="C86" s="147" t="n">
        <v>46.25</v>
      </c>
      <c r="D86" s="148" t="n">
        <v>44</v>
      </c>
      <c r="E86" s="148" t="n">
        <v>50</v>
      </c>
      <c r="F86" s="149" t="n">
        <v>2.87228132326901</v>
      </c>
      <c r="G86" s="147" t="n">
        <v>45.125</v>
      </c>
      <c r="H86" s="148" t="n">
        <v>44</v>
      </c>
      <c r="I86" s="148" t="n">
        <v>46.25</v>
      </c>
      <c r="J86" s="149" t="n">
        <v>1.59099025766973</v>
      </c>
      <c r="K86" s="150" t="n">
        <v>38.75</v>
      </c>
      <c r="L86" s="151" t="n">
        <v>37</v>
      </c>
      <c r="M86" s="151" t="n">
        <v>40</v>
      </c>
      <c r="N86" s="152" t="n">
        <v>1.5</v>
      </c>
      <c r="O86" s="150" t="n">
        <v>39.4</v>
      </c>
      <c r="P86" s="151" t="n">
        <v>39</v>
      </c>
      <c r="Q86" s="151" t="n">
        <v>41</v>
      </c>
      <c r="R86" s="152" t="n">
        <v>0.89442719099989</v>
      </c>
      <c r="S86" s="153" t="n">
        <v>41.3076923076923</v>
      </c>
      <c r="T86" s="38" t="n">
        <f aca="false">(S86/$S$70)*100</f>
        <v>94.5422535211268</v>
      </c>
    </row>
    <row r="87" customFormat="false" ht="15" hidden="false" customHeight="false" outlineLevel="0" collapsed="false">
      <c r="A87" s="64" t="s">
        <v>109</v>
      </c>
      <c r="B87" s="18" t="s">
        <v>110</v>
      </c>
      <c r="C87" s="147" t="n">
        <v>45.25</v>
      </c>
      <c r="D87" s="148" t="n">
        <v>41</v>
      </c>
      <c r="E87" s="148" t="n">
        <v>49</v>
      </c>
      <c r="F87" s="149" t="n">
        <v>3.5</v>
      </c>
      <c r="G87" s="147" t="n">
        <v>43.125</v>
      </c>
      <c r="H87" s="148" t="n">
        <v>41</v>
      </c>
      <c r="I87" s="148" t="n">
        <v>45.25</v>
      </c>
      <c r="J87" s="149" t="n">
        <v>3.00520382004283</v>
      </c>
      <c r="K87" s="150" t="n">
        <v>35.5</v>
      </c>
      <c r="L87" s="151" t="n">
        <v>35</v>
      </c>
      <c r="M87" s="151" t="n">
        <v>37</v>
      </c>
      <c r="N87" s="152" t="n">
        <v>1</v>
      </c>
      <c r="O87" s="150" t="n">
        <v>38</v>
      </c>
      <c r="P87" s="151" t="n">
        <v>38</v>
      </c>
      <c r="Q87" s="151" t="n">
        <v>38</v>
      </c>
      <c r="R87" s="152" t="n">
        <v>0</v>
      </c>
      <c r="S87" s="153" t="n">
        <v>39.4615384615385</v>
      </c>
      <c r="T87" s="38" t="n">
        <f aca="false">(S87/$S$70)*100</f>
        <v>90.3169014084507</v>
      </c>
    </row>
    <row r="88" customFormat="false" ht="15" hidden="false" customHeight="false" outlineLevel="0" collapsed="false">
      <c r="A88" s="61"/>
      <c r="B88" s="20" t="s">
        <v>111</v>
      </c>
      <c r="C88" s="140" t="n">
        <v>48</v>
      </c>
      <c r="D88" s="141" t="n">
        <v>47</v>
      </c>
      <c r="E88" s="141" t="n">
        <v>50</v>
      </c>
      <c r="F88" s="142" t="n">
        <v>1.4142135623731</v>
      </c>
      <c r="G88" s="140" t="n">
        <v>47.5</v>
      </c>
      <c r="H88" s="141" t="n">
        <v>47</v>
      </c>
      <c r="I88" s="141" t="n">
        <v>48</v>
      </c>
      <c r="J88" s="142" t="n">
        <v>0.707106781186548</v>
      </c>
      <c r="K88" s="143" t="n">
        <v>40.5</v>
      </c>
      <c r="L88" s="144" t="n">
        <v>37</v>
      </c>
      <c r="M88" s="144" t="n">
        <v>42</v>
      </c>
      <c r="N88" s="145" t="n">
        <v>2.38047614284762</v>
      </c>
      <c r="O88" s="143" t="n">
        <v>39</v>
      </c>
      <c r="P88" s="144" t="n">
        <v>39</v>
      </c>
      <c r="Q88" s="144" t="n">
        <v>39</v>
      </c>
      <c r="R88" s="145" t="n">
        <v>0</v>
      </c>
      <c r="S88" s="146" t="n">
        <v>42.5</v>
      </c>
      <c r="T88" s="38" t="n">
        <f aca="false">(S88/$S$70)*100</f>
        <v>97.2711267605634</v>
      </c>
    </row>
    <row r="89" customFormat="false" ht="15" hidden="false" customHeight="false" outlineLevel="0" collapsed="false">
      <c r="A89" s="61"/>
      <c r="B89" s="20" t="s">
        <v>112</v>
      </c>
      <c r="C89" s="140" t="n">
        <v>52</v>
      </c>
      <c r="D89" s="141" t="n">
        <v>45</v>
      </c>
      <c r="E89" s="141" t="n">
        <v>60</v>
      </c>
      <c r="F89" s="142" t="n">
        <v>7.16472842006823</v>
      </c>
      <c r="G89" s="140" t="n">
        <v>48.5</v>
      </c>
      <c r="H89" s="141" t="n">
        <v>45</v>
      </c>
      <c r="I89" s="141" t="n">
        <v>52</v>
      </c>
      <c r="J89" s="142" t="n">
        <v>4.94974746830583</v>
      </c>
      <c r="K89" s="143" t="n">
        <v>40.25</v>
      </c>
      <c r="L89" s="144" t="n">
        <v>39</v>
      </c>
      <c r="M89" s="144" t="n">
        <v>42</v>
      </c>
      <c r="N89" s="145" t="n">
        <v>1.25830573921179</v>
      </c>
      <c r="O89" s="143" t="n">
        <v>50</v>
      </c>
      <c r="P89" s="144" t="n">
        <v>44</v>
      </c>
      <c r="Q89" s="144" t="n">
        <v>53</v>
      </c>
      <c r="R89" s="145" t="n">
        <v>5.19615242270663</v>
      </c>
      <c r="S89" s="146" t="n">
        <v>47.1818181818182</v>
      </c>
      <c r="T89" s="38" t="n">
        <f aca="false">(S89/$S$70)*100</f>
        <v>107.986555697823</v>
      </c>
    </row>
    <row r="90" customFormat="false" ht="15.6" hidden="false" customHeight="false" outlineLevel="0" collapsed="false">
      <c r="A90" s="64" t="s">
        <v>113</v>
      </c>
      <c r="B90" s="18"/>
      <c r="C90" s="147" t="n">
        <v>49</v>
      </c>
      <c r="D90" s="148" t="n">
        <v>49</v>
      </c>
      <c r="E90" s="148" t="n">
        <v>49</v>
      </c>
      <c r="F90" s="149" t="n">
        <v>0</v>
      </c>
      <c r="G90" s="147" t="n">
        <v>49</v>
      </c>
      <c r="H90" s="148" t="n">
        <v>49</v>
      </c>
      <c r="I90" s="148" t="n">
        <v>49</v>
      </c>
      <c r="J90" s="149" t="n">
        <v>0</v>
      </c>
      <c r="K90" s="150" t="n">
        <v>47.25</v>
      </c>
      <c r="L90" s="151" t="n">
        <v>45</v>
      </c>
      <c r="M90" s="151" t="n">
        <v>49</v>
      </c>
      <c r="N90" s="152" t="n">
        <v>2.06155281280883</v>
      </c>
      <c r="O90" s="150" t="n">
        <v>44</v>
      </c>
      <c r="P90" s="151" t="n">
        <v>44</v>
      </c>
      <c r="Q90" s="151" t="n">
        <v>44</v>
      </c>
      <c r="R90" s="152" t="n">
        <v>0</v>
      </c>
      <c r="S90" s="153" t="n">
        <v>47.2857142857143</v>
      </c>
      <c r="T90" s="38" t="n">
        <f aca="false">(S90/$S$70)*100</f>
        <v>108.224346076459</v>
      </c>
    </row>
    <row r="91" customFormat="false" ht="15.6" hidden="false" customHeight="false" outlineLevel="0" collapsed="false">
      <c r="A91" s="95" t="s">
        <v>114</v>
      </c>
      <c r="B91" s="12"/>
      <c r="C91" s="156"/>
      <c r="D91" s="157"/>
      <c r="E91" s="157"/>
      <c r="F91" s="158"/>
      <c r="G91" s="156"/>
      <c r="H91" s="157"/>
      <c r="I91" s="157"/>
      <c r="J91" s="158"/>
      <c r="K91" s="159"/>
      <c r="L91" s="160"/>
      <c r="M91" s="160"/>
      <c r="N91" s="161"/>
      <c r="O91" s="159"/>
      <c r="P91" s="160"/>
      <c r="Q91" s="160"/>
      <c r="R91" s="161"/>
      <c r="S91" s="162"/>
      <c r="T91" s="38" t="n">
        <f aca="false">(S91/$S$70)*100</f>
        <v>0</v>
      </c>
    </row>
    <row r="92" customFormat="false" ht="15" hidden="false" customHeight="false" outlineLevel="0" collapsed="false">
      <c r="A92" s="105" t="s">
        <v>115</v>
      </c>
      <c r="B92" s="29" t="s">
        <v>116</v>
      </c>
      <c r="C92" s="169" t="n">
        <v>1</v>
      </c>
      <c r="D92" s="170" t="n">
        <v>1</v>
      </c>
      <c r="E92" s="170" t="n">
        <v>1</v>
      </c>
      <c r="F92" s="171" t="n">
        <v>0</v>
      </c>
      <c r="G92" s="169" t="n">
        <v>1</v>
      </c>
      <c r="H92" s="170" t="n">
        <v>1</v>
      </c>
      <c r="I92" s="170" t="n">
        <v>1</v>
      </c>
      <c r="J92" s="171" t="n">
        <v>0</v>
      </c>
      <c r="K92" s="175" t="n">
        <v>1</v>
      </c>
      <c r="L92" s="176" t="n">
        <v>1</v>
      </c>
      <c r="M92" s="176" t="n">
        <v>1</v>
      </c>
      <c r="N92" s="177" t="n">
        <v>0</v>
      </c>
      <c r="O92" s="175" t="n">
        <v>0</v>
      </c>
      <c r="P92" s="176" t="n">
        <v>0</v>
      </c>
      <c r="Q92" s="176" t="n">
        <v>0</v>
      </c>
      <c r="R92" s="177" t="n">
        <v>0</v>
      </c>
      <c r="S92" s="162" t="n">
        <v>0.615384615384615</v>
      </c>
      <c r="T92" s="38" t="n">
        <f aca="false">(S92/$S$70)*100</f>
        <v>1.40845070422535</v>
      </c>
    </row>
    <row r="93" customFormat="false" ht="15" hidden="false" customHeight="false" outlineLevel="0" collapsed="false">
      <c r="A93" s="61" t="s">
        <v>20</v>
      </c>
      <c r="B93" s="20" t="s">
        <v>117</v>
      </c>
      <c r="C93" s="140" t="n">
        <v>38.75</v>
      </c>
      <c r="D93" s="141" t="n">
        <v>38</v>
      </c>
      <c r="E93" s="141" t="n">
        <v>41</v>
      </c>
      <c r="F93" s="142" t="n">
        <v>1.5</v>
      </c>
      <c r="G93" s="140" t="n">
        <v>38.375</v>
      </c>
      <c r="H93" s="141" t="n">
        <v>38</v>
      </c>
      <c r="I93" s="141" t="n">
        <v>38.75</v>
      </c>
      <c r="J93" s="142" t="n">
        <v>0.530330085889911</v>
      </c>
      <c r="K93" s="143" t="n">
        <v>41.25</v>
      </c>
      <c r="L93" s="144" t="n">
        <v>41</v>
      </c>
      <c r="M93" s="144" t="n">
        <v>42</v>
      </c>
      <c r="N93" s="145" t="n">
        <v>0.5</v>
      </c>
      <c r="O93" s="143" t="n">
        <v>40.6</v>
      </c>
      <c r="P93" s="144" t="n">
        <v>33</v>
      </c>
      <c r="Q93" s="144" t="n">
        <v>43</v>
      </c>
      <c r="R93" s="145" t="n">
        <v>4.27784992724151</v>
      </c>
      <c r="S93" s="146" t="n">
        <v>40.2307692307692</v>
      </c>
      <c r="T93" s="38" t="n">
        <f aca="false">(S93/$S$70)*100</f>
        <v>92.0774647887324</v>
      </c>
    </row>
    <row r="94" customFormat="false" ht="15" hidden="false" customHeight="false" outlineLevel="0" collapsed="false">
      <c r="A94" s="64" t="s">
        <v>118</v>
      </c>
      <c r="B94" s="18" t="s">
        <v>34</v>
      </c>
      <c r="C94" s="147" t="n">
        <v>62</v>
      </c>
      <c r="D94" s="148" t="n">
        <v>62</v>
      </c>
      <c r="E94" s="148" t="n">
        <v>62</v>
      </c>
      <c r="F94" s="149" t="n">
        <v>0</v>
      </c>
      <c r="G94" s="147" t="n">
        <v>62</v>
      </c>
      <c r="H94" s="148" t="n">
        <v>62</v>
      </c>
      <c r="I94" s="148" t="n">
        <v>62</v>
      </c>
      <c r="J94" s="149"/>
      <c r="K94" s="150" t="n">
        <v>0</v>
      </c>
      <c r="L94" s="151" t="n">
        <v>0</v>
      </c>
      <c r="M94" s="151" t="n">
        <v>0</v>
      </c>
      <c r="N94" s="152" t="n">
        <v>0</v>
      </c>
      <c r="O94" s="150" t="n">
        <v>0</v>
      </c>
      <c r="P94" s="151" t="n">
        <v>0</v>
      </c>
      <c r="Q94" s="151" t="n">
        <v>0</v>
      </c>
      <c r="R94" s="152" t="n">
        <v>0</v>
      </c>
      <c r="S94" s="153" t="n">
        <v>62</v>
      </c>
      <c r="T94" s="38" t="n">
        <f aca="false">(S94/$S$70)*100</f>
        <v>141.901408450704</v>
      </c>
    </row>
    <row r="95" customFormat="false" ht="15" hidden="false" customHeight="false" outlineLevel="0" collapsed="false">
      <c r="A95" s="64" t="s">
        <v>119</v>
      </c>
      <c r="B95" s="18" t="s">
        <v>120</v>
      </c>
      <c r="C95" s="147" t="n">
        <v>15.3333333333333</v>
      </c>
      <c r="D95" s="148" t="n">
        <v>12</v>
      </c>
      <c r="E95" s="148" t="n">
        <v>22</v>
      </c>
      <c r="F95" s="149" t="n">
        <v>5.77350269189626</v>
      </c>
      <c r="G95" s="147" t="n">
        <v>13.6666666666667</v>
      </c>
      <c r="H95" s="148" t="n">
        <v>12</v>
      </c>
      <c r="I95" s="148" t="n">
        <v>15.3333333333333</v>
      </c>
      <c r="J95" s="149" t="n">
        <v>2.35702260395516</v>
      </c>
      <c r="K95" s="150" t="n">
        <v>16.6666666666667</v>
      </c>
      <c r="L95" s="151" t="n">
        <v>12</v>
      </c>
      <c r="M95" s="151" t="n">
        <v>19</v>
      </c>
      <c r="N95" s="152" t="n">
        <v>4.04145188432738</v>
      </c>
      <c r="O95" s="150" t="n">
        <v>11</v>
      </c>
      <c r="P95" s="151" t="n">
        <v>11</v>
      </c>
      <c r="Q95" s="151" t="n">
        <v>11</v>
      </c>
      <c r="R95" s="152" t="n">
        <v>0</v>
      </c>
      <c r="S95" s="153" t="n">
        <v>13.7272727272727</v>
      </c>
      <c r="T95" s="38" t="n">
        <f aca="false">(S95/$S$70)*100</f>
        <v>31.4180537772087</v>
      </c>
    </row>
    <row r="96" customFormat="false" ht="15" hidden="false" customHeight="false" outlineLevel="0" collapsed="false">
      <c r="A96" s="105"/>
      <c r="B96" s="29" t="s">
        <v>121</v>
      </c>
      <c r="C96" s="140" t="n">
        <v>25</v>
      </c>
      <c r="D96" s="141" t="n">
        <v>25</v>
      </c>
      <c r="E96" s="141" t="n">
        <v>25</v>
      </c>
      <c r="F96" s="142" t="n">
        <v>0</v>
      </c>
      <c r="G96" s="140" t="n">
        <v>25</v>
      </c>
      <c r="H96" s="141" t="n">
        <v>25</v>
      </c>
      <c r="I96" s="141" t="n">
        <v>25</v>
      </c>
      <c r="J96" s="142" t="n">
        <v>0</v>
      </c>
      <c r="K96" s="181" t="n">
        <v>22</v>
      </c>
      <c r="L96" s="182" t="n">
        <v>22</v>
      </c>
      <c r="M96" s="182" t="n">
        <v>22</v>
      </c>
      <c r="N96" s="183" t="n">
        <v>0</v>
      </c>
      <c r="O96" s="181" t="n">
        <v>14</v>
      </c>
      <c r="P96" s="182" t="n">
        <v>14</v>
      </c>
      <c r="Q96" s="182" t="n">
        <v>14</v>
      </c>
      <c r="R96" s="183" t="n">
        <v>0</v>
      </c>
      <c r="S96" s="146" t="n">
        <v>19.4545454545455</v>
      </c>
      <c r="T96" s="38" t="n">
        <f aca="false">(S96/$S$70)*100</f>
        <v>44.5262483994878</v>
      </c>
    </row>
    <row r="97" customFormat="false" ht="15" hidden="false" customHeight="false" outlineLevel="0" collapsed="false">
      <c r="A97" s="105"/>
      <c r="B97" s="29" t="s">
        <v>93</v>
      </c>
      <c r="C97" s="140" t="n">
        <v>28.25</v>
      </c>
      <c r="D97" s="141" t="n">
        <v>28</v>
      </c>
      <c r="E97" s="141" t="n">
        <v>29</v>
      </c>
      <c r="F97" s="142" t="n">
        <v>0.5</v>
      </c>
      <c r="G97" s="140" t="n">
        <v>28.125</v>
      </c>
      <c r="H97" s="141" t="n">
        <v>28</v>
      </c>
      <c r="I97" s="141" t="n">
        <v>28.25</v>
      </c>
      <c r="J97" s="142" t="n">
        <v>0.176776695296637</v>
      </c>
      <c r="K97" s="181" t="n">
        <v>22</v>
      </c>
      <c r="L97" s="182" t="n">
        <v>20</v>
      </c>
      <c r="M97" s="182" t="n">
        <v>23</v>
      </c>
      <c r="N97" s="183" t="n">
        <v>1.4142135623731</v>
      </c>
      <c r="O97" s="181" t="n">
        <v>21.4</v>
      </c>
      <c r="P97" s="182" t="n">
        <v>20</v>
      </c>
      <c r="Q97" s="182" t="n">
        <v>22</v>
      </c>
      <c r="R97" s="183" t="n">
        <v>0.89442719099989</v>
      </c>
      <c r="S97" s="146" t="n">
        <v>23.6923076923077</v>
      </c>
      <c r="T97" s="38" t="n">
        <f aca="false">(S97/$S$70)*100</f>
        <v>54.2253521126761</v>
      </c>
    </row>
    <row r="98" customFormat="false" ht="15" hidden="false" customHeight="false" outlineLevel="0" collapsed="false">
      <c r="A98" s="105"/>
      <c r="B98" s="29" t="s">
        <v>122</v>
      </c>
      <c r="C98" s="140" t="n">
        <v>31.5</v>
      </c>
      <c r="D98" s="141" t="n">
        <v>31</v>
      </c>
      <c r="E98" s="141" t="n">
        <v>32</v>
      </c>
      <c r="F98" s="142" t="n">
        <v>0.707106781186548</v>
      </c>
      <c r="G98" s="140" t="n">
        <v>31.25</v>
      </c>
      <c r="H98" s="141" t="n">
        <v>31</v>
      </c>
      <c r="I98" s="141" t="n">
        <v>31.5</v>
      </c>
      <c r="J98" s="142" t="n">
        <v>0.353553390593274</v>
      </c>
      <c r="K98" s="181" t="n">
        <v>27</v>
      </c>
      <c r="L98" s="182" t="n">
        <v>27</v>
      </c>
      <c r="M98" s="182" t="n">
        <v>27</v>
      </c>
      <c r="N98" s="183" t="n">
        <v>0</v>
      </c>
      <c r="O98" s="181" t="n">
        <v>24</v>
      </c>
      <c r="P98" s="182" t="n">
        <v>24</v>
      </c>
      <c r="Q98" s="182" t="n">
        <v>24</v>
      </c>
      <c r="R98" s="183" t="n">
        <v>0</v>
      </c>
      <c r="S98" s="146" t="n">
        <v>27</v>
      </c>
      <c r="T98" s="38" t="n">
        <f aca="false">(S98/$S$70)*100</f>
        <v>61.7957746478873</v>
      </c>
    </row>
    <row r="99" customFormat="false" ht="15" hidden="false" customHeight="false" outlineLevel="0" collapsed="false">
      <c r="A99" s="105"/>
      <c r="B99" s="29" t="s">
        <v>123</v>
      </c>
      <c r="C99" s="140" t="n">
        <v>37.3333333333333</v>
      </c>
      <c r="D99" s="141" t="n">
        <v>34</v>
      </c>
      <c r="E99" s="141" t="n">
        <v>43</v>
      </c>
      <c r="F99" s="142" t="n">
        <v>4.93288286231626</v>
      </c>
      <c r="G99" s="140" t="n">
        <v>35.6666666666667</v>
      </c>
      <c r="H99" s="141" t="n">
        <v>34</v>
      </c>
      <c r="I99" s="141" t="n">
        <v>37.3333333333333</v>
      </c>
      <c r="J99" s="142" t="n">
        <v>2.35702260395508</v>
      </c>
      <c r="K99" s="181" t="n">
        <v>40</v>
      </c>
      <c r="L99" s="182" t="n">
        <v>40</v>
      </c>
      <c r="M99" s="182" t="n">
        <v>40</v>
      </c>
      <c r="N99" s="183" t="n">
        <v>0</v>
      </c>
      <c r="O99" s="181" t="n">
        <v>25</v>
      </c>
      <c r="P99" s="182" t="n">
        <v>25</v>
      </c>
      <c r="Q99" s="182" t="n">
        <v>25</v>
      </c>
      <c r="R99" s="183" t="n">
        <v>0</v>
      </c>
      <c r="S99" s="146" t="n">
        <v>30.7777777777778</v>
      </c>
      <c r="T99" s="38" t="n">
        <f aca="false">(S99/$S$70)*100</f>
        <v>70.4420970266041</v>
      </c>
    </row>
    <row r="100" customFormat="false" ht="15" hidden="false" customHeight="false" outlineLevel="0" collapsed="false">
      <c r="A100" s="105"/>
      <c r="B100" s="184" t="s">
        <v>124</v>
      </c>
      <c r="C100" s="140" t="n">
        <v>35</v>
      </c>
      <c r="D100" s="141" t="n">
        <v>35</v>
      </c>
      <c r="E100" s="141" t="n">
        <v>35</v>
      </c>
      <c r="F100" s="142" t="n">
        <v>0</v>
      </c>
      <c r="G100" s="140" t="n">
        <v>35</v>
      </c>
      <c r="H100" s="141" t="n">
        <v>35</v>
      </c>
      <c r="I100" s="141" t="n">
        <v>35</v>
      </c>
      <c r="J100" s="142" t="n">
        <v>0</v>
      </c>
      <c r="K100" s="143" t="n">
        <v>38.25</v>
      </c>
      <c r="L100" s="144" t="n">
        <v>38</v>
      </c>
      <c r="M100" s="144" t="n">
        <v>39</v>
      </c>
      <c r="N100" s="145" t="n">
        <v>0.5</v>
      </c>
      <c r="O100" s="143" t="n">
        <v>34.5</v>
      </c>
      <c r="P100" s="144" t="n">
        <v>32</v>
      </c>
      <c r="Q100" s="144" t="n">
        <v>40</v>
      </c>
      <c r="R100" s="145" t="n">
        <v>3.78593889720018</v>
      </c>
      <c r="S100" s="146" t="n">
        <v>36.1</v>
      </c>
      <c r="T100" s="38" t="n">
        <f aca="false">(S100/$S$70)*100</f>
        <v>82.6232394366197</v>
      </c>
    </row>
    <row r="101" customFormat="false" ht="15" hidden="false" customHeight="false" outlineLevel="0" collapsed="false">
      <c r="A101" s="104" t="s">
        <v>125</v>
      </c>
      <c r="B101" s="185"/>
      <c r="C101" s="147" t="n">
        <v>56</v>
      </c>
      <c r="D101" s="148" t="n">
        <v>56</v>
      </c>
      <c r="E101" s="148" t="n">
        <v>56</v>
      </c>
      <c r="F101" s="149" t="n">
        <v>0</v>
      </c>
      <c r="G101" s="147" t="n">
        <v>56</v>
      </c>
      <c r="H101" s="148" t="n">
        <v>56</v>
      </c>
      <c r="I101" s="148" t="n">
        <v>56</v>
      </c>
      <c r="J101" s="149" t="n">
        <v>0</v>
      </c>
      <c r="K101" s="150" t="n">
        <v>49.5</v>
      </c>
      <c r="L101" s="151" t="n">
        <v>48</v>
      </c>
      <c r="M101" s="151" t="n">
        <v>52</v>
      </c>
      <c r="N101" s="152" t="n">
        <v>1.73205080756888</v>
      </c>
      <c r="O101" s="150" t="n">
        <v>49</v>
      </c>
      <c r="P101" s="151" t="n">
        <v>48</v>
      </c>
      <c r="Q101" s="151" t="n">
        <v>50</v>
      </c>
      <c r="R101" s="152" t="n">
        <v>1</v>
      </c>
      <c r="S101" s="153" t="n">
        <v>50.4545454545455</v>
      </c>
      <c r="T101" s="38" t="n">
        <f aca="false">(S101/$S$70)*100</f>
        <v>115.47695262484</v>
      </c>
    </row>
    <row r="102" customFormat="false" ht="15" hidden="false" customHeight="false" outlineLevel="0" collapsed="false">
      <c r="A102" s="64" t="s">
        <v>126</v>
      </c>
      <c r="B102" s="18" t="s">
        <v>127</v>
      </c>
      <c r="C102" s="147" t="n">
        <v>50</v>
      </c>
      <c r="D102" s="148" t="n">
        <v>49</v>
      </c>
      <c r="E102" s="148" t="n">
        <v>51</v>
      </c>
      <c r="F102" s="149" t="n">
        <v>1.4142135623731</v>
      </c>
      <c r="G102" s="147" t="n">
        <v>49.5</v>
      </c>
      <c r="H102" s="148" t="n">
        <v>49</v>
      </c>
      <c r="I102" s="148" t="n">
        <v>50</v>
      </c>
      <c r="J102" s="149" t="n">
        <v>0.707106781186548</v>
      </c>
      <c r="K102" s="150" t="n">
        <v>52</v>
      </c>
      <c r="L102" s="151" t="n">
        <v>52</v>
      </c>
      <c r="M102" s="151" t="n">
        <v>52</v>
      </c>
      <c r="N102" s="152" t="n">
        <v>0</v>
      </c>
      <c r="O102" s="150" t="n">
        <v>38</v>
      </c>
      <c r="P102" s="151" t="n">
        <v>38</v>
      </c>
      <c r="Q102" s="151" t="n">
        <v>38</v>
      </c>
      <c r="R102" s="152" t="n">
        <v>0</v>
      </c>
      <c r="S102" s="153" t="n">
        <v>42.75</v>
      </c>
      <c r="T102" s="38" t="n">
        <f aca="false">(S102/$S$70)*100</f>
        <v>97.8433098591549</v>
      </c>
    </row>
    <row r="103" customFormat="false" ht="15" hidden="false" customHeight="false" outlineLevel="0" collapsed="false">
      <c r="A103" s="105"/>
      <c r="B103" s="29" t="s">
        <v>128</v>
      </c>
      <c r="C103" s="140" t="n">
        <v>56</v>
      </c>
      <c r="D103" s="141" t="n">
        <v>56</v>
      </c>
      <c r="E103" s="141" t="n">
        <v>56</v>
      </c>
      <c r="F103" s="142" t="n">
        <v>0</v>
      </c>
      <c r="G103" s="140" t="n">
        <v>56</v>
      </c>
      <c r="H103" s="141" t="n">
        <v>56</v>
      </c>
      <c r="I103" s="141" t="n">
        <v>56</v>
      </c>
      <c r="J103" s="142" t="n">
        <v>0</v>
      </c>
      <c r="K103" s="181" t="n">
        <v>0</v>
      </c>
      <c r="L103" s="182" t="n">
        <v>0</v>
      </c>
      <c r="M103" s="182" t="n">
        <v>0</v>
      </c>
      <c r="N103" s="183" t="n">
        <v>0</v>
      </c>
      <c r="O103" s="181" t="n">
        <v>0</v>
      </c>
      <c r="P103" s="182" t="n">
        <v>0</v>
      </c>
      <c r="Q103" s="182" t="n">
        <v>0</v>
      </c>
      <c r="R103" s="183" t="n">
        <v>0</v>
      </c>
      <c r="S103" s="146" t="n">
        <v>56</v>
      </c>
      <c r="T103" s="38" t="n">
        <f aca="false">(S103/$S$70)*100</f>
        <v>128.169014084507</v>
      </c>
    </row>
    <row r="104" customFormat="false" ht="15" hidden="false" customHeight="false" outlineLevel="0" collapsed="false">
      <c r="A104" s="64" t="s">
        <v>129</v>
      </c>
      <c r="B104" s="18" t="s">
        <v>130</v>
      </c>
      <c r="C104" s="147" t="n">
        <v>41.5</v>
      </c>
      <c r="D104" s="148" t="n">
        <v>40</v>
      </c>
      <c r="E104" s="148" t="n">
        <v>43</v>
      </c>
      <c r="F104" s="149" t="n">
        <v>1.73205080756888</v>
      </c>
      <c r="G104" s="147" t="n">
        <v>40.75</v>
      </c>
      <c r="H104" s="148" t="n">
        <v>40</v>
      </c>
      <c r="I104" s="148" t="n">
        <v>41.5</v>
      </c>
      <c r="J104" s="149" t="n">
        <v>1.06066017177982</v>
      </c>
      <c r="K104" s="150" t="n">
        <v>35.75</v>
      </c>
      <c r="L104" s="151" t="n">
        <v>31</v>
      </c>
      <c r="M104" s="151" t="n">
        <v>39</v>
      </c>
      <c r="N104" s="152" t="n">
        <v>3.5939764421413</v>
      </c>
      <c r="O104" s="150" t="n">
        <v>35</v>
      </c>
      <c r="P104" s="151" t="n">
        <v>35</v>
      </c>
      <c r="Q104" s="151" t="n">
        <v>35</v>
      </c>
      <c r="R104" s="152" t="n">
        <v>0</v>
      </c>
      <c r="S104" s="153" t="n">
        <v>37.2307692307692</v>
      </c>
      <c r="T104" s="38" t="n">
        <f aca="false">(S104/$S$70)*100</f>
        <v>85.2112676056338</v>
      </c>
    </row>
    <row r="105" customFormat="false" ht="15" hidden="false" customHeight="false" outlineLevel="0" collapsed="false">
      <c r="A105" s="105"/>
      <c r="B105" s="29" t="s">
        <v>131</v>
      </c>
      <c r="C105" s="140" t="n">
        <v>41.5</v>
      </c>
      <c r="D105" s="141" t="n">
        <v>40</v>
      </c>
      <c r="E105" s="141" t="n">
        <v>43</v>
      </c>
      <c r="F105" s="142" t="n">
        <v>1.73205080756888</v>
      </c>
      <c r="G105" s="140" t="n">
        <v>40.75</v>
      </c>
      <c r="H105" s="141" t="n">
        <v>40</v>
      </c>
      <c r="I105" s="141" t="n">
        <v>41.5</v>
      </c>
      <c r="J105" s="142" t="n">
        <v>1.06066017177982</v>
      </c>
      <c r="K105" s="181" t="n">
        <v>37.25</v>
      </c>
      <c r="L105" s="182" t="n">
        <v>35</v>
      </c>
      <c r="M105" s="182" t="n">
        <v>41</v>
      </c>
      <c r="N105" s="183" t="n">
        <v>2.87228132326901</v>
      </c>
      <c r="O105" s="181" t="n">
        <v>35</v>
      </c>
      <c r="P105" s="182" t="n">
        <v>35</v>
      </c>
      <c r="Q105" s="182" t="n">
        <v>35</v>
      </c>
      <c r="R105" s="183" t="n">
        <v>0</v>
      </c>
      <c r="S105" s="146" t="n">
        <v>37.6923076923077</v>
      </c>
      <c r="T105" s="38" t="n">
        <f aca="false">(S105/$S$70)*100</f>
        <v>86.2676056338028</v>
      </c>
    </row>
    <row r="106" customFormat="false" ht="15" hidden="false" customHeight="false" outlineLevel="0" collapsed="false">
      <c r="A106" s="105"/>
      <c r="B106" s="29" t="s">
        <v>132</v>
      </c>
      <c r="C106" s="140" t="n">
        <v>43</v>
      </c>
      <c r="D106" s="141" t="n">
        <v>43</v>
      </c>
      <c r="E106" s="141" t="n">
        <v>43</v>
      </c>
      <c r="F106" s="142" t="n">
        <v>0</v>
      </c>
      <c r="G106" s="140" t="n">
        <v>43</v>
      </c>
      <c r="H106" s="141" t="n">
        <v>43</v>
      </c>
      <c r="I106" s="141" t="n">
        <v>43</v>
      </c>
      <c r="J106" s="142" t="n">
        <v>0</v>
      </c>
      <c r="K106" s="181" t="n">
        <v>39.25</v>
      </c>
      <c r="L106" s="182" t="n">
        <v>36</v>
      </c>
      <c r="M106" s="182" t="n">
        <v>41</v>
      </c>
      <c r="N106" s="183" t="n">
        <v>2.21735578260835</v>
      </c>
      <c r="O106" s="181" t="n">
        <v>0</v>
      </c>
      <c r="P106" s="182" t="n">
        <v>0</v>
      </c>
      <c r="Q106" s="182" t="n">
        <v>0</v>
      </c>
      <c r="R106" s="183" t="n">
        <v>0</v>
      </c>
      <c r="S106" s="146" t="n">
        <v>41.125</v>
      </c>
      <c r="T106" s="38" t="n">
        <f aca="false">(S106/$S$70)*100</f>
        <v>94.1241197183099</v>
      </c>
    </row>
    <row r="107" customFormat="false" ht="15" hidden="false" customHeight="false" outlineLevel="0" collapsed="false">
      <c r="A107" s="105"/>
      <c r="B107" s="29" t="s">
        <v>60</v>
      </c>
      <c r="C107" s="140" t="n">
        <v>43</v>
      </c>
      <c r="D107" s="141" t="n">
        <v>43</v>
      </c>
      <c r="E107" s="141" t="n">
        <v>43</v>
      </c>
      <c r="F107" s="142" t="n">
        <v>0</v>
      </c>
      <c r="G107" s="140" t="n">
        <v>43</v>
      </c>
      <c r="H107" s="141" t="n">
        <v>43</v>
      </c>
      <c r="I107" s="141" t="n">
        <v>43</v>
      </c>
      <c r="J107" s="142" t="n">
        <v>0</v>
      </c>
      <c r="K107" s="181" t="n">
        <v>40</v>
      </c>
      <c r="L107" s="182" t="n">
        <v>39</v>
      </c>
      <c r="M107" s="182" t="n">
        <v>41</v>
      </c>
      <c r="N107" s="183" t="n">
        <v>0.816496580927726</v>
      </c>
      <c r="O107" s="181" t="n">
        <v>0</v>
      </c>
      <c r="P107" s="182" t="n">
        <v>0</v>
      </c>
      <c r="Q107" s="182" t="n">
        <v>0</v>
      </c>
      <c r="R107" s="183" t="n">
        <v>0</v>
      </c>
      <c r="S107" s="146" t="n">
        <v>41.5</v>
      </c>
      <c r="T107" s="38" t="n">
        <f aca="false">(S107/$S$70)*100</f>
        <v>94.9823943661972</v>
      </c>
    </row>
    <row r="108" customFormat="false" ht="15" hidden="false" customHeight="false" outlineLevel="0" collapsed="false">
      <c r="A108" s="105"/>
      <c r="B108" s="29" t="s">
        <v>133</v>
      </c>
      <c r="C108" s="140" t="n">
        <v>43</v>
      </c>
      <c r="D108" s="141" t="n">
        <v>43</v>
      </c>
      <c r="E108" s="141" t="n">
        <v>43</v>
      </c>
      <c r="F108" s="142" t="n">
        <v>0</v>
      </c>
      <c r="G108" s="140" t="n">
        <v>43</v>
      </c>
      <c r="H108" s="141" t="n">
        <v>43</v>
      </c>
      <c r="I108" s="141" t="n">
        <v>43</v>
      </c>
      <c r="J108" s="142" t="n">
        <v>0</v>
      </c>
      <c r="K108" s="181" t="n">
        <v>40</v>
      </c>
      <c r="L108" s="182" t="n">
        <v>39</v>
      </c>
      <c r="M108" s="182" t="n">
        <v>41</v>
      </c>
      <c r="N108" s="183" t="n">
        <v>0.816496580927726</v>
      </c>
      <c r="O108" s="181" t="n">
        <v>0</v>
      </c>
      <c r="P108" s="182" t="n">
        <v>0</v>
      </c>
      <c r="Q108" s="182" t="n">
        <v>0</v>
      </c>
      <c r="R108" s="183" t="n">
        <v>0</v>
      </c>
      <c r="S108" s="146" t="n">
        <v>41.5</v>
      </c>
      <c r="T108" s="38" t="n">
        <f aca="false">(S108/$S$70)*100</f>
        <v>94.9823943661972</v>
      </c>
    </row>
    <row r="109" customFormat="false" ht="15" hidden="false" customHeight="false" outlineLevel="0" collapsed="false">
      <c r="A109" s="64" t="s">
        <v>134</v>
      </c>
      <c r="B109" s="18"/>
      <c r="C109" s="147" t="n">
        <v>40.3333333333333</v>
      </c>
      <c r="D109" s="148" t="n">
        <v>36</v>
      </c>
      <c r="E109" s="148" t="n">
        <v>49</v>
      </c>
      <c r="F109" s="149" t="n">
        <v>7.50555349946515</v>
      </c>
      <c r="G109" s="147" t="n">
        <v>38.1666666666667</v>
      </c>
      <c r="H109" s="148" t="n">
        <v>36</v>
      </c>
      <c r="I109" s="148" t="n">
        <v>40.3333333333333</v>
      </c>
      <c r="J109" s="149" t="n">
        <v>3.06412938514167</v>
      </c>
      <c r="K109" s="150" t="n">
        <v>33.75</v>
      </c>
      <c r="L109" s="151" t="n">
        <v>31</v>
      </c>
      <c r="M109" s="151" t="n">
        <v>38</v>
      </c>
      <c r="N109" s="152" t="n">
        <v>3.40342964277702</v>
      </c>
      <c r="O109" s="150" t="n">
        <v>37.6666666666667</v>
      </c>
      <c r="P109" s="151" t="n">
        <v>30</v>
      </c>
      <c r="Q109" s="151" t="n">
        <v>43</v>
      </c>
      <c r="R109" s="152" t="n">
        <v>6.80685928555406</v>
      </c>
      <c r="S109" s="153" t="n">
        <v>36.9</v>
      </c>
      <c r="T109" s="38" t="n">
        <f aca="false">(S109/$S$70)*100</f>
        <v>84.4542253521127</v>
      </c>
    </row>
    <row r="110" customFormat="false" ht="15" hidden="false" customHeight="false" outlineLevel="0" collapsed="false">
      <c r="A110" s="64" t="s">
        <v>135</v>
      </c>
      <c r="B110" s="18"/>
      <c r="C110" s="147" t="n">
        <v>16.25</v>
      </c>
      <c r="D110" s="148" t="n">
        <v>16</v>
      </c>
      <c r="E110" s="148" t="n">
        <v>17</v>
      </c>
      <c r="F110" s="149" t="n">
        <v>0.5</v>
      </c>
      <c r="G110" s="147" t="n">
        <v>16.125</v>
      </c>
      <c r="H110" s="148" t="n">
        <v>16</v>
      </c>
      <c r="I110" s="148" t="n">
        <v>16.25</v>
      </c>
      <c r="J110" s="149" t="n">
        <v>0.176776695296637</v>
      </c>
      <c r="K110" s="150" t="n">
        <v>11.25</v>
      </c>
      <c r="L110" s="151" t="n">
        <v>7</v>
      </c>
      <c r="M110" s="151" t="n">
        <v>15</v>
      </c>
      <c r="N110" s="152" t="n">
        <v>4.3493294502333</v>
      </c>
      <c r="O110" s="150" t="n">
        <v>6.8</v>
      </c>
      <c r="P110" s="151" t="n">
        <v>6</v>
      </c>
      <c r="Q110" s="151" t="n">
        <v>7</v>
      </c>
      <c r="R110" s="152" t="n">
        <v>0.447213595499961</v>
      </c>
      <c r="S110" s="153" t="n">
        <v>11.0769230769231</v>
      </c>
      <c r="T110" s="38" t="n">
        <f aca="false">(S110/$S$70)*100</f>
        <v>25.3521126760563</v>
      </c>
    </row>
    <row r="111" customFormat="false" ht="15" hidden="false" customHeight="false" outlineLevel="0" collapsed="false">
      <c r="A111" s="64" t="s">
        <v>136</v>
      </c>
      <c r="B111" s="18" t="s">
        <v>137</v>
      </c>
      <c r="C111" s="147" t="n">
        <v>16</v>
      </c>
      <c r="D111" s="148" t="n">
        <v>16</v>
      </c>
      <c r="E111" s="148" t="n">
        <v>16</v>
      </c>
      <c r="F111" s="149" t="n">
        <v>0</v>
      </c>
      <c r="G111" s="147" t="n">
        <v>16</v>
      </c>
      <c r="H111" s="148" t="n">
        <v>16</v>
      </c>
      <c r="I111" s="148" t="n">
        <v>16</v>
      </c>
      <c r="J111" s="149" t="n">
        <v>0</v>
      </c>
      <c r="K111" s="150" t="n">
        <v>7</v>
      </c>
      <c r="L111" s="151" t="n">
        <v>7</v>
      </c>
      <c r="M111" s="151" t="n">
        <v>7</v>
      </c>
      <c r="N111" s="152" t="n">
        <v>0</v>
      </c>
      <c r="O111" s="150" t="n">
        <v>15.25</v>
      </c>
      <c r="P111" s="151" t="n">
        <v>11</v>
      </c>
      <c r="Q111" s="151" t="n">
        <v>20</v>
      </c>
      <c r="R111" s="152" t="n">
        <v>4.42530601578392</v>
      </c>
      <c r="S111" s="153" t="n">
        <v>13.6666666666667</v>
      </c>
      <c r="T111" s="38" t="n">
        <f aca="false">(S111/$S$70)*100</f>
        <v>31.2793427230047</v>
      </c>
    </row>
    <row r="112" customFormat="false" ht="15" hidden="false" customHeight="false" outlineLevel="0" collapsed="false">
      <c r="A112" s="61"/>
      <c r="B112" s="20" t="s">
        <v>138</v>
      </c>
      <c r="C112" s="140" t="n">
        <v>48</v>
      </c>
      <c r="D112" s="141" t="n">
        <v>47</v>
      </c>
      <c r="E112" s="141" t="n">
        <v>51</v>
      </c>
      <c r="F112" s="142" t="n">
        <v>2</v>
      </c>
      <c r="G112" s="140" t="n">
        <v>47.5</v>
      </c>
      <c r="H112" s="141" t="n">
        <v>47</v>
      </c>
      <c r="I112" s="141" t="n">
        <v>48</v>
      </c>
      <c r="J112" s="142" t="n">
        <v>0.707106781186548</v>
      </c>
      <c r="K112" s="143" t="n">
        <v>38.5</v>
      </c>
      <c r="L112" s="144" t="n">
        <v>32</v>
      </c>
      <c r="M112" s="144" t="n">
        <v>42</v>
      </c>
      <c r="N112" s="145" t="n">
        <v>4.50924975282289</v>
      </c>
      <c r="O112" s="143" t="n">
        <v>41</v>
      </c>
      <c r="P112" s="144" t="n">
        <v>41</v>
      </c>
      <c r="Q112" s="144" t="n">
        <v>41</v>
      </c>
      <c r="R112" s="145" t="n">
        <v>0</v>
      </c>
      <c r="S112" s="146" t="n">
        <v>43</v>
      </c>
      <c r="T112" s="38" t="n">
        <f aca="false">(S112/$S$70)*100</f>
        <v>98.4154929577465</v>
      </c>
    </row>
    <row r="113" customFormat="false" ht="15" hidden="false" customHeight="false" outlineLevel="0" collapsed="false">
      <c r="A113" s="64" t="s">
        <v>139</v>
      </c>
      <c r="B113" s="18" t="s">
        <v>140</v>
      </c>
      <c r="C113" s="147" t="n">
        <v>1</v>
      </c>
      <c r="D113" s="148" t="n">
        <v>1</v>
      </c>
      <c r="E113" s="148" t="n">
        <v>1</v>
      </c>
      <c r="F113" s="149" t="n">
        <v>0</v>
      </c>
      <c r="G113" s="147" t="n">
        <v>1</v>
      </c>
      <c r="H113" s="148" t="n">
        <v>1</v>
      </c>
      <c r="I113" s="148" t="n">
        <v>1</v>
      </c>
      <c r="J113" s="149" t="n">
        <v>0</v>
      </c>
      <c r="K113" s="150" t="n">
        <v>1</v>
      </c>
      <c r="L113" s="151" t="n">
        <v>1</v>
      </c>
      <c r="M113" s="151" t="n">
        <v>1</v>
      </c>
      <c r="N113" s="152" t="n">
        <v>0</v>
      </c>
      <c r="O113" s="150" t="n">
        <v>5.4</v>
      </c>
      <c r="P113" s="151" t="n">
        <v>4</v>
      </c>
      <c r="Q113" s="151" t="n">
        <v>7</v>
      </c>
      <c r="R113" s="152" t="n">
        <v>1.34164078649987</v>
      </c>
      <c r="S113" s="153" t="n">
        <v>2.69230769230769</v>
      </c>
      <c r="T113" s="38" t="n">
        <f aca="false">(S113/$S$70)*100</f>
        <v>6.16197183098592</v>
      </c>
    </row>
    <row r="114" customFormat="false" ht="15.6" hidden="false" customHeight="false" outlineLevel="0" collapsed="false">
      <c r="A114" s="61" t="s">
        <v>20</v>
      </c>
      <c r="B114" s="20" t="s">
        <v>141</v>
      </c>
      <c r="C114" s="140" t="n">
        <v>39.25</v>
      </c>
      <c r="D114" s="141" t="n">
        <v>39</v>
      </c>
      <c r="E114" s="141" t="n">
        <v>40</v>
      </c>
      <c r="F114" s="142" t="n">
        <v>0.5</v>
      </c>
      <c r="G114" s="140" t="n">
        <v>39.125</v>
      </c>
      <c r="H114" s="141" t="n">
        <v>39</v>
      </c>
      <c r="I114" s="141" t="n">
        <v>39.25</v>
      </c>
      <c r="J114" s="142" t="n">
        <v>0.176776695296637</v>
      </c>
      <c r="K114" s="143" t="n">
        <v>30.5</v>
      </c>
      <c r="L114" s="144" t="n">
        <v>26</v>
      </c>
      <c r="M114" s="144" t="n">
        <v>38</v>
      </c>
      <c r="N114" s="145" t="n">
        <v>5.44671154612273</v>
      </c>
      <c r="O114" s="143" t="n">
        <v>34.2</v>
      </c>
      <c r="P114" s="144" t="n">
        <v>34</v>
      </c>
      <c r="Q114" s="144" t="n">
        <v>35</v>
      </c>
      <c r="R114" s="145" t="n">
        <v>0.447213595500009</v>
      </c>
      <c r="S114" s="146" t="n">
        <v>34.6153846153846</v>
      </c>
      <c r="T114" s="38" t="n">
        <f aca="false">(S114/$S$70)*100</f>
        <v>79.2253521126761</v>
      </c>
    </row>
    <row r="115" customFormat="false" ht="15.6" hidden="false" customHeight="false" outlineLevel="0" collapsed="false">
      <c r="A115" s="95" t="s">
        <v>142</v>
      </c>
      <c r="B115" s="12"/>
      <c r="C115" s="156"/>
      <c r="D115" s="157"/>
      <c r="E115" s="157"/>
      <c r="F115" s="158"/>
      <c r="G115" s="156"/>
      <c r="H115" s="157"/>
      <c r="I115" s="157"/>
      <c r="J115" s="158"/>
      <c r="K115" s="159"/>
      <c r="L115" s="160"/>
      <c r="M115" s="160"/>
      <c r="N115" s="161"/>
      <c r="O115" s="159"/>
      <c r="P115" s="160"/>
      <c r="Q115" s="160"/>
      <c r="R115" s="161"/>
      <c r="S115" s="162"/>
      <c r="T115" s="38" t="n">
        <f aca="false">(S115/$S$70)*100</f>
        <v>0</v>
      </c>
    </row>
    <row r="116" customFormat="false" ht="15" hidden="false" customHeight="false" outlineLevel="0" collapsed="false">
      <c r="A116" s="64" t="s">
        <v>143</v>
      </c>
      <c r="B116" s="18"/>
      <c r="C116" s="169" t="n">
        <v>53.3333333333333</v>
      </c>
      <c r="D116" s="170" t="n">
        <v>49</v>
      </c>
      <c r="E116" s="170" t="n">
        <v>57</v>
      </c>
      <c r="F116" s="171" t="n">
        <v>4.04145188432734</v>
      </c>
      <c r="G116" s="169" t="n">
        <v>51.1666666666667</v>
      </c>
      <c r="H116" s="170" t="n">
        <v>49</v>
      </c>
      <c r="I116" s="170" t="n">
        <v>53.3333333333333</v>
      </c>
      <c r="J116" s="171" t="n">
        <v>3.06412938514167</v>
      </c>
      <c r="K116" s="172" t="n">
        <v>46</v>
      </c>
      <c r="L116" s="173" t="n">
        <v>38</v>
      </c>
      <c r="M116" s="173" t="n">
        <v>54</v>
      </c>
      <c r="N116" s="174" t="n">
        <v>11.3137084989848</v>
      </c>
      <c r="O116" s="172" t="n">
        <v>49</v>
      </c>
      <c r="P116" s="173" t="n">
        <v>49</v>
      </c>
      <c r="Q116" s="173" t="n">
        <v>49</v>
      </c>
      <c r="R116" s="174" t="n">
        <v>0</v>
      </c>
      <c r="S116" s="162" t="n">
        <v>50.1666666666667</v>
      </c>
      <c r="T116" s="38" t="n">
        <f aca="false">(S116/$S$70)*100</f>
        <v>114.818075117371</v>
      </c>
    </row>
    <row r="117" customFormat="false" ht="15" hidden="false" customHeight="false" outlineLevel="0" collapsed="false">
      <c r="A117" s="64" t="s">
        <v>144</v>
      </c>
      <c r="B117" s="18" t="s">
        <v>145</v>
      </c>
      <c r="C117" s="147" t="n">
        <v>34</v>
      </c>
      <c r="D117" s="148" t="n">
        <v>34</v>
      </c>
      <c r="E117" s="148" t="n">
        <v>34</v>
      </c>
      <c r="F117" s="149" t="n">
        <v>0</v>
      </c>
      <c r="G117" s="147" t="n">
        <v>34</v>
      </c>
      <c r="H117" s="148" t="n">
        <v>34</v>
      </c>
      <c r="I117" s="148" t="n">
        <v>34</v>
      </c>
      <c r="J117" s="149" t="n">
        <v>0</v>
      </c>
      <c r="K117" s="150" t="n">
        <v>33</v>
      </c>
      <c r="L117" s="151" t="n">
        <v>32</v>
      </c>
      <c r="M117" s="151" t="n">
        <v>35</v>
      </c>
      <c r="N117" s="152" t="n">
        <v>1.73205080756888</v>
      </c>
      <c r="O117" s="150" t="n">
        <v>28.25</v>
      </c>
      <c r="P117" s="151" t="n">
        <v>25</v>
      </c>
      <c r="Q117" s="151" t="n">
        <v>31</v>
      </c>
      <c r="R117" s="152" t="n">
        <v>2.75378527364305</v>
      </c>
      <c r="S117" s="153" t="n">
        <v>31.6363636363636</v>
      </c>
      <c r="T117" s="38" t="n">
        <f aca="false">(S117/$S$70)*100</f>
        <v>72.4071702944942</v>
      </c>
    </row>
    <row r="118" customFormat="false" ht="15" hidden="false" customHeight="false" outlineLevel="0" collapsed="false">
      <c r="A118" s="61"/>
      <c r="B118" s="20" t="s">
        <v>146</v>
      </c>
      <c r="C118" s="140" t="n">
        <v>38.25</v>
      </c>
      <c r="D118" s="141" t="n">
        <v>38</v>
      </c>
      <c r="E118" s="141" t="n">
        <v>39</v>
      </c>
      <c r="F118" s="142" t="n">
        <v>0.5</v>
      </c>
      <c r="G118" s="140" t="n">
        <v>38.125</v>
      </c>
      <c r="H118" s="141" t="n">
        <v>38</v>
      </c>
      <c r="I118" s="141" t="n">
        <v>38.25</v>
      </c>
      <c r="J118" s="142" t="n">
        <v>0.176776695296637</v>
      </c>
      <c r="K118" s="143" t="n">
        <v>37</v>
      </c>
      <c r="L118" s="144" t="n">
        <v>36</v>
      </c>
      <c r="M118" s="144" t="n">
        <v>38</v>
      </c>
      <c r="N118" s="145" t="n">
        <v>1.4142135623731</v>
      </c>
      <c r="O118" s="143" t="n">
        <v>30.2</v>
      </c>
      <c r="P118" s="144" t="n">
        <v>27</v>
      </c>
      <c r="Q118" s="144" t="n">
        <v>32</v>
      </c>
      <c r="R118" s="145" t="n">
        <v>2.48997991959776</v>
      </c>
      <c r="S118" s="146" t="n">
        <v>34.3636363636364</v>
      </c>
      <c r="T118" s="38" t="n">
        <f aca="false">(S118/$S$70)*100</f>
        <v>78.6491677336748</v>
      </c>
    </row>
    <row r="119" customFormat="false" ht="15" hidden="false" customHeight="false" outlineLevel="0" collapsed="false">
      <c r="A119" s="61"/>
      <c r="B119" s="20" t="s">
        <v>147</v>
      </c>
      <c r="C119" s="140" t="n">
        <v>41.5</v>
      </c>
      <c r="D119" s="141" t="n">
        <v>41</v>
      </c>
      <c r="E119" s="141" t="n">
        <v>42</v>
      </c>
      <c r="F119" s="142" t="n">
        <v>0.577350269189626</v>
      </c>
      <c r="G119" s="140" t="n">
        <v>41.25</v>
      </c>
      <c r="H119" s="141" t="n">
        <v>41</v>
      </c>
      <c r="I119" s="141" t="n">
        <v>41.5</v>
      </c>
      <c r="J119" s="142" t="n">
        <v>0.353553390593274</v>
      </c>
      <c r="K119" s="143" t="n">
        <v>38.75</v>
      </c>
      <c r="L119" s="144" t="n">
        <v>37</v>
      </c>
      <c r="M119" s="144" t="n">
        <v>40</v>
      </c>
      <c r="N119" s="145" t="n">
        <v>1.5</v>
      </c>
      <c r="O119" s="143" t="n">
        <v>0</v>
      </c>
      <c r="P119" s="144" t="n">
        <v>0</v>
      </c>
      <c r="Q119" s="144" t="n">
        <v>0</v>
      </c>
      <c r="R119" s="145" t="n">
        <v>0</v>
      </c>
      <c r="S119" s="146" t="n">
        <v>40.125</v>
      </c>
      <c r="T119" s="38" t="n">
        <f aca="false">(S119/$S$70)*100</f>
        <v>91.8353873239437</v>
      </c>
    </row>
    <row r="120" customFormat="false" ht="15" hidden="false" customHeight="false" outlineLevel="0" collapsed="false">
      <c r="A120" s="64" t="s">
        <v>148</v>
      </c>
      <c r="B120" s="15"/>
      <c r="C120" s="147" t="n">
        <v>0</v>
      </c>
      <c r="D120" s="148" t="n">
        <v>0</v>
      </c>
      <c r="E120" s="148" t="n">
        <v>0</v>
      </c>
      <c r="F120" s="149" t="n">
        <v>0</v>
      </c>
      <c r="G120" s="147"/>
      <c r="H120" s="148"/>
      <c r="I120" s="148"/>
      <c r="J120" s="149"/>
      <c r="K120" s="150" t="n">
        <v>46</v>
      </c>
      <c r="L120" s="151" t="n">
        <v>46</v>
      </c>
      <c r="M120" s="151" t="n">
        <v>46</v>
      </c>
      <c r="N120" s="152" t="n">
        <v>0</v>
      </c>
      <c r="O120" s="150" t="n">
        <v>0</v>
      </c>
      <c r="P120" s="151" t="n">
        <v>0</v>
      </c>
      <c r="Q120" s="151" t="n">
        <v>0</v>
      </c>
      <c r="R120" s="152" t="n">
        <v>0</v>
      </c>
      <c r="S120" s="153" t="n">
        <v>46</v>
      </c>
      <c r="T120" s="38" t="n">
        <f aca="false">(S120/$S$70)*100</f>
        <v>105.281690140845</v>
      </c>
    </row>
    <row r="121" customFormat="false" ht="15" hidden="false" customHeight="false" outlineLevel="0" collapsed="false">
      <c r="A121" s="64" t="s">
        <v>149</v>
      </c>
      <c r="B121" s="18"/>
      <c r="C121" s="147" t="n">
        <v>0</v>
      </c>
      <c r="D121" s="148" t="n">
        <v>0</v>
      </c>
      <c r="E121" s="148" t="n">
        <v>0</v>
      </c>
      <c r="F121" s="149" t="n">
        <v>0</v>
      </c>
      <c r="G121" s="147"/>
      <c r="H121" s="148"/>
      <c r="I121" s="148"/>
      <c r="J121" s="149"/>
      <c r="K121" s="150" t="n">
        <v>0</v>
      </c>
      <c r="L121" s="151" t="n">
        <v>0</v>
      </c>
      <c r="M121" s="151" t="n">
        <v>0</v>
      </c>
      <c r="N121" s="152" t="n">
        <v>0</v>
      </c>
      <c r="O121" s="150" t="n">
        <v>42.5</v>
      </c>
      <c r="P121" s="151" t="n">
        <v>40</v>
      </c>
      <c r="Q121" s="151" t="n">
        <v>45</v>
      </c>
      <c r="R121" s="152" t="n">
        <v>3.53553390593274</v>
      </c>
      <c r="S121" s="153" t="n">
        <v>42.5</v>
      </c>
      <c r="T121" s="38" t="n">
        <f aca="false">(S121/$S$70)*100</f>
        <v>97.2711267605634</v>
      </c>
    </row>
    <row r="122" customFormat="false" ht="15" hidden="false" customHeight="false" outlineLevel="0" collapsed="false">
      <c r="A122" s="64" t="s">
        <v>150</v>
      </c>
      <c r="B122" s="18"/>
      <c r="C122" s="147" t="n">
        <v>0</v>
      </c>
      <c r="D122" s="148" t="n">
        <v>0</v>
      </c>
      <c r="E122" s="148" t="n">
        <v>0</v>
      </c>
      <c r="F122" s="149" t="n">
        <v>0</v>
      </c>
      <c r="G122" s="147"/>
      <c r="H122" s="148"/>
      <c r="I122" s="148"/>
      <c r="J122" s="149"/>
      <c r="K122" s="150" t="n">
        <v>40.5</v>
      </c>
      <c r="L122" s="151" t="n">
        <v>36</v>
      </c>
      <c r="M122" s="151" t="n">
        <v>45</v>
      </c>
      <c r="N122" s="152" t="n">
        <v>6.36396103067893</v>
      </c>
      <c r="O122" s="150" t="n">
        <v>45</v>
      </c>
      <c r="P122" s="151" t="n">
        <v>45</v>
      </c>
      <c r="Q122" s="151" t="n">
        <v>45</v>
      </c>
      <c r="R122" s="152" t="n">
        <v>0</v>
      </c>
      <c r="S122" s="153" t="n">
        <v>42</v>
      </c>
      <c r="T122" s="38" t="n">
        <f aca="false">(S122/$S$70)*100</f>
        <v>96.1267605633803</v>
      </c>
    </row>
    <row r="123" customFormat="false" ht="15" hidden="false" customHeight="false" outlineLevel="0" collapsed="false">
      <c r="A123" s="64" t="s">
        <v>151</v>
      </c>
      <c r="B123" s="18"/>
      <c r="C123" s="147" t="n">
        <v>55</v>
      </c>
      <c r="D123" s="148" t="n">
        <v>52</v>
      </c>
      <c r="E123" s="148" t="n">
        <v>56</v>
      </c>
      <c r="F123" s="149" t="n">
        <v>2</v>
      </c>
      <c r="G123" s="147" t="n">
        <v>53.5</v>
      </c>
      <c r="H123" s="148" t="n">
        <v>52</v>
      </c>
      <c r="I123" s="148" t="n">
        <v>55</v>
      </c>
      <c r="J123" s="149" t="n">
        <v>2.12132034355964</v>
      </c>
      <c r="K123" s="150" t="n">
        <v>52.75</v>
      </c>
      <c r="L123" s="151" t="n">
        <v>51</v>
      </c>
      <c r="M123" s="151" t="n">
        <v>58</v>
      </c>
      <c r="N123" s="152" t="n">
        <v>3.5</v>
      </c>
      <c r="O123" s="150" t="n">
        <v>45</v>
      </c>
      <c r="P123" s="151" t="n">
        <v>45</v>
      </c>
      <c r="Q123" s="151" t="n">
        <v>45</v>
      </c>
      <c r="R123" s="152" t="n">
        <v>0</v>
      </c>
      <c r="S123" s="153" t="n">
        <v>52.8888888888889</v>
      </c>
      <c r="T123" s="38" t="n">
        <f aca="false">(S123/$S$70)*100</f>
        <v>121.048513302034</v>
      </c>
    </row>
    <row r="124" customFormat="false" ht="15" hidden="false" customHeight="false" outlineLevel="0" collapsed="false">
      <c r="A124" s="64" t="s">
        <v>152</v>
      </c>
      <c r="B124" s="185" t="s">
        <v>153</v>
      </c>
      <c r="C124" s="147" t="n">
        <v>0</v>
      </c>
      <c r="D124" s="148" t="n">
        <v>0</v>
      </c>
      <c r="E124" s="148" t="n">
        <v>0</v>
      </c>
      <c r="F124" s="149" t="n">
        <v>0</v>
      </c>
      <c r="G124" s="147"/>
      <c r="H124" s="148"/>
      <c r="I124" s="148"/>
      <c r="J124" s="149"/>
      <c r="K124" s="150" t="n">
        <v>0</v>
      </c>
      <c r="L124" s="151" t="n">
        <v>0</v>
      </c>
      <c r="M124" s="151" t="n">
        <v>0</v>
      </c>
      <c r="N124" s="152" t="n">
        <v>0</v>
      </c>
      <c r="O124" s="150" t="n">
        <v>0</v>
      </c>
      <c r="P124" s="151" t="n">
        <v>0</v>
      </c>
      <c r="Q124" s="151" t="n">
        <v>0</v>
      </c>
      <c r="R124" s="152" t="n">
        <v>0</v>
      </c>
      <c r="S124" s="153" t="n">
        <v>0</v>
      </c>
      <c r="T124" s="38" t="n">
        <f aca="false">(S124/$S$70)*100</f>
        <v>0</v>
      </c>
    </row>
    <row r="125" customFormat="false" ht="15" hidden="false" customHeight="false" outlineLevel="0" collapsed="false">
      <c r="A125" s="61"/>
      <c r="B125" s="20" t="s">
        <v>154</v>
      </c>
      <c r="C125" s="140" t="n">
        <v>45</v>
      </c>
      <c r="D125" s="141" t="n">
        <v>41</v>
      </c>
      <c r="E125" s="141" t="n">
        <v>52</v>
      </c>
      <c r="F125" s="142" t="n">
        <v>6.08276253029822</v>
      </c>
      <c r="G125" s="140" t="n">
        <v>43</v>
      </c>
      <c r="H125" s="141" t="n">
        <v>41</v>
      </c>
      <c r="I125" s="141" t="n">
        <v>45</v>
      </c>
      <c r="J125" s="142" t="n">
        <v>2.82842712474619</v>
      </c>
      <c r="K125" s="143" t="n">
        <v>33.3333333333333</v>
      </c>
      <c r="L125" s="144" t="n">
        <v>31</v>
      </c>
      <c r="M125" s="144" t="n">
        <v>36</v>
      </c>
      <c r="N125" s="145" t="n">
        <v>2.51661147842357</v>
      </c>
      <c r="O125" s="143" t="n">
        <v>33.75</v>
      </c>
      <c r="P125" s="144" t="n">
        <v>28</v>
      </c>
      <c r="Q125" s="144" t="n">
        <v>36</v>
      </c>
      <c r="R125" s="145" t="n">
        <v>3.86221007541882</v>
      </c>
      <c r="S125" s="146" t="n">
        <v>37</v>
      </c>
      <c r="T125" s="38" t="n">
        <f aca="false">(S125/$S$70)*100</f>
        <v>84.6830985915493</v>
      </c>
    </row>
    <row r="126" customFormat="false" ht="15" hidden="false" customHeight="false" outlineLevel="0" collapsed="false">
      <c r="A126" s="61"/>
      <c r="B126" s="20" t="s">
        <v>155</v>
      </c>
      <c r="C126" s="140" t="n">
        <v>49.25</v>
      </c>
      <c r="D126" s="141" t="n">
        <v>44</v>
      </c>
      <c r="E126" s="141" t="n">
        <v>56</v>
      </c>
      <c r="F126" s="142" t="n">
        <v>5.37742193496723</v>
      </c>
      <c r="G126" s="140" t="n">
        <v>46.625</v>
      </c>
      <c r="H126" s="141" t="n">
        <v>44</v>
      </c>
      <c r="I126" s="141" t="n">
        <v>49.25</v>
      </c>
      <c r="J126" s="142" t="n">
        <v>3.71231060122937</v>
      </c>
      <c r="K126" s="143" t="n">
        <v>36.25</v>
      </c>
      <c r="L126" s="144" t="n">
        <v>33</v>
      </c>
      <c r="M126" s="144" t="n">
        <v>39</v>
      </c>
      <c r="N126" s="145" t="n">
        <v>2.75378527364305</v>
      </c>
      <c r="O126" s="143" t="n">
        <v>39</v>
      </c>
      <c r="P126" s="144" t="n">
        <v>38</v>
      </c>
      <c r="Q126" s="144" t="n">
        <v>40</v>
      </c>
      <c r="R126" s="145" t="n">
        <v>0.707106781186548</v>
      </c>
      <c r="S126" s="146" t="n">
        <v>41.3076923076923</v>
      </c>
      <c r="T126" s="38" t="n">
        <f aca="false">(S126/$S$70)*100</f>
        <v>94.5422535211268</v>
      </c>
    </row>
    <row r="127" customFormat="false" ht="15" hidden="false" customHeight="false" outlineLevel="0" collapsed="false">
      <c r="A127" s="64" t="s">
        <v>156</v>
      </c>
      <c r="B127" s="18" t="s">
        <v>157</v>
      </c>
      <c r="C127" s="147" t="n">
        <v>46.5</v>
      </c>
      <c r="D127" s="148" t="n">
        <v>41</v>
      </c>
      <c r="E127" s="148" t="n">
        <v>51</v>
      </c>
      <c r="F127" s="149" t="n">
        <v>4.20317340430616</v>
      </c>
      <c r="G127" s="147" t="n">
        <v>43.75</v>
      </c>
      <c r="H127" s="148" t="n">
        <v>41</v>
      </c>
      <c r="I127" s="148" t="n">
        <v>46.5</v>
      </c>
      <c r="J127" s="149" t="n">
        <v>3.88908729652601</v>
      </c>
      <c r="K127" s="150" t="n">
        <v>41.25</v>
      </c>
      <c r="L127" s="151" t="n">
        <v>40</v>
      </c>
      <c r="M127" s="151" t="n">
        <v>42</v>
      </c>
      <c r="N127" s="152" t="n">
        <v>0.957427107756338</v>
      </c>
      <c r="O127" s="150" t="n">
        <v>37.2</v>
      </c>
      <c r="P127" s="151" t="n">
        <v>34</v>
      </c>
      <c r="Q127" s="151" t="n">
        <v>38</v>
      </c>
      <c r="R127" s="152" t="n">
        <v>1.78885438199984</v>
      </c>
      <c r="S127" s="153" t="n">
        <v>41.3076923076923</v>
      </c>
      <c r="T127" s="38" t="n">
        <f aca="false">(S127/$S$70)*100</f>
        <v>94.5422535211268</v>
      </c>
    </row>
    <row r="128" customFormat="false" ht="15" hidden="false" customHeight="false" outlineLevel="0" collapsed="false">
      <c r="A128" s="61"/>
      <c r="B128" s="20" t="s">
        <v>158</v>
      </c>
      <c r="C128" s="140" t="n">
        <v>59</v>
      </c>
      <c r="D128" s="141" t="n">
        <v>59</v>
      </c>
      <c r="E128" s="141" t="n">
        <v>59</v>
      </c>
      <c r="F128" s="142" t="n">
        <v>0</v>
      </c>
      <c r="G128" s="140" t="n">
        <v>59</v>
      </c>
      <c r="H128" s="141" t="n">
        <v>59</v>
      </c>
      <c r="I128" s="141" t="n">
        <v>59</v>
      </c>
      <c r="J128" s="142"/>
      <c r="K128" s="143" t="n">
        <v>52.5</v>
      </c>
      <c r="L128" s="144" t="n">
        <v>46</v>
      </c>
      <c r="M128" s="144" t="n">
        <v>59</v>
      </c>
      <c r="N128" s="145" t="n">
        <v>9.19238815542512</v>
      </c>
      <c r="O128" s="143" t="n">
        <v>0</v>
      </c>
      <c r="P128" s="144" t="n">
        <v>0</v>
      </c>
      <c r="Q128" s="144" t="n">
        <v>0</v>
      </c>
      <c r="R128" s="145" t="n">
        <v>0</v>
      </c>
      <c r="S128" s="146" t="n">
        <v>54.6666666666667</v>
      </c>
      <c r="T128" s="38" t="n">
        <f aca="false">(S128/$S$70)*100</f>
        <v>125.117370892019</v>
      </c>
    </row>
    <row r="129" customFormat="false" ht="15" hidden="false" customHeight="false" outlineLevel="0" collapsed="false">
      <c r="A129" s="64" t="s">
        <v>159</v>
      </c>
      <c r="B129" s="18"/>
      <c r="C129" s="147" t="n">
        <v>60</v>
      </c>
      <c r="D129" s="148" t="n">
        <v>58</v>
      </c>
      <c r="E129" s="148" t="n">
        <v>64</v>
      </c>
      <c r="F129" s="149" t="n">
        <v>3.46410161513775</v>
      </c>
      <c r="G129" s="147" t="n">
        <v>59</v>
      </c>
      <c r="H129" s="148" t="n">
        <v>58</v>
      </c>
      <c r="I129" s="148" t="n">
        <v>60</v>
      </c>
      <c r="J129" s="149" t="n">
        <v>1.4142135623731</v>
      </c>
      <c r="K129" s="150" t="n">
        <v>58</v>
      </c>
      <c r="L129" s="151" t="n">
        <v>58</v>
      </c>
      <c r="M129" s="151" t="n">
        <v>58</v>
      </c>
      <c r="N129" s="152" t="n">
        <v>0</v>
      </c>
      <c r="O129" s="150" t="n">
        <v>53</v>
      </c>
      <c r="P129" s="151" t="n">
        <v>53</v>
      </c>
      <c r="Q129" s="151" t="n">
        <v>53</v>
      </c>
      <c r="R129" s="152" t="n">
        <v>0</v>
      </c>
      <c r="S129" s="153" t="n">
        <v>57.1</v>
      </c>
      <c r="T129" s="38" t="n">
        <f aca="false">(S129/$S$70)*100</f>
        <v>130.68661971831</v>
      </c>
    </row>
    <row r="130" customFormat="false" ht="15" hidden="false" customHeight="false" outlineLevel="0" collapsed="false">
      <c r="A130" s="64" t="s">
        <v>160</v>
      </c>
      <c r="B130" s="18"/>
      <c r="C130" s="147" t="n">
        <v>45</v>
      </c>
      <c r="D130" s="148" t="n">
        <v>40</v>
      </c>
      <c r="E130" s="148" t="n">
        <v>50</v>
      </c>
      <c r="F130" s="149" t="n">
        <v>5.22812904711937</v>
      </c>
      <c r="G130" s="147" t="n">
        <v>42.5</v>
      </c>
      <c r="H130" s="148" t="n">
        <v>40</v>
      </c>
      <c r="I130" s="148" t="n">
        <v>45</v>
      </c>
      <c r="J130" s="149" t="n">
        <v>3.53553390593274</v>
      </c>
      <c r="K130" s="150" t="n">
        <v>35.75</v>
      </c>
      <c r="L130" s="151" t="n">
        <v>35</v>
      </c>
      <c r="M130" s="151" t="n">
        <v>38</v>
      </c>
      <c r="N130" s="152" t="n">
        <v>1.5</v>
      </c>
      <c r="O130" s="150" t="n">
        <v>36.8</v>
      </c>
      <c r="P130" s="151" t="n">
        <v>34</v>
      </c>
      <c r="Q130" s="151" t="n">
        <v>38</v>
      </c>
      <c r="R130" s="152" t="n">
        <v>1.64316767251551</v>
      </c>
      <c r="S130" s="153" t="n">
        <v>39</v>
      </c>
      <c r="T130" s="38" t="n">
        <f aca="false">(S130/$S$70)*100</f>
        <v>89.2605633802817</v>
      </c>
    </row>
    <row r="131" customFormat="false" ht="15" hidden="false" customHeight="false" outlineLevel="0" collapsed="false">
      <c r="A131" s="64" t="s">
        <v>161</v>
      </c>
      <c r="B131" s="18"/>
      <c r="C131" s="147" t="n">
        <v>44.5</v>
      </c>
      <c r="D131" s="148" t="n">
        <v>40</v>
      </c>
      <c r="E131" s="148" t="n">
        <v>50</v>
      </c>
      <c r="F131" s="149" t="n">
        <v>4.79583152331272</v>
      </c>
      <c r="G131" s="147" t="n">
        <v>42.25</v>
      </c>
      <c r="H131" s="148" t="n">
        <v>40</v>
      </c>
      <c r="I131" s="148" t="n">
        <v>44.5</v>
      </c>
      <c r="J131" s="149" t="n">
        <v>3.18198051533946</v>
      </c>
      <c r="K131" s="150" t="n">
        <v>37.75</v>
      </c>
      <c r="L131" s="151" t="n">
        <v>37</v>
      </c>
      <c r="M131" s="151" t="n">
        <v>38</v>
      </c>
      <c r="N131" s="152" t="n">
        <v>0.5</v>
      </c>
      <c r="O131" s="150" t="n">
        <v>37.8</v>
      </c>
      <c r="P131" s="151" t="n">
        <v>37</v>
      </c>
      <c r="Q131" s="151" t="n">
        <v>38</v>
      </c>
      <c r="R131" s="152" t="n">
        <v>0.447213595500009</v>
      </c>
      <c r="S131" s="153" t="n">
        <v>39.8461538461539</v>
      </c>
      <c r="T131" s="38" t="n">
        <f aca="false">(S131/$S$70)*100</f>
        <v>91.1971830985916</v>
      </c>
    </row>
    <row r="132" customFormat="false" ht="15" hidden="false" customHeight="false" outlineLevel="0" collapsed="false">
      <c r="A132" s="64" t="s">
        <v>162</v>
      </c>
      <c r="B132" s="18"/>
      <c r="C132" s="147" t="n">
        <v>50.5</v>
      </c>
      <c r="D132" s="148" t="n">
        <v>45</v>
      </c>
      <c r="E132" s="148" t="n">
        <v>56</v>
      </c>
      <c r="F132" s="149" t="n">
        <v>6.35085296108588</v>
      </c>
      <c r="G132" s="147" t="n">
        <v>47.75</v>
      </c>
      <c r="H132" s="148" t="n">
        <v>45</v>
      </c>
      <c r="I132" s="148" t="n">
        <v>50.5</v>
      </c>
      <c r="J132" s="149" t="n">
        <v>3.88908729652601</v>
      </c>
      <c r="K132" s="150" t="n">
        <v>41</v>
      </c>
      <c r="L132" s="151" t="n">
        <v>39</v>
      </c>
      <c r="M132" s="151" t="n">
        <v>42</v>
      </c>
      <c r="N132" s="152" t="n">
        <v>1.4142135623731</v>
      </c>
      <c r="O132" s="150" t="n">
        <v>0</v>
      </c>
      <c r="P132" s="151" t="n">
        <v>0</v>
      </c>
      <c r="Q132" s="151" t="n">
        <v>0</v>
      </c>
      <c r="R132" s="152" t="n">
        <v>0</v>
      </c>
      <c r="S132" s="153" t="n">
        <v>45.75</v>
      </c>
      <c r="T132" s="38" t="n">
        <f aca="false">(S132/$S$70)*100</f>
        <v>104.709507042254</v>
      </c>
    </row>
    <row r="133" customFormat="false" ht="15" hidden="false" customHeight="false" outlineLevel="0" collapsed="false">
      <c r="A133" s="64" t="s">
        <v>163</v>
      </c>
      <c r="B133" s="18"/>
      <c r="C133" s="147" t="n">
        <v>45.75</v>
      </c>
      <c r="D133" s="148" t="n">
        <v>41</v>
      </c>
      <c r="E133" s="148" t="n">
        <v>50</v>
      </c>
      <c r="F133" s="149" t="n">
        <v>4.42530601578392</v>
      </c>
      <c r="G133" s="147" t="n">
        <v>43.375</v>
      </c>
      <c r="H133" s="148" t="n">
        <v>41</v>
      </c>
      <c r="I133" s="148" t="n">
        <v>45.75</v>
      </c>
      <c r="J133" s="149" t="n">
        <v>3.3587572106361</v>
      </c>
      <c r="K133" s="150" t="n">
        <v>35.5</v>
      </c>
      <c r="L133" s="151" t="n">
        <v>34</v>
      </c>
      <c r="M133" s="151" t="n">
        <v>36</v>
      </c>
      <c r="N133" s="152" t="n">
        <v>1</v>
      </c>
      <c r="O133" s="150" t="n">
        <v>37</v>
      </c>
      <c r="P133" s="151" t="n">
        <v>34</v>
      </c>
      <c r="Q133" s="151" t="n">
        <v>38</v>
      </c>
      <c r="R133" s="152" t="n">
        <v>1.73205080756888</v>
      </c>
      <c r="S133" s="153" t="n">
        <v>39.2307692307692</v>
      </c>
      <c r="T133" s="38" t="n">
        <f aca="false">(S133/$S$70)*100</f>
        <v>89.7887323943662</v>
      </c>
    </row>
    <row r="134" customFormat="false" ht="15" hidden="false" customHeight="false" outlineLevel="0" collapsed="false">
      <c r="A134" s="64" t="s">
        <v>164</v>
      </c>
      <c r="B134" s="18"/>
      <c r="C134" s="147" t="n">
        <v>0</v>
      </c>
      <c r="D134" s="148" t="n">
        <v>0</v>
      </c>
      <c r="E134" s="148" t="n">
        <v>0</v>
      </c>
      <c r="F134" s="149" t="n">
        <v>0</v>
      </c>
      <c r="G134" s="147"/>
      <c r="H134" s="148"/>
      <c r="I134" s="148"/>
      <c r="J134" s="149"/>
      <c r="K134" s="150" t="n">
        <v>35</v>
      </c>
      <c r="L134" s="151" t="n">
        <v>35</v>
      </c>
      <c r="M134" s="151" t="n">
        <v>35</v>
      </c>
      <c r="N134" s="152" t="n">
        <v>0</v>
      </c>
      <c r="O134" s="150" t="n">
        <v>39</v>
      </c>
      <c r="P134" s="151" t="n">
        <v>39</v>
      </c>
      <c r="Q134" s="151" t="n">
        <v>39</v>
      </c>
      <c r="R134" s="152" t="n">
        <v>0</v>
      </c>
      <c r="S134" s="153" t="n">
        <v>36.7142857142857</v>
      </c>
      <c r="T134" s="38" t="n">
        <f aca="false">(S134/$S$70)*100</f>
        <v>84.0291750503018</v>
      </c>
    </row>
    <row r="135" customFormat="false" ht="15.6" hidden="false" customHeight="false" outlineLevel="0" collapsed="false">
      <c r="A135" s="108" t="s">
        <v>165</v>
      </c>
      <c r="B135" s="186"/>
      <c r="C135" s="187" t="n">
        <v>13</v>
      </c>
      <c r="D135" s="188" t="n">
        <v>11</v>
      </c>
      <c r="E135" s="188" t="n">
        <v>15</v>
      </c>
      <c r="F135" s="189" t="n">
        <v>2.82842712474619</v>
      </c>
      <c r="G135" s="187" t="n">
        <v>12</v>
      </c>
      <c r="H135" s="188" t="n">
        <v>11</v>
      </c>
      <c r="I135" s="188" t="n">
        <v>13</v>
      </c>
      <c r="J135" s="189" t="n">
        <v>1.4142135623731</v>
      </c>
      <c r="K135" s="190" t="n">
        <v>0</v>
      </c>
      <c r="L135" s="191" t="n">
        <v>0</v>
      </c>
      <c r="M135" s="191" t="n">
        <v>0</v>
      </c>
      <c r="N135" s="192" t="n">
        <v>0</v>
      </c>
      <c r="O135" s="190" t="n">
        <v>0</v>
      </c>
      <c r="P135" s="191" t="n">
        <v>0</v>
      </c>
      <c r="Q135" s="191" t="n">
        <v>0</v>
      </c>
      <c r="R135" s="192" t="n">
        <v>0</v>
      </c>
      <c r="S135" s="193" t="n">
        <v>13</v>
      </c>
      <c r="T135" s="38" t="n">
        <f aca="false">(S135/$S$70)*100</f>
        <v>29.7535211267606</v>
      </c>
    </row>
    <row r="136" customFormat="false" ht="15.6" hidden="false" customHeight="false" outlineLevel="0" collapsed="false">
      <c r="S136" s="194"/>
    </row>
  </sheetData>
  <mergeCells count="5">
    <mergeCell ref="C1:F1"/>
    <mergeCell ref="G1:J1"/>
    <mergeCell ref="K1:N1"/>
    <mergeCell ref="O1:R1"/>
    <mergeCell ref="S1:T1"/>
  </mergeCells>
  <printOptions headings="false" gridLines="tru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1" min="1" style="123" width="19.9"/>
    <col collapsed="false" customWidth="true" hidden="false" outlineLevel="0" max="2" min="2" style="38" width="8.17"/>
    <col collapsed="false" customWidth="true" hidden="false" outlineLevel="0" max="3" min="3" style="38" width="9.63"/>
    <col collapsed="false" customWidth="true" hidden="false" outlineLevel="0" max="4" min="4" style="38" width="11.53"/>
    <col collapsed="false" customWidth="true" hidden="false" outlineLevel="0" max="5" min="5" style="38" width="7.53"/>
    <col collapsed="false" customWidth="true" hidden="false" outlineLevel="0" max="6" min="6" style="38" width="10.62"/>
    <col collapsed="false" customWidth="true" hidden="false" outlineLevel="0" max="7" min="7" style="38" width="8.35"/>
  </cols>
  <sheetData>
    <row r="1" customFormat="false" ht="15.6" hidden="false" customHeight="false" outlineLevel="0" collapsed="false">
      <c r="A1" s="195" t="s">
        <v>186</v>
      </c>
      <c r="B1" s="195"/>
      <c r="C1" s="195"/>
      <c r="D1" s="195"/>
      <c r="E1" s="195"/>
      <c r="F1" s="195"/>
      <c r="G1" s="195"/>
    </row>
    <row r="2" customFormat="false" ht="17.4" hidden="false" customHeight="true" outlineLevel="0" collapsed="false">
      <c r="A2" s="196"/>
      <c r="B2" s="197" t="s">
        <v>187</v>
      </c>
      <c r="C2" s="197"/>
      <c r="D2" s="197"/>
      <c r="E2" s="197"/>
      <c r="F2" s="197"/>
      <c r="G2" s="197"/>
    </row>
    <row r="3" customFormat="false" ht="30" hidden="false" customHeight="true" outlineLevel="0" collapsed="false">
      <c r="B3" s="198" t="s">
        <v>188</v>
      </c>
      <c r="C3" s="198" t="s">
        <v>189</v>
      </c>
      <c r="D3" s="198" t="s">
        <v>190</v>
      </c>
      <c r="E3" s="198" t="s">
        <v>191</v>
      </c>
      <c r="F3" s="198" t="s">
        <v>192</v>
      </c>
      <c r="G3" s="198" t="s">
        <v>193</v>
      </c>
    </row>
    <row r="4" s="201" customFormat="true" ht="24.9" hidden="false" customHeight="true" outlineLevel="0" collapsed="false">
      <c r="A4" s="199" t="s">
        <v>194</v>
      </c>
      <c r="B4" s="200" t="s">
        <v>195</v>
      </c>
      <c r="C4" s="200" t="s">
        <v>196</v>
      </c>
      <c r="D4" s="200" t="s">
        <v>197</v>
      </c>
      <c r="E4" s="200" t="s">
        <v>197</v>
      </c>
      <c r="F4" s="200" t="s">
        <v>197</v>
      </c>
      <c r="G4" s="200" t="s">
        <v>197</v>
      </c>
    </row>
    <row r="5" s="194" customFormat="true" ht="15" hidden="false" customHeight="true" outlineLevel="0" collapsed="false">
      <c r="A5" s="202" t="s">
        <v>198</v>
      </c>
      <c r="B5" s="203" t="n">
        <v>43.69</v>
      </c>
      <c r="C5" s="203" t="n">
        <v>32.9</v>
      </c>
      <c r="D5" s="203" t="n">
        <v>25.5</v>
      </c>
      <c r="E5" s="203" t="n">
        <v>36.6</v>
      </c>
      <c r="F5" s="203" t="n">
        <v>38.3</v>
      </c>
      <c r="G5" s="203" t="n">
        <v>49.9</v>
      </c>
    </row>
    <row r="6" s="194" customFormat="true" ht="15" hidden="false" customHeight="true" outlineLevel="0" collapsed="false">
      <c r="A6" s="202" t="s">
        <v>199</v>
      </c>
      <c r="B6" s="204"/>
      <c r="C6" s="204"/>
      <c r="D6" s="204"/>
      <c r="E6" s="204"/>
      <c r="F6" s="204"/>
      <c r="G6" s="204"/>
    </row>
    <row r="7" s="194" customFormat="true" ht="15" hidden="false" customHeight="true" outlineLevel="0" collapsed="false">
      <c r="A7" s="202" t="s">
        <v>200</v>
      </c>
      <c r="B7" s="205" t="n">
        <v>5</v>
      </c>
      <c r="C7" s="205" t="n">
        <v>1</v>
      </c>
      <c r="D7" s="205" t="n">
        <v>3</v>
      </c>
      <c r="E7" s="205" t="n">
        <v>1</v>
      </c>
      <c r="F7" s="205" t="n">
        <v>1</v>
      </c>
      <c r="G7" s="205" t="n">
        <v>1</v>
      </c>
    </row>
    <row r="8" customFormat="false" ht="15.6" hidden="false" customHeight="false" outlineLevel="0" collapsed="false">
      <c r="A8" s="202" t="s">
        <v>201</v>
      </c>
      <c r="B8" s="206" t="s">
        <v>202</v>
      </c>
      <c r="C8" s="206" t="s">
        <v>202</v>
      </c>
      <c r="D8" s="206" t="s">
        <v>202</v>
      </c>
      <c r="E8" s="206" t="s">
        <v>8</v>
      </c>
      <c r="F8" s="206" t="s">
        <v>8</v>
      </c>
      <c r="G8" s="206" t="s">
        <v>8</v>
      </c>
    </row>
    <row r="9" customFormat="false" ht="32.25" hidden="false" customHeight="true" outlineLevel="0" collapsed="false">
      <c r="A9" s="207" t="s">
        <v>203</v>
      </c>
      <c r="B9" s="208"/>
      <c r="C9" s="208"/>
      <c r="D9" s="209"/>
      <c r="E9" s="209"/>
      <c r="F9" s="209"/>
      <c r="G9" s="209"/>
    </row>
    <row r="10" customFormat="false" ht="15.6" hidden="false" customHeight="false" outlineLevel="0" collapsed="false">
      <c r="A10" s="210" t="s">
        <v>204</v>
      </c>
      <c r="B10" s="205" t="n">
        <v>2.61524647887324</v>
      </c>
      <c r="C10" s="205" t="n">
        <v>0</v>
      </c>
      <c r="D10" s="205" t="s">
        <v>205</v>
      </c>
      <c r="E10" s="205" t="s">
        <v>205</v>
      </c>
      <c r="F10" s="205" t="s">
        <v>205</v>
      </c>
      <c r="G10" s="205" t="s">
        <v>205</v>
      </c>
    </row>
    <row r="11" customFormat="false" ht="15.6" hidden="false" customHeight="false" outlineLevel="0" collapsed="false">
      <c r="A11" s="210" t="s">
        <v>206</v>
      </c>
      <c r="B11" s="205" t="n">
        <v>3.84595070422535</v>
      </c>
      <c r="C11" s="205" t="n">
        <v>1.9</v>
      </c>
      <c r="D11" s="205" t="s">
        <v>205</v>
      </c>
      <c r="E11" s="205" t="s">
        <v>205</v>
      </c>
      <c r="F11" s="205" t="s">
        <v>205</v>
      </c>
      <c r="G11" s="205" t="s">
        <v>205</v>
      </c>
    </row>
    <row r="12" customFormat="false" ht="15.6" hidden="false" customHeight="false" outlineLevel="0" collapsed="false">
      <c r="A12" s="210" t="s">
        <v>207</v>
      </c>
      <c r="B12" s="205" t="n">
        <v>5.38433098591549</v>
      </c>
      <c r="C12" s="205" t="n">
        <v>12.8</v>
      </c>
      <c r="D12" s="205" t="s">
        <v>205</v>
      </c>
      <c r="E12" s="205" t="s">
        <v>205</v>
      </c>
      <c r="F12" s="205" t="s">
        <v>205</v>
      </c>
      <c r="G12" s="205" t="s">
        <v>205</v>
      </c>
    </row>
    <row r="13" customFormat="false" ht="15.6" hidden="false" customHeight="false" outlineLevel="0" collapsed="false">
      <c r="A13" s="210" t="s">
        <v>208</v>
      </c>
      <c r="B13" s="205" t="n">
        <v>12.8454753521127</v>
      </c>
      <c r="C13" s="205" t="n">
        <v>19.2</v>
      </c>
      <c r="D13" s="205" t="s">
        <v>205</v>
      </c>
      <c r="E13" s="205" t="s">
        <v>205</v>
      </c>
      <c r="F13" s="205" t="s">
        <v>205</v>
      </c>
      <c r="G13" s="205" t="s">
        <v>205</v>
      </c>
    </row>
    <row r="14" customFormat="false" ht="15.6" hidden="false" customHeight="false" outlineLevel="0" collapsed="false">
      <c r="A14" s="210" t="s">
        <v>209</v>
      </c>
      <c r="B14" s="205" t="n">
        <v>23.1526232394366</v>
      </c>
      <c r="C14" s="205" t="n">
        <v>20.3</v>
      </c>
      <c r="D14" s="205" t="n">
        <v>16.2</v>
      </c>
      <c r="E14" s="205" t="n">
        <v>17.5</v>
      </c>
      <c r="F14" s="205" t="n">
        <v>17.7</v>
      </c>
      <c r="G14" s="205" t="n">
        <v>20.2655102040816</v>
      </c>
    </row>
    <row r="15" customFormat="false" ht="15.6" hidden="false" customHeight="false" outlineLevel="0" collapsed="false">
      <c r="A15" s="210" t="s">
        <v>210</v>
      </c>
      <c r="B15" s="205" t="n">
        <v>27.3831690140845</v>
      </c>
      <c r="C15" s="205" t="n">
        <v>23.2</v>
      </c>
      <c r="D15" s="205" t="n">
        <v>20.1</v>
      </c>
      <c r="E15" s="205" t="n">
        <v>25.3</v>
      </c>
      <c r="F15" s="205" t="n">
        <v>31.4</v>
      </c>
      <c r="G15" s="205" t="n">
        <v>37.5777551020408</v>
      </c>
    </row>
    <row r="16" customFormat="false" ht="15.6" hidden="false" customHeight="false" outlineLevel="0" collapsed="false">
      <c r="A16" s="210" t="s">
        <v>211</v>
      </c>
      <c r="B16" s="205" t="n">
        <v>30.3060915492958</v>
      </c>
      <c r="C16" s="205" t="n">
        <v>31.5</v>
      </c>
      <c r="D16" s="205" t="n">
        <v>22.3</v>
      </c>
      <c r="E16" s="205" t="n">
        <v>18.3</v>
      </c>
      <c r="F16" s="205" t="n">
        <v>20.1</v>
      </c>
      <c r="G16" s="205" t="n">
        <v>24.135306122449</v>
      </c>
    </row>
    <row r="17" customFormat="false" ht="15.6" hidden="false" customHeight="false" outlineLevel="0" collapsed="false">
      <c r="A17" s="210" t="s">
        <v>212</v>
      </c>
      <c r="B17" s="205" t="n">
        <v>36.2288556338028</v>
      </c>
      <c r="C17" s="205" t="n">
        <v>25.9</v>
      </c>
      <c r="D17" s="205" t="n">
        <v>19.8</v>
      </c>
      <c r="E17" s="205" t="n">
        <v>21.2</v>
      </c>
      <c r="F17" s="205" t="n">
        <v>27.9</v>
      </c>
      <c r="G17" s="205" t="n">
        <v>31.0602040816327</v>
      </c>
    </row>
    <row r="18" customFormat="false" ht="20.1" hidden="false" customHeight="true" outlineLevel="0" collapsed="false">
      <c r="A18" s="211" t="s">
        <v>213</v>
      </c>
      <c r="B18" s="205"/>
      <c r="C18" s="205"/>
      <c r="D18" s="205"/>
      <c r="E18" s="205"/>
      <c r="F18" s="205"/>
      <c r="G18" s="205"/>
    </row>
    <row r="19" customFormat="false" ht="15.6" hidden="false" customHeight="false" outlineLevel="0" collapsed="false">
      <c r="A19" s="210" t="s">
        <v>214</v>
      </c>
      <c r="B19" s="205" t="n">
        <v>4.84589788732394</v>
      </c>
      <c r="C19" s="205" t="n">
        <v>0</v>
      </c>
      <c r="D19" s="205" t="n">
        <v>2.7</v>
      </c>
      <c r="E19" s="205" t="n">
        <v>2.1</v>
      </c>
      <c r="F19" s="205" t="n">
        <v>2</v>
      </c>
      <c r="G19" s="205" t="n">
        <v>1.12020408163265</v>
      </c>
    </row>
    <row r="20" customFormat="false" ht="15.6" hidden="false" customHeight="false" outlineLevel="0" collapsed="false">
      <c r="A20" s="210" t="s">
        <v>215</v>
      </c>
      <c r="B20" s="205" t="n">
        <v>7.46114436619718</v>
      </c>
      <c r="C20" s="205" t="n">
        <v>6</v>
      </c>
      <c r="D20" s="205" t="s">
        <v>205</v>
      </c>
      <c r="E20" s="205" t="s">
        <v>205</v>
      </c>
      <c r="F20" s="205" t="s">
        <v>205</v>
      </c>
      <c r="G20" s="205" t="s">
        <v>205</v>
      </c>
    </row>
    <row r="21" customFormat="false" ht="15.6" hidden="false" customHeight="false" outlineLevel="0" collapsed="false">
      <c r="A21" s="210" t="s">
        <v>216</v>
      </c>
      <c r="B21" s="205" t="n">
        <v>19.2297535211268</v>
      </c>
      <c r="C21" s="205" t="n">
        <v>22.2</v>
      </c>
      <c r="D21" s="205" t="n">
        <v>11.1</v>
      </c>
      <c r="E21" s="205" t="n">
        <v>16</v>
      </c>
      <c r="F21" s="205" t="n">
        <v>23</v>
      </c>
      <c r="G21" s="205" t="n">
        <v>18.6361224489796</v>
      </c>
    </row>
    <row r="22" customFormat="false" ht="15.6" hidden="false" customHeight="false" outlineLevel="0" collapsed="false">
      <c r="A22" s="210" t="s">
        <v>217</v>
      </c>
      <c r="B22" s="205" t="n">
        <v>19.5374295774648</v>
      </c>
      <c r="C22" s="205" t="n">
        <v>11.6</v>
      </c>
      <c r="D22" s="205" t="n">
        <v>9.9</v>
      </c>
      <c r="E22" s="205" t="n">
        <v>6.1</v>
      </c>
      <c r="F22" s="205" t="n">
        <v>6.1</v>
      </c>
      <c r="G22" s="205" t="n">
        <v>10.3873469387755</v>
      </c>
    </row>
    <row r="23" customFormat="false" ht="15.6" hidden="false" customHeight="false" outlineLevel="0" collapsed="false">
      <c r="A23" s="210" t="s">
        <v>218</v>
      </c>
      <c r="B23" s="205" t="n">
        <v>32.6905809859155</v>
      </c>
      <c r="C23" s="205" t="n">
        <v>28.1</v>
      </c>
      <c r="D23" s="205" t="n">
        <v>17.9</v>
      </c>
      <c r="E23" s="205" t="n">
        <v>31.4</v>
      </c>
      <c r="F23" s="205" t="n">
        <v>31.4</v>
      </c>
      <c r="G23" s="205" t="n">
        <v>32.8932653061224</v>
      </c>
    </row>
    <row r="24" customFormat="false" ht="15.6" hidden="false" customHeight="false" outlineLevel="0" collapsed="false">
      <c r="A24" s="210" t="s">
        <v>219</v>
      </c>
      <c r="B24" s="205" t="n">
        <v>37.3826408450704</v>
      </c>
      <c r="C24" s="205" t="n">
        <v>25.6</v>
      </c>
      <c r="D24" s="205" t="n">
        <v>15.1</v>
      </c>
      <c r="E24" s="205" t="n">
        <v>20.1</v>
      </c>
      <c r="F24" s="205" t="n">
        <v>26.5</v>
      </c>
      <c r="G24" s="205" t="n">
        <v>32.6895918367347</v>
      </c>
    </row>
    <row r="25" customFormat="false" ht="20.1" hidden="false" customHeight="true" outlineLevel="0" collapsed="false">
      <c r="A25" s="211" t="s">
        <v>220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</row>
    <row r="26" customFormat="false" ht="15.6" hidden="false" customHeight="false" outlineLevel="0" collapsed="false">
      <c r="A26" s="210" t="s">
        <v>221</v>
      </c>
      <c r="B26" s="205" t="n">
        <v>11.076338028169</v>
      </c>
      <c r="C26" s="205" t="n">
        <v>5.4</v>
      </c>
      <c r="D26" s="205" t="n">
        <v>3.1</v>
      </c>
      <c r="E26" s="205" t="n">
        <v>3.2</v>
      </c>
      <c r="F26" s="205" t="n">
        <v>4.8</v>
      </c>
      <c r="G26" s="205" t="n">
        <v>6.00836734693878</v>
      </c>
    </row>
    <row r="27" customFormat="false" ht="15.6" hidden="false" customHeight="false" outlineLevel="0" collapsed="false">
      <c r="A27" s="210" t="s">
        <v>222</v>
      </c>
      <c r="B27" s="205" t="n">
        <v>13.7265476952625</v>
      </c>
      <c r="C27" s="205" t="n">
        <v>2.7</v>
      </c>
      <c r="D27" s="205" t="n">
        <v>2.8</v>
      </c>
      <c r="E27" s="205" t="n">
        <v>2.6</v>
      </c>
      <c r="F27" s="205" t="n">
        <v>3.2</v>
      </c>
      <c r="G27" s="205" t="n">
        <v>15.3773469387755</v>
      </c>
    </row>
    <row r="28" customFormat="false" ht="15.6" hidden="false" customHeight="false" outlineLevel="0" collapsed="false">
      <c r="A28" s="212" t="s">
        <v>223</v>
      </c>
      <c r="B28" s="205" t="n">
        <v>23.6910563380282</v>
      </c>
      <c r="C28" s="205" t="n">
        <v>10.8</v>
      </c>
      <c r="D28" s="205" t="n">
        <v>9.8</v>
      </c>
      <c r="E28" s="205" t="n">
        <v>12.9</v>
      </c>
      <c r="F28" s="205" t="n">
        <v>4.4</v>
      </c>
      <c r="G28" s="205" t="n">
        <v>16.8030612244898</v>
      </c>
    </row>
    <row r="29" customFormat="false" ht="15.6" hidden="false" customHeight="false" outlineLevel="0" collapsed="false">
      <c r="A29" s="210" t="s">
        <v>224</v>
      </c>
      <c r="B29" s="205" t="n">
        <v>34.6135563380282</v>
      </c>
      <c r="C29" s="205" t="n">
        <v>29.7</v>
      </c>
      <c r="D29" s="205" t="n">
        <v>14</v>
      </c>
      <c r="E29" s="205" t="n">
        <v>22</v>
      </c>
      <c r="F29" s="205" t="n">
        <v>30</v>
      </c>
      <c r="G29" s="205" t="n">
        <v>30.5510204081633</v>
      </c>
    </row>
    <row r="30" customFormat="false" ht="15.6" hidden="false" customHeight="false" outlineLevel="0" collapsed="false">
      <c r="A30" s="210" t="s">
        <v>225</v>
      </c>
      <c r="B30" s="205" t="n">
        <v>36.0980933098592</v>
      </c>
      <c r="C30" s="205" t="n">
        <v>34.9</v>
      </c>
      <c r="D30" s="205" t="s">
        <v>205</v>
      </c>
      <c r="E30" s="205" t="s">
        <v>205</v>
      </c>
      <c r="F30" s="205" t="s">
        <v>205</v>
      </c>
      <c r="G30" s="205" t="s">
        <v>205</v>
      </c>
    </row>
    <row r="31" customFormat="false" ht="15.6" hidden="false" customHeight="false" outlineLevel="0" collapsed="false">
      <c r="A31" s="210" t="s">
        <v>226</v>
      </c>
      <c r="B31" s="205" t="n">
        <v>36.898051056338</v>
      </c>
      <c r="C31" s="205" t="n">
        <v>28.8</v>
      </c>
      <c r="D31" s="205" t="s">
        <v>205</v>
      </c>
      <c r="E31" s="205" t="s">
        <v>205</v>
      </c>
      <c r="F31" s="205" t="s">
        <v>205</v>
      </c>
      <c r="G31" s="205" t="s">
        <v>205</v>
      </c>
    </row>
    <row r="32" customFormat="false" ht="15.6" hidden="false" customHeight="false" outlineLevel="0" collapsed="false">
      <c r="A32" s="210" t="s">
        <v>227</v>
      </c>
      <c r="B32" s="205" t="n">
        <v>37.2288028169014</v>
      </c>
      <c r="C32" s="205" t="n">
        <v>34.2</v>
      </c>
      <c r="D32" s="205" t="n">
        <v>22.7</v>
      </c>
      <c r="E32" s="205" t="n">
        <v>29.9</v>
      </c>
      <c r="F32" s="205" t="n">
        <v>33.5</v>
      </c>
      <c r="G32" s="205" t="n">
        <v>39.105306122449</v>
      </c>
    </row>
    <row r="33" customFormat="false" ht="15.6" hidden="false" customHeight="false" outlineLevel="0" collapsed="false">
      <c r="A33" s="212" t="s">
        <v>228</v>
      </c>
      <c r="B33" s="205" t="n">
        <v>37.6903169014085</v>
      </c>
      <c r="C33" s="205" t="n">
        <v>35.5</v>
      </c>
      <c r="D33" s="205" t="n">
        <v>30.5</v>
      </c>
      <c r="E33" s="205" t="n">
        <v>30.4</v>
      </c>
      <c r="F33" s="205" t="n">
        <v>36.2</v>
      </c>
      <c r="G33" s="205" t="n">
        <v>41.3457142857143</v>
      </c>
    </row>
    <row r="34" customFormat="false" ht="15.6" hidden="false" customHeight="false" outlineLevel="0" collapsed="false">
      <c r="A34" s="210" t="s">
        <v>229</v>
      </c>
      <c r="B34" s="205" t="n">
        <v>40.2286443661972</v>
      </c>
      <c r="C34" s="205" t="n">
        <v>2.8</v>
      </c>
      <c r="D34" s="205" t="n">
        <v>5.7</v>
      </c>
      <c r="E34" s="205" t="n">
        <v>6.5</v>
      </c>
      <c r="F34" s="205" t="n">
        <v>11</v>
      </c>
      <c r="G34" s="205" t="n">
        <v>3.46244897959184</v>
      </c>
    </row>
    <row r="35" customFormat="false" ht="20.1" hidden="false" customHeight="true" outlineLevel="0" collapsed="false">
      <c r="A35" s="211" t="s">
        <v>230</v>
      </c>
      <c r="B35" s="205"/>
      <c r="C35" s="205"/>
      <c r="D35" s="205"/>
      <c r="E35" s="205"/>
      <c r="F35" s="205"/>
      <c r="G35" s="205"/>
    </row>
    <row r="36" customFormat="false" ht="15.6" hidden="false" customHeight="false" outlineLevel="0" collapsed="false">
      <c r="A36" s="210" t="s">
        <v>231</v>
      </c>
      <c r="B36" s="205" t="n">
        <v>23.7679753521127</v>
      </c>
      <c r="C36" s="205" t="n">
        <v>26.5</v>
      </c>
      <c r="D36" s="205" t="n">
        <v>15.9</v>
      </c>
      <c r="E36" s="205" t="n">
        <v>22.3</v>
      </c>
      <c r="F36" s="205" t="n">
        <v>28.4</v>
      </c>
      <c r="G36" s="205" t="n">
        <v>28.0051020408163</v>
      </c>
    </row>
    <row r="37" customFormat="false" ht="15.6" hidden="false" customHeight="false" outlineLevel="0" collapsed="false">
      <c r="A37" s="212" t="s">
        <v>232</v>
      </c>
      <c r="B37" s="205" t="n">
        <v>37.4424667449139</v>
      </c>
      <c r="C37" s="205" t="n">
        <v>26.4</v>
      </c>
      <c r="D37" s="205" t="n">
        <v>19.5</v>
      </c>
      <c r="E37" s="205" t="n">
        <v>26.1</v>
      </c>
      <c r="F37" s="205" t="n">
        <v>32.7</v>
      </c>
      <c r="G37" s="205" t="n">
        <v>36.7630612244898</v>
      </c>
    </row>
    <row r="38" customFormat="false" ht="15.6" hidden="false" customHeight="false" outlineLevel="0" collapsed="false">
      <c r="A38" s="212" t="s">
        <v>233</v>
      </c>
      <c r="B38" s="205" t="n">
        <v>39.7121881287726</v>
      </c>
      <c r="C38" s="205" t="n">
        <v>32.4</v>
      </c>
      <c r="D38" s="205" t="n">
        <v>18.7</v>
      </c>
      <c r="E38" s="205" t="n">
        <v>29.8</v>
      </c>
      <c r="F38" s="205" t="n">
        <v>35</v>
      </c>
      <c r="G38" s="205" t="n">
        <v>48.3724489795918</v>
      </c>
    </row>
    <row r="39" customFormat="false" ht="15.6" hidden="false" customHeight="false" outlineLevel="0" collapsed="false">
      <c r="A39" s="212" t="s">
        <v>234</v>
      </c>
      <c r="B39" s="205" t="n">
        <v>52.2194640062598</v>
      </c>
      <c r="C39" s="205" t="n">
        <v>37.8</v>
      </c>
      <c r="D39" s="205" t="n">
        <v>25.5</v>
      </c>
      <c r="E39" s="205" t="n">
        <v>33.8</v>
      </c>
      <c r="F39" s="205" t="n">
        <v>46.6</v>
      </c>
      <c r="G39" s="205" t="s">
        <v>205</v>
      </c>
    </row>
    <row r="40" customFormat="false" ht="20.1" hidden="false" customHeight="true" outlineLevel="0" collapsed="false">
      <c r="A40" s="211" t="s">
        <v>235</v>
      </c>
      <c r="B40" s="205"/>
      <c r="C40" s="205"/>
      <c r="D40" s="205"/>
      <c r="E40" s="205"/>
      <c r="F40" s="205"/>
      <c r="G40" s="205"/>
    </row>
    <row r="41" customFormat="false" ht="15.6" hidden="false" customHeight="false" outlineLevel="0" collapsed="false">
      <c r="A41" s="210" t="s">
        <v>236</v>
      </c>
      <c r="B41" s="205" t="n">
        <v>37.9979929577465</v>
      </c>
      <c r="C41" s="205" t="n">
        <v>30.1</v>
      </c>
      <c r="D41" s="205" t="n">
        <v>21.2</v>
      </c>
      <c r="E41" s="205" t="n">
        <v>35</v>
      </c>
      <c r="F41" s="205" t="n">
        <v>34.1</v>
      </c>
      <c r="G41" s="205" t="n">
        <v>42.0585714285714</v>
      </c>
    </row>
    <row r="42" customFormat="false" ht="15.6" hidden="false" customHeight="false" outlineLevel="0" collapsed="false">
      <c r="A42" s="210" t="s">
        <v>237</v>
      </c>
      <c r="B42" s="205" t="n">
        <v>41.3055105633803</v>
      </c>
      <c r="C42" s="205" t="n">
        <v>32.1</v>
      </c>
      <c r="D42" s="205" t="n">
        <v>23.8</v>
      </c>
      <c r="E42" s="205" t="n">
        <v>39.9</v>
      </c>
      <c r="F42" s="205" t="n">
        <v>38.4</v>
      </c>
      <c r="G42" s="205" t="n">
        <v>52.0385714285714</v>
      </c>
    </row>
    <row r="43" customFormat="false" ht="15.6" hidden="false" customHeight="false" outlineLevel="0" collapsed="false">
      <c r="A43" s="210" t="s">
        <v>238</v>
      </c>
      <c r="B43" s="205" t="n">
        <v>42.4977552816901</v>
      </c>
      <c r="C43" s="205" t="n">
        <v>34.7</v>
      </c>
      <c r="D43" s="205" t="n">
        <v>26.8</v>
      </c>
      <c r="E43" s="205" t="n">
        <v>33.3</v>
      </c>
      <c r="F43" s="205" t="s">
        <v>205</v>
      </c>
      <c r="G43" s="205" t="s">
        <v>205</v>
      </c>
    </row>
    <row r="44" customFormat="false" ht="15.6" hidden="false" customHeight="false" outlineLevel="0" collapsed="false">
      <c r="A44" s="210" t="s">
        <v>239</v>
      </c>
      <c r="B44" s="205" t="n">
        <v>47.179326184379</v>
      </c>
      <c r="C44" s="205" t="n">
        <v>35.3</v>
      </c>
      <c r="D44" s="205" t="n">
        <v>25.9</v>
      </c>
      <c r="E44" s="205" t="n">
        <v>33</v>
      </c>
      <c r="F44" s="205" t="n">
        <v>39.6</v>
      </c>
      <c r="G44" s="205" t="n">
        <v>53.7697959183673</v>
      </c>
    </row>
    <row r="45" customFormat="false" ht="20.1" hidden="false" customHeight="true" outlineLevel="0" collapsed="false">
      <c r="A45" s="211" t="s">
        <v>240</v>
      </c>
      <c r="B45" s="205"/>
      <c r="C45" s="205"/>
      <c r="D45" s="205"/>
      <c r="E45" s="205"/>
      <c r="F45" s="205"/>
      <c r="G45" s="205"/>
    </row>
    <row r="46" customFormat="false" ht="15.6" hidden="false" customHeight="false" outlineLevel="0" collapsed="false">
      <c r="A46" s="210" t="s">
        <v>241</v>
      </c>
      <c r="B46" s="205" t="n">
        <v>38.9979401408451</v>
      </c>
      <c r="C46" s="205" t="n">
        <v>39.3</v>
      </c>
      <c r="D46" s="205" t="s">
        <v>205</v>
      </c>
      <c r="E46" s="205" t="s">
        <v>205</v>
      </c>
      <c r="F46" s="205" t="s">
        <v>205</v>
      </c>
      <c r="G46" s="205" t="s">
        <v>205</v>
      </c>
    </row>
    <row r="47" customFormat="false" ht="15.6" hidden="false" customHeight="false" outlineLevel="0" collapsed="false">
      <c r="A47" s="210" t="s">
        <v>242</v>
      </c>
      <c r="B47" s="205" t="n">
        <v>39.8440492957747</v>
      </c>
      <c r="C47" s="205" t="s">
        <v>205</v>
      </c>
      <c r="D47" s="205" t="n">
        <v>20.3</v>
      </c>
      <c r="E47" s="205" t="n">
        <v>34</v>
      </c>
      <c r="F47" s="205" t="n">
        <v>39.9</v>
      </c>
      <c r="G47" s="205" t="n">
        <v>42.9751020408163</v>
      </c>
    </row>
    <row r="48" customFormat="false" ht="15.6" hidden="false" customHeight="false" outlineLevel="0" collapsed="false">
      <c r="A48" s="210" t="s">
        <v>219</v>
      </c>
      <c r="B48" s="205" t="n">
        <v>40.122880721831</v>
      </c>
      <c r="C48" s="205" t="n">
        <v>28.1</v>
      </c>
      <c r="D48" s="205" t="s">
        <v>205</v>
      </c>
      <c r="E48" s="205" t="s">
        <v>205</v>
      </c>
      <c r="F48" s="205" t="s">
        <v>205</v>
      </c>
      <c r="G48" s="205" t="s">
        <v>205</v>
      </c>
    </row>
    <row r="49" customFormat="false" ht="15.6" hidden="false" customHeight="false" outlineLevel="0" collapsed="false">
      <c r="A49" s="210" t="s">
        <v>243</v>
      </c>
      <c r="B49" s="205" t="n">
        <v>41.3055105633803</v>
      </c>
      <c r="C49" s="205" t="n">
        <v>41.4</v>
      </c>
      <c r="D49" s="205" t="n">
        <v>29.3</v>
      </c>
      <c r="E49" s="205" t="n">
        <v>25.5</v>
      </c>
      <c r="F49" s="205" t="s">
        <v>205</v>
      </c>
      <c r="G49" s="205" t="s">
        <v>205</v>
      </c>
    </row>
    <row r="50" customFormat="false" ht="15.6" hidden="false" customHeight="false" outlineLevel="0" collapsed="false">
      <c r="A50" s="210" t="s">
        <v>244</v>
      </c>
      <c r="B50" s="205" t="n">
        <v>41.3055105633803</v>
      </c>
      <c r="C50" s="205" t="n">
        <v>37.6</v>
      </c>
      <c r="D50" s="205" t="n">
        <v>17</v>
      </c>
      <c r="E50" s="205" t="n">
        <v>27</v>
      </c>
      <c r="F50" s="205" t="n">
        <v>46.2</v>
      </c>
      <c r="G50" s="205" t="n">
        <v>49.1871428571429</v>
      </c>
    </row>
    <row r="51" customFormat="false" ht="15.6" hidden="false" customHeight="false" outlineLevel="0" collapsed="false">
      <c r="A51" s="210" t="s">
        <v>245</v>
      </c>
      <c r="B51" s="205" t="n">
        <v>45.7475836267606</v>
      </c>
      <c r="C51" s="205" t="n">
        <v>37.2</v>
      </c>
      <c r="D51" s="205" t="s">
        <v>205</v>
      </c>
      <c r="E51" s="205" t="s">
        <v>205</v>
      </c>
      <c r="F51" s="205" t="s">
        <v>205</v>
      </c>
      <c r="G51" s="205" t="s">
        <v>205</v>
      </c>
    </row>
    <row r="52" customFormat="false" ht="15.6" hidden="false" customHeight="false" outlineLevel="0" collapsed="false">
      <c r="A52" s="210" t="s">
        <v>246</v>
      </c>
      <c r="B52" s="205" t="n">
        <v>52.8860954616588</v>
      </c>
      <c r="C52" s="205" t="n">
        <v>35.4</v>
      </c>
      <c r="D52" s="205" t="n">
        <v>22.6</v>
      </c>
      <c r="E52" s="205" t="n">
        <v>26.8</v>
      </c>
      <c r="F52" s="205" t="s">
        <v>205</v>
      </c>
      <c r="G52" s="205" t="s">
        <v>205</v>
      </c>
    </row>
    <row r="53" customFormat="false" ht="15" hidden="false" customHeight="false" outlineLevel="0" collapsed="false">
      <c r="A53" s="213"/>
    </row>
    <row r="54" customFormat="false" ht="15" hidden="false" customHeight="false" outlineLevel="0" collapsed="false">
      <c r="A54" s="213"/>
    </row>
    <row r="55" customFormat="false" ht="15" hidden="false" customHeight="false" outlineLevel="0" collapsed="false">
      <c r="A55" s="213"/>
    </row>
    <row r="56" customFormat="false" ht="15" hidden="false" customHeight="false" outlineLevel="0" collapsed="false">
      <c r="A56" s="213"/>
    </row>
    <row r="57" customFormat="false" ht="15" hidden="false" customHeight="false" outlineLevel="0" collapsed="false">
      <c r="A57" s="213"/>
    </row>
    <row r="58" customFormat="false" ht="15" hidden="false" customHeight="false" outlineLevel="0" collapsed="false">
      <c r="A58" s="213"/>
    </row>
    <row r="59" customFormat="false" ht="15" hidden="false" customHeight="false" outlineLevel="0" collapsed="false">
      <c r="A59" s="213"/>
    </row>
    <row r="60" customFormat="false" ht="15" hidden="false" customHeight="false" outlineLevel="0" collapsed="false">
      <c r="A60" s="213"/>
    </row>
    <row r="61" customFormat="false" ht="15" hidden="false" customHeight="false" outlineLevel="0" collapsed="false">
      <c r="A61" s="213"/>
    </row>
    <row r="62" customFormat="false" ht="15" hidden="false" customHeight="false" outlineLevel="0" collapsed="false">
      <c r="A62" s="213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  <row r="65" customFormat="false" ht="15" hidden="false" customHeight="false" outlineLevel="0" collapsed="false">
      <c r="A65" s="213"/>
    </row>
    <row r="66" customFormat="false" ht="15" hidden="false" customHeight="false" outlineLevel="0" collapsed="false">
      <c r="A66" s="213"/>
    </row>
    <row r="67" customFormat="false" ht="15" hidden="false" customHeight="false" outlineLevel="0" collapsed="false">
      <c r="A67" s="213"/>
    </row>
    <row r="68" customFormat="false" ht="15" hidden="false" customHeight="false" outlineLevel="0" collapsed="false">
      <c r="A68" s="213"/>
    </row>
    <row r="69" customFormat="false" ht="15" hidden="false" customHeight="false" outlineLevel="0" collapsed="false">
      <c r="A69" s="213"/>
    </row>
  </sheetData>
  <mergeCells count="2">
    <mergeCell ref="A1:G1"/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0234375" defaultRowHeight="15" zeroHeight="false" outlineLevelRow="0" outlineLevelCol="0"/>
  <cols>
    <col collapsed="false" customWidth="true" hidden="false" outlineLevel="0" max="1" min="1" style="123" width="19.9"/>
    <col collapsed="false" customWidth="true" hidden="false" outlineLevel="0" max="2" min="2" style="38" width="8.17"/>
    <col collapsed="false" customWidth="true" hidden="false" outlineLevel="0" max="3" min="3" style="38" width="9.63"/>
    <col collapsed="false" customWidth="true" hidden="false" outlineLevel="0" max="4" min="4" style="38" width="11.53"/>
    <col collapsed="false" customWidth="true" hidden="false" outlineLevel="0" max="5" min="5" style="38" width="7.53"/>
    <col collapsed="false" customWidth="true" hidden="false" outlineLevel="0" max="6" min="6" style="38" width="10.62"/>
    <col collapsed="false" customWidth="true" hidden="false" outlineLevel="0" max="7" min="7" style="38" width="8.35"/>
  </cols>
  <sheetData>
    <row r="1" customFormat="false" ht="15.6" hidden="false" customHeight="false" outlineLevel="0" collapsed="false">
      <c r="A1" s="195" t="s">
        <v>247</v>
      </c>
      <c r="B1" s="195"/>
      <c r="C1" s="195"/>
      <c r="D1" s="195"/>
      <c r="E1" s="195"/>
      <c r="F1" s="195"/>
      <c r="G1" s="195"/>
    </row>
    <row r="2" customFormat="false" ht="17.4" hidden="false" customHeight="true" outlineLevel="0" collapsed="false">
      <c r="A2" s="196"/>
      <c r="B2" s="197" t="s">
        <v>187</v>
      </c>
      <c r="C2" s="197"/>
      <c r="D2" s="197"/>
      <c r="E2" s="197"/>
      <c r="F2" s="197"/>
      <c r="G2" s="197"/>
    </row>
    <row r="3" customFormat="false" ht="30" hidden="false" customHeight="true" outlineLevel="0" collapsed="false">
      <c r="B3" s="198" t="s">
        <v>188</v>
      </c>
      <c r="C3" s="198" t="s">
        <v>189</v>
      </c>
      <c r="D3" s="198" t="s">
        <v>190</v>
      </c>
      <c r="E3" s="198" t="s">
        <v>191</v>
      </c>
      <c r="F3" s="198" t="s">
        <v>192</v>
      </c>
      <c r="G3" s="198" t="s">
        <v>193</v>
      </c>
    </row>
    <row r="4" s="201" customFormat="true" ht="24.9" hidden="false" customHeight="true" outlineLevel="0" collapsed="false">
      <c r="A4" s="199" t="s">
        <v>194</v>
      </c>
      <c r="B4" s="200" t="s">
        <v>195</v>
      </c>
      <c r="C4" s="200" t="s">
        <v>196</v>
      </c>
      <c r="D4" s="200" t="s">
        <v>197</v>
      </c>
      <c r="E4" s="200" t="s">
        <v>197</v>
      </c>
      <c r="F4" s="200" t="s">
        <v>197</v>
      </c>
      <c r="G4" s="200" t="s">
        <v>197</v>
      </c>
    </row>
    <row r="5" s="194" customFormat="true" ht="15" hidden="false" customHeight="true" outlineLevel="0" collapsed="false">
      <c r="A5" s="202" t="s">
        <v>198</v>
      </c>
      <c r="B5" s="203" t="n">
        <v>43.69</v>
      </c>
      <c r="C5" s="203" t="n">
        <v>32.9</v>
      </c>
      <c r="D5" s="203" t="n">
        <v>25.5</v>
      </c>
      <c r="E5" s="203" t="n">
        <v>36.6</v>
      </c>
      <c r="F5" s="203" t="n">
        <v>38.3</v>
      </c>
      <c r="G5" s="203" t="n">
        <v>49.9</v>
      </c>
    </row>
    <row r="6" s="194" customFormat="true" ht="15" hidden="false" customHeight="true" outlineLevel="0" collapsed="false">
      <c r="A6" s="202" t="s">
        <v>199</v>
      </c>
      <c r="B6" s="203"/>
      <c r="C6" s="203"/>
      <c r="D6" s="203"/>
      <c r="E6" s="203"/>
      <c r="F6" s="203"/>
      <c r="G6" s="203"/>
    </row>
    <row r="7" s="194" customFormat="true" ht="15" hidden="false" customHeight="true" outlineLevel="0" collapsed="false">
      <c r="A7" s="202" t="s">
        <v>200</v>
      </c>
      <c r="B7" s="205" t="n">
        <v>5</v>
      </c>
      <c r="C7" s="205" t="n">
        <v>1</v>
      </c>
      <c r="D7" s="205" t="n">
        <v>3</v>
      </c>
      <c r="E7" s="205" t="n">
        <v>1</v>
      </c>
      <c r="F7" s="205" t="n">
        <v>1</v>
      </c>
      <c r="G7" s="205" t="n">
        <v>1</v>
      </c>
    </row>
    <row r="8" customFormat="false" ht="15.6" hidden="false" customHeight="false" outlineLevel="0" collapsed="false">
      <c r="A8" s="202" t="s">
        <v>201</v>
      </c>
      <c r="B8" s="206" t="s">
        <v>202</v>
      </c>
      <c r="C8" s="206" t="s">
        <v>202</v>
      </c>
      <c r="D8" s="206" t="s">
        <v>202</v>
      </c>
      <c r="E8" s="206" t="s">
        <v>8</v>
      </c>
      <c r="F8" s="206" t="s">
        <v>8</v>
      </c>
      <c r="G8" s="206" t="s">
        <v>8</v>
      </c>
    </row>
    <row r="9" customFormat="false" ht="32.25" hidden="false" customHeight="true" outlineLevel="0" collapsed="false">
      <c r="A9" s="207" t="s">
        <v>203</v>
      </c>
      <c r="B9" s="208"/>
      <c r="C9" s="208"/>
      <c r="D9" s="209"/>
      <c r="E9" s="209"/>
      <c r="F9" s="209"/>
      <c r="G9" s="209"/>
    </row>
    <row r="10" customFormat="false" ht="15.6" hidden="false" customHeight="false" outlineLevel="0" collapsed="false">
      <c r="A10" s="210" t="s">
        <v>204</v>
      </c>
      <c r="B10" s="214" t="n">
        <v>5.98591549295775</v>
      </c>
      <c r="C10" s="214" t="n">
        <v>0</v>
      </c>
      <c r="D10" s="215" t="s">
        <v>205</v>
      </c>
      <c r="E10" s="215" t="s">
        <v>205</v>
      </c>
      <c r="F10" s="215" t="s">
        <v>205</v>
      </c>
      <c r="G10" s="215" t="s">
        <v>205</v>
      </c>
    </row>
    <row r="11" customFormat="false" ht="15.6" hidden="false" customHeight="false" outlineLevel="0" collapsed="false">
      <c r="A11" s="210" t="s">
        <v>206</v>
      </c>
      <c r="B11" s="214" t="n">
        <v>8.80281690140845</v>
      </c>
      <c r="C11" s="214" t="n">
        <v>5.77507598784194</v>
      </c>
      <c r="D11" s="215" t="s">
        <v>205</v>
      </c>
      <c r="E11" s="215" t="s">
        <v>205</v>
      </c>
      <c r="F11" s="215" t="s">
        <v>205</v>
      </c>
      <c r="G11" s="215" t="s">
        <v>205</v>
      </c>
    </row>
    <row r="12" customFormat="false" ht="15.6" hidden="false" customHeight="false" outlineLevel="0" collapsed="false">
      <c r="A12" s="210" t="s">
        <v>207</v>
      </c>
      <c r="B12" s="216" t="n">
        <v>12.3239436619718</v>
      </c>
      <c r="C12" s="216" t="n">
        <v>38.9057750759879</v>
      </c>
      <c r="D12" s="215" t="s">
        <v>205</v>
      </c>
      <c r="E12" s="215" t="s">
        <v>205</v>
      </c>
      <c r="F12" s="215" t="s">
        <v>205</v>
      </c>
      <c r="G12" s="215" t="s">
        <v>205</v>
      </c>
    </row>
    <row r="13" customFormat="false" ht="15.6" hidden="false" customHeight="false" outlineLevel="0" collapsed="false">
      <c r="A13" s="210" t="s">
        <v>208</v>
      </c>
      <c r="B13" s="216" t="n">
        <v>29.4014084507042</v>
      </c>
      <c r="C13" s="216" t="n">
        <v>58.3586626139818</v>
      </c>
      <c r="D13" s="215" t="s">
        <v>205</v>
      </c>
      <c r="E13" s="215" t="s">
        <v>205</v>
      </c>
      <c r="F13" s="215" t="s">
        <v>205</v>
      </c>
      <c r="G13" s="215" t="s">
        <v>205</v>
      </c>
    </row>
    <row r="14" customFormat="false" ht="15.6" hidden="false" customHeight="false" outlineLevel="0" collapsed="false">
      <c r="A14" s="210" t="s">
        <v>209</v>
      </c>
      <c r="B14" s="214" t="n">
        <v>52.9929577464789</v>
      </c>
      <c r="C14" s="214" t="n">
        <v>61.7021276595745</v>
      </c>
      <c r="D14" s="217" t="n">
        <v>63.5294117647059</v>
      </c>
      <c r="E14" s="217" t="n">
        <v>47.8142076502732</v>
      </c>
      <c r="F14" s="217" t="n">
        <v>46.2140992167102</v>
      </c>
      <c r="G14" s="217" t="n">
        <v>40.6122448979592</v>
      </c>
    </row>
    <row r="15" customFormat="false" ht="15.6" hidden="false" customHeight="false" outlineLevel="0" collapsed="false">
      <c r="A15" s="210" t="s">
        <v>210</v>
      </c>
      <c r="B15" s="214" t="n">
        <v>62.6760563380282</v>
      </c>
      <c r="C15" s="214" t="n">
        <v>70.516717325228</v>
      </c>
      <c r="D15" s="217" t="n">
        <v>78.8235294117647</v>
      </c>
      <c r="E15" s="217" t="n">
        <v>69.1256830601093</v>
      </c>
      <c r="F15" s="217" t="n">
        <v>81.9843342036554</v>
      </c>
      <c r="G15" s="217" t="n">
        <v>75.3061224489796</v>
      </c>
    </row>
    <row r="16" customFormat="false" ht="15.6" hidden="false" customHeight="false" outlineLevel="0" collapsed="false">
      <c r="A16" s="210" t="s">
        <v>211</v>
      </c>
      <c r="B16" s="216" t="n">
        <v>69.3661971830986</v>
      </c>
      <c r="C16" s="216" t="n">
        <v>95.7446808510638</v>
      </c>
      <c r="D16" s="217" t="n">
        <v>87.4509803921569</v>
      </c>
      <c r="E16" s="217" t="n">
        <v>50</v>
      </c>
      <c r="F16" s="217" t="n">
        <v>52.4804177545692</v>
      </c>
      <c r="G16" s="217" t="n">
        <v>48.3673469387755</v>
      </c>
    </row>
    <row r="17" customFormat="false" ht="15.6" hidden="false" customHeight="false" outlineLevel="0" collapsed="false">
      <c r="A17" s="210" t="s">
        <v>212</v>
      </c>
      <c r="B17" s="214" t="n">
        <v>82.9225352112676</v>
      </c>
      <c r="C17" s="214" t="n">
        <v>78.7234042553192</v>
      </c>
      <c r="D17" s="217" t="n">
        <v>77.6470588235294</v>
      </c>
      <c r="E17" s="217" t="n">
        <v>57.9234972677596</v>
      </c>
      <c r="F17" s="217" t="n">
        <v>72.845953002611</v>
      </c>
      <c r="G17" s="217" t="n">
        <v>62.2448979591837</v>
      </c>
    </row>
    <row r="18" customFormat="false" ht="20.1" hidden="false" customHeight="true" outlineLevel="0" collapsed="false">
      <c r="A18" s="211" t="s">
        <v>213</v>
      </c>
      <c r="B18" s="218"/>
      <c r="C18" s="218"/>
      <c r="D18" s="219"/>
      <c r="E18" s="219"/>
      <c r="F18" s="219"/>
      <c r="G18" s="219"/>
    </row>
    <row r="19" customFormat="false" ht="15.6" hidden="false" customHeight="false" outlineLevel="0" collapsed="false">
      <c r="A19" s="210" t="s">
        <v>214</v>
      </c>
      <c r="B19" s="214" t="n">
        <v>11.0915492957746</v>
      </c>
      <c r="C19" s="214" t="n">
        <v>0</v>
      </c>
      <c r="D19" s="217" t="n">
        <v>10.5882352941176</v>
      </c>
      <c r="E19" s="217" t="n">
        <v>5.73770491803279</v>
      </c>
      <c r="F19" s="217" t="n">
        <v>5.22193211488251</v>
      </c>
      <c r="G19" s="217" t="n">
        <v>2.24489795918367</v>
      </c>
    </row>
    <row r="20" customFormat="false" ht="15.6" hidden="false" customHeight="false" outlineLevel="0" collapsed="false">
      <c r="A20" s="210" t="s">
        <v>215</v>
      </c>
      <c r="B20" s="214" t="n">
        <v>17.0774647887324</v>
      </c>
      <c r="C20" s="214" t="n">
        <v>18.2370820668693</v>
      </c>
      <c r="D20" s="215" t="s">
        <v>205</v>
      </c>
      <c r="E20" s="215" t="s">
        <v>205</v>
      </c>
      <c r="F20" s="215" t="s">
        <v>205</v>
      </c>
      <c r="G20" s="215" t="s">
        <v>205</v>
      </c>
    </row>
    <row r="21" customFormat="false" ht="15.6" hidden="false" customHeight="false" outlineLevel="0" collapsed="false">
      <c r="A21" s="210" t="s">
        <v>216</v>
      </c>
      <c r="B21" s="216" t="n">
        <v>44.0140845070423</v>
      </c>
      <c r="C21" s="216" t="n">
        <v>67.4772036474164</v>
      </c>
      <c r="D21" s="217" t="n">
        <v>43.5294117647059</v>
      </c>
      <c r="E21" s="217" t="n">
        <v>43.7158469945355</v>
      </c>
      <c r="F21" s="217" t="n">
        <v>60.0522193211488</v>
      </c>
      <c r="G21" s="217" t="n">
        <v>37.3469387755102</v>
      </c>
    </row>
    <row r="22" customFormat="false" ht="15.6" hidden="false" customHeight="false" outlineLevel="0" collapsed="false">
      <c r="A22" s="210" t="s">
        <v>217</v>
      </c>
      <c r="B22" s="214" t="n">
        <v>44.7183098591549</v>
      </c>
      <c r="C22" s="214" t="n">
        <v>35.258358662614</v>
      </c>
      <c r="D22" s="217" t="n">
        <v>38.8235294117647</v>
      </c>
      <c r="E22" s="217" t="n">
        <v>16.6666666666667</v>
      </c>
      <c r="F22" s="217" t="n">
        <v>15.9268929503916</v>
      </c>
      <c r="G22" s="217" t="n">
        <v>20.8163265306122</v>
      </c>
    </row>
    <row r="23" customFormat="false" ht="15.6" hidden="false" customHeight="false" outlineLevel="0" collapsed="false">
      <c r="A23" s="210" t="s">
        <v>218</v>
      </c>
      <c r="B23" s="220" t="n">
        <v>74.8239436619718</v>
      </c>
      <c r="C23" s="220" t="n">
        <v>85.4103343465046</v>
      </c>
      <c r="D23" s="217" t="n">
        <v>70.1960784313725</v>
      </c>
      <c r="E23" s="217" t="n">
        <v>85.792349726776</v>
      </c>
      <c r="F23" s="217" t="n">
        <v>81.9843342036554</v>
      </c>
      <c r="G23" s="217" t="n">
        <v>65.9183673469388</v>
      </c>
    </row>
    <row r="24" customFormat="false" ht="15.6" hidden="false" customHeight="false" outlineLevel="0" collapsed="false">
      <c r="A24" s="210" t="s">
        <v>219</v>
      </c>
      <c r="B24" s="214" t="n">
        <v>85.5633802816901</v>
      </c>
      <c r="C24" s="214" t="n">
        <v>77.8115501519757</v>
      </c>
      <c r="D24" s="217" t="n">
        <v>59.2156862745098</v>
      </c>
      <c r="E24" s="217" t="n">
        <v>54.9180327868853</v>
      </c>
      <c r="F24" s="217" t="n">
        <v>69.1906005221932</v>
      </c>
      <c r="G24" s="217" t="n">
        <v>65.5102040816327</v>
      </c>
    </row>
    <row r="25" customFormat="false" ht="20.1" hidden="false" customHeight="true" outlineLevel="0" collapsed="false">
      <c r="A25" s="211" t="s">
        <v>220</v>
      </c>
      <c r="B25" s="218"/>
      <c r="C25" s="218"/>
      <c r="D25" s="219"/>
      <c r="E25" s="219"/>
      <c r="F25" s="219"/>
      <c r="G25" s="219"/>
    </row>
    <row r="26" customFormat="false" ht="15.6" hidden="false" customHeight="false" outlineLevel="0" collapsed="false">
      <c r="A26" s="210" t="s">
        <v>221</v>
      </c>
      <c r="B26" s="214" t="n">
        <v>25.3521126760563</v>
      </c>
      <c r="C26" s="214" t="n">
        <v>16.4133738601824</v>
      </c>
      <c r="D26" s="217" t="n">
        <v>12.156862745098</v>
      </c>
      <c r="E26" s="217" t="n">
        <v>8.74316939890711</v>
      </c>
      <c r="F26" s="217" t="n">
        <v>12.532637075718</v>
      </c>
      <c r="G26" s="217" t="n">
        <v>12.0408163265306</v>
      </c>
    </row>
    <row r="27" customFormat="false" ht="15.6" hidden="false" customHeight="false" outlineLevel="0" collapsed="false">
      <c r="A27" s="210" t="s">
        <v>222</v>
      </c>
      <c r="B27" s="214" t="n">
        <v>31.4180537772087</v>
      </c>
      <c r="C27" s="214" t="n">
        <v>8.20668693009119</v>
      </c>
      <c r="D27" s="217" t="n">
        <v>10.9803921568627</v>
      </c>
      <c r="E27" s="217" t="n">
        <v>7.10382513661202</v>
      </c>
      <c r="F27" s="217" t="n">
        <v>8.35509138381201</v>
      </c>
      <c r="G27" s="217" t="n">
        <v>30.8163265306122</v>
      </c>
    </row>
    <row r="28" customFormat="false" ht="15.6" hidden="false" customHeight="false" outlineLevel="0" collapsed="false">
      <c r="A28" s="212" t="s">
        <v>223</v>
      </c>
      <c r="B28" s="214" t="n">
        <v>54.2253521126761</v>
      </c>
      <c r="C28" s="214" t="n">
        <v>32.8267477203647</v>
      </c>
      <c r="D28" s="217" t="n">
        <v>38.4313725490196</v>
      </c>
      <c r="E28" s="217" t="n">
        <v>35.2459016393443</v>
      </c>
      <c r="F28" s="217" t="n">
        <v>11.4882506527415</v>
      </c>
      <c r="G28" s="217" t="n">
        <v>33.6734693877551</v>
      </c>
    </row>
    <row r="29" customFormat="false" ht="15.6" hidden="false" customHeight="false" outlineLevel="0" collapsed="false">
      <c r="A29" s="210" t="s">
        <v>224</v>
      </c>
      <c r="B29" s="220" t="n">
        <v>79.2253521126761</v>
      </c>
      <c r="C29" s="220" t="n">
        <v>90.273556231003</v>
      </c>
      <c r="D29" s="217" t="n">
        <v>54.9019607843137</v>
      </c>
      <c r="E29" s="217" t="n">
        <v>60.1092896174863</v>
      </c>
      <c r="F29" s="217" t="n">
        <v>78.3289817232376</v>
      </c>
      <c r="G29" s="217" t="n">
        <v>61.2244897959184</v>
      </c>
    </row>
    <row r="30" customFormat="false" ht="15.6" hidden="false" customHeight="false" outlineLevel="0" collapsed="false">
      <c r="A30" s="210" t="s">
        <v>225</v>
      </c>
      <c r="B30" s="220" t="n">
        <v>82.6232394366197</v>
      </c>
      <c r="C30" s="220" t="n">
        <v>106.079027355623</v>
      </c>
      <c r="D30" s="215" t="s">
        <v>205</v>
      </c>
      <c r="E30" s="215" t="s">
        <v>205</v>
      </c>
      <c r="F30" s="215" t="s">
        <v>205</v>
      </c>
      <c r="G30" s="215" t="s">
        <v>205</v>
      </c>
    </row>
    <row r="31" customFormat="false" ht="15.6" hidden="false" customHeight="false" outlineLevel="0" collapsed="false">
      <c r="A31" s="210" t="s">
        <v>226</v>
      </c>
      <c r="B31" s="214" t="n">
        <v>84.4542253521127</v>
      </c>
      <c r="C31" s="214" t="n">
        <v>87.5379939209726</v>
      </c>
      <c r="D31" s="215" t="s">
        <v>205</v>
      </c>
      <c r="E31" s="215" t="s">
        <v>205</v>
      </c>
      <c r="F31" s="215" t="s">
        <v>205</v>
      </c>
      <c r="G31" s="215" t="s">
        <v>205</v>
      </c>
    </row>
    <row r="32" customFormat="false" ht="15.6" hidden="false" customHeight="false" outlineLevel="0" collapsed="false">
      <c r="A32" s="210" t="s">
        <v>227</v>
      </c>
      <c r="B32" s="220" t="n">
        <v>85.2112676056338</v>
      </c>
      <c r="C32" s="220" t="n">
        <v>103.951367781155</v>
      </c>
      <c r="D32" s="217" t="n">
        <v>89.0196078431373</v>
      </c>
      <c r="E32" s="217" t="n">
        <v>81.6939890710383</v>
      </c>
      <c r="F32" s="217" t="n">
        <v>87.467362924282</v>
      </c>
      <c r="G32" s="217" t="n">
        <v>78.3673469387755</v>
      </c>
    </row>
    <row r="33" customFormat="false" ht="15.6" hidden="false" customHeight="false" outlineLevel="0" collapsed="false">
      <c r="A33" s="212" t="s">
        <v>228</v>
      </c>
      <c r="B33" s="220" t="n">
        <v>86.2676056338028</v>
      </c>
      <c r="C33" s="220" t="n">
        <v>107.90273556231</v>
      </c>
      <c r="D33" s="217" t="n">
        <v>119.607843137255</v>
      </c>
      <c r="E33" s="217" t="n">
        <v>83.0601092896175</v>
      </c>
      <c r="F33" s="217" t="n">
        <v>94.5169712793734</v>
      </c>
      <c r="G33" s="217" t="n">
        <v>82.8571428571429</v>
      </c>
    </row>
    <row r="34" customFormat="false" ht="15.6" hidden="false" customHeight="false" outlineLevel="0" collapsed="false">
      <c r="A34" s="210" t="s">
        <v>229</v>
      </c>
      <c r="B34" s="214" t="n">
        <v>92.0774647887324</v>
      </c>
      <c r="C34" s="214" t="n">
        <v>8.51063829787234</v>
      </c>
      <c r="D34" s="217" t="n">
        <v>22.3529411764706</v>
      </c>
      <c r="E34" s="217" t="n">
        <v>17.7595628415301</v>
      </c>
      <c r="F34" s="217" t="n">
        <v>28.7206266318538</v>
      </c>
      <c r="G34" s="217" t="n">
        <v>6.93877551020408</v>
      </c>
    </row>
    <row r="35" customFormat="false" ht="20.1" hidden="false" customHeight="true" outlineLevel="0" collapsed="false">
      <c r="A35" s="211" t="s">
        <v>230</v>
      </c>
      <c r="B35" s="79"/>
      <c r="C35" s="79"/>
      <c r="D35" s="219"/>
      <c r="E35" s="219"/>
      <c r="F35" s="219"/>
      <c r="G35" s="219"/>
    </row>
    <row r="36" customFormat="false" ht="15.6" hidden="false" customHeight="false" outlineLevel="0" collapsed="false">
      <c r="A36" s="210" t="s">
        <v>231</v>
      </c>
      <c r="B36" s="216" t="n">
        <v>54.4014084507042</v>
      </c>
      <c r="C36" s="216" t="n">
        <v>80.5471124620061</v>
      </c>
      <c r="D36" s="217" t="n">
        <v>62.3529411764706</v>
      </c>
      <c r="E36" s="217" t="n">
        <v>60.9289617486339</v>
      </c>
      <c r="F36" s="217" t="n">
        <v>74.1514360313316</v>
      </c>
      <c r="G36" s="217" t="n">
        <v>56.1224489795918</v>
      </c>
    </row>
    <row r="37" customFormat="false" ht="15.6" hidden="false" customHeight="false" outlineLevel="0" collapsed="false">
      <c r="A37" s="212" t="s">
        <v>232</v>
      </c>
      <c r="B37" s="214" t="n">
        <v>85.7003129890454</v>
      </c>
      <c r="C37" s="214" t="n">
        <v>80.2431610942249</v>
      </c>
      <c r="D37" s="217" t="n">
        <v>76.4705882352941</v>
      </c>
      <c r="E37" s="217" t="n">
        <v>71.3114754098361</v>
      </c>
      <c r="F37" s="217" t="n">
        <v>85.378590078329</v>
      </c>
      <c r="G37" s="217" t="n">
        <v>73.6734693877551</v>
      </c>
    </row>
    <row r="38" customFormat="false" ht="15.6" hidden="false" customHeight="false" outlineLevel="0" collapsed="false">
      <c r="A38" s="212" t="s">
        <v>233</v>
      </c>
      <c r="B38" s="220" t="n">
        <v>90.8953722334004</v>
      </c>
      <c r="C38" s="220" t="n">
        <v>98.4802431610942</v>
      </c>
      <c r="D38" s="217" t="n">
        <v>73.3333333333333</v>
      </c>
      <c r="E38" s="217" t="n">
        <v>81.4207650273224</v>
      </c>
      <c r="F38" s="217" t="n">
        <v>91.3838120104439</v>
      </c>
      <c r="G38" s="217" t="n">
        <v>96.9387755102041</v>
      </c>
    </row>
    <row r="39" customFormat="false" ht="15.6" hidden="false" customHeight="false" outlineLevel="0" collapsed="false">
      <c r="A39" s="212" t="s">
        <v>234</v>
      </c>
      <c r="B39" s="214" t="n">
        <v>119.52269170579</v>
      </c>
      <c r="C39" s="214" t="n">
        <v>114.893617021277</v>
      </c>
      <c r="D39" s="217" t="n">
        <v>100</v>
      </c>
      <c r="E39" s="217" t="n">
        <v>92.3497267759563</v>
      </c>
      <c r="F39" s="217" t="n">
        <v>121.671018276762</v>
      </c>
      <c r="G39" s="215" t="s">
        <v>205</v>
      </c>
    </row>
    <row r="40" customFormat="false" ht="20.1" hidden="false" customHeight="true" outlineLevel="0" collapsed="false">
      <c r="A40" s="211" t="s">
        <v>235</v>
      </c>
      <c r="B40" s="218"/>
      <c r="C40" s="218"/>
      <c r="D40" s="219"/>
      <c r="E40" s="219"/>
      <c r="F40" s="219"/>
      <c r="G40" s="219"/>
    </row>
    <row r="41" customFormat="false" ht="15.6" hidden="false" customHeight="false" outlineLevel="0" collapsed="false">
      <c r="A41" s="210" t="s">
        <v>236</v>
      </c>
      <c r="B41" s="220" t="n">
        <v>86.9718309859155</v>
      </c>
      <c r="C41" s="220" t="n">
        <v>91.4893617021277</v>
      </c>
      <c r="D41" s="217" t="n">
        <v>83.1372549019608</v>
      </c>
      <c r="E41" s="217" t="n">
        <v>95.6284153005464</v>
      </c>
      <c r="F41" s="217" t="n">
        <v>89.0339425587467</v>
      </c>
      <c r="G41" s="217" t="n">
        <v>84.2857142857143</v>
      </c>
    </row>
    <row r="42" customFormat="false" ht="15.6" hidden="false" customHeight="false" outlineLevel="0" collapsed="false">
      <c r="A42" s="210" t="s">
        <v>237</v>
      </c>
      <c r="B42" s="214" t="n">
        <v>94.5422535211268</v>
      </c>
      <c r="C42" s="214" t="n">
        <v>97.5683890577508</v>
      </c>
      <c r="D42" s="217" t="n">
        <v>93.3333333333333</v>
      </c>
      <c r="E42" s="217" t="n">
        <v>109.016393442623</v>
      </c>
      <c r="F42" s="217" t="n">
        <v>100.261096605744</v>
      </c>
      <c r="G42" s="217" t="n">
        <v>104.285714285714</v>
      </c>
    </row>
    <row r="43" customFormat="false" ht="15.6" hidden="false" customHeight="false" outlineLevel="0" collapsed="false">
      <c r="A43" s="210" t="s">
        <v>238</v>
      </c>
      <c r="B43" s="220" t="n">
        <v>97.2711267605634</v>
      </c>
      <c r="C43" s="220" t="n">
        <v>105.471124620061</v>
      </c>
      <c r="D43" s="217" t="n">
        <v>105.098039215686</v>
      </c>
      <c r="E43" s="217" t="n">
        <v>90.983606557377</v>
      </c>
      <c r="F43" s="215" t="s">
        <v>205</v>
      </c>
      <c r="G43" s="215" t="s">
        <v>205</v>
      </c>
    </row>
    <row r="44" customFormat="false" ht="15.6" hidden="false" customHeight="false" outlineLevel="0" collapsed="false">
      <c r="A44" s="210" t="s">
        <v>239</v>
      </c>
      <c r="B44" s="214" t="n">
        <v>107.986555697823</v>
      </c>
      <c r="C44" s="214" t="n">
        <v>107.294832826748</v>
      </c>
      <c r="D44" s="217" t="n">
        <v>101.56862745098</v>
      </c>
      <c r="E44" s="217" t="n">
        <v>90.1639344262295</v>
      </c>
      <c r="F44" s="217" t="n">
        <v>103.394255874674</v>
      </c>
      <c r="G44" s="217" t="n">
        <v>107.755102040816</v>
      </c>
    </row>
    <row r="45" customFormat="false" ht="20.1" hidden="false" customHeight="true" outlineLevel="0" collapsed="false">
      <c r="A45" s="211" t="s">
        <v>240</v>
      </c>
      <c r="B45" s="79"/>
      <c r="C45" s="79"/>
      <c r="D45" s="219"/>
      <c r="E45" s="219"/>
      <c r="F45" s="219"/>
      <c r="G45" s="219"/>
    </row>
    <row r="46" customFormat="false" ht="15.6" hidden="false" customHeight="false" outlineLevel="0" collapsed="false">
      <c r="A46" s="210" t="s">
        <v>241</v>
      </c>
      <c r="B46" s="216" t="n">
        <v>89.2605633802817</v>
      </c>
      <c r="C46" s="216" t="n">
        <v>119.452887537994</v>
      </c>
      <c r="D46" s="215" t="s">
        <v>205</v>
      </c>
      <c r="E46" s="215" t="s">
        <v>205</v>
      </c>
      <c r="F46" s="215" t="s">
        <v>205</v>
      </c>
      <c r="G46" s="215" t="s">
        <v>205</v>
      </c>
    </row>
    <row r="47" customFormat="false" ht="15.6" hidden="false" customHeight="false" outlineLevel="0" collapsed="false">
      <c r="A47" s="210" t="s">
        <v>242</v>
      </c>
      <c r="B47" s="214" t="n">
        <v>91.1971830985916</v>
      </c>
      <c r="C47" s="221" t="s">
        <v>205</v>
      </c>
      <c r="D47" s="217" t="n">
        <v>79.6078431372549</v>
      </c>
      <c r="E47" s="217" t="n">
        <v>92.896174863388</v>
      </c>
      <c r="F47" s="217" t="n">
        <v>104.177545691906</v>
      </c>
      <c r="G47" s="217" t="n">
        <v>86.1224489795919</v>
      </c>
    </row>
    <row r="48" customFormat="false" ht="15.6" hidden="false" customHeight="false" outlineLevel="0" collapsed="false">
      <c r="A48" s="210" t="s">
        <v>219</v>
      </c>
      <c r="B48" s="214" t="n">
        <v>91.8353873239437</v>
      </c>
      <c r="C48" s="214" t="n">
        <v>85.4103343465046</v>
      </c>
      <c r="D48" s="215" t="s">
        <v>205</v>
      </c>
      <c r="E48" s="215" t="s">
        <v>205</v>
      </c>
      <c r="F48" s="215" t="s">
        <v>205</v>
      </c>
      <c r="G48" s="215" t="s">
        <v>205</v>
      </c>
    </row>
    <row r="49" customFormat="false" ht="15.6" hidden="false" customHeight="false" outlineLevel="0" collapsed="false">
      <c r="A49" s="210" t="s">
        <v>243</v>
      </c>
      <c r="B49" s="216" t="n">
        <v>94.5422535211268</v>
      </c>
      <c r="C49" s="216" t="n">
        <v>125.835866261398</v>
      </c>
      <c r="D49" s="217" t="n">
        <v>114.901960784314</v>
      </c>
      <c r="E49" s="217" t="n">
        <v>69.672131147541</v>
      </c>
      <c r="F49" s="215" t="s">
        <v>205</v>
      </c>
      <c r="G49" s="215" t="s">
        <v>205</v>
      </c>
    </row>
    <row r="50" customFormat="false" ht="15.6" hidden="false" customHeight="false" outlineLevel="0" collapsed="false">
      <c r="A50" s="210" t="s">
        <v>244</v>
      </c>
      <c r="B50" s="220" t="n">
        <v>94.5422535211268</v>
      </c>
      <c r="C50" s="220" t="n">
        <v>114.285714285714</v>
      </c>
      <c r="D50" s="217" t="n">
        <v>66.6666666666667</v>
      </c>
      <c r="E50" s="217" t="n">
        <v>73.7704918032787</v>
      </c>
      <c r="F50" s="217" t="n">
        <v>120.626631853786</v>
      </c>
      <c r="G50" s="217" t="n">
        <v>98.5714285714286</v>
      </c>
    </row>
    <row r="51" customFormat="false" ht="15.6" hidden="false" customHeight="false" outlineLevel="0" collapsed="false">
      <c r="A51" s="210" t="s">
        <v>245</v>
      </c>
      <c r="B51" s="220" t="n">
        <v>104.709507042254</v>
      </c>
      <c r="C51" s="220" t="n">
        <v>113.06990881459</v>
      </c>
      <c r="D51" s="215" t="s">
        <v>205</v>
      </c>
      <c r="E51" s="215" t="s">
        <v>205</v>
      </c>
      <c r="F51" s="215" t="s">
        <v>205</v>
      </c>
      <c r="G51" s="215" t="s">
        <v>205</v>
      </c>
    </row>
    <row r="52" customFormat="false" ht="15.6" hidden="false" customHeight="false" outlineLevel="0" collapsed="false">
      <c r="A52" s="210" t="s">
        <v>246</v>
      </c>
      <c r="B52" s="214" t="n">
        <v>121.048513302034</v>
      </c>
      <c r="C52" s="214" t="n">
        <v>107.598784194529</v>
      </c>
      <c r="D52" s="217" t="n">
        <v>88.6274509803922</v>
      </c>
      <c r="E52" s="217" t="n">
        <v>73.224043715847</v>
      </c>
      <c r="F52" s="215" t="s">
        <v>205</v>
      </c>
      <c r="G52" s="215" t="s">
        <v>205</v>
      </c>
    </row>
    <row r="53" customFormat="false" ht="15" hidden="false" customHeight="false" outlineLevel="0" collapsed="false">
      <c r="A53" s="213"/>
    </row>
    <row r="54" customFormat="false" ht="15" hidden="false" customHeight="false" outlineLevel="0" collapsed="false">
      <c r="A54" s="213"/>
    </row>
    <row r="55" customFormat="false" ht="15" hidden="false" customHeight="false" outlineLevel="0" collapsed="false">
      <c r="A55" s="213"/>
    </row>
    <row r="56" customFormat="false" ht="15" hidden="false" customHeight="false" outlineLevel="0" collapsed="false">
      <c r="A56" s="213"/>
    </row>
    <row r="57" customFormat="false" ht="15" hidden="false" customHeight="false" outlineLevel="0" collapsed="false">
      <c r="A57" s="213"/>
    </row>
    <row r="58" customFormat="false" ht="15" hidden="false" customHeight="false" outlineLevel="0" collapsed="false">
      <c r="A58" s="213"/>
    </row>
    <row r="59" customFormat="false" ht="15" hidden="false" customHeight="false" outlineLevel="0" collapsed="false">
      <c r="A59" s="213"/>
    </row>
    <row r="60" customFormat="false" ht="15" hidden="false" customHeight="false" outlineLevel="0" collapsed="false">
      <c r="A60" s="213"/>
    </row>
    <row r="61" customFormat="false" ht="15" hidden="false" customHeight="false" outlineLevel="0" collapsed="false">
      <c r="A61" s="213"/>
    </row>
    <row r="62" customFormat="false" ht="15" hidden="false" customHeight="false" outlineLevel="0" collapsed="false">
      <c r="A62" s="213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  <row r="65" customFormat="false" ht="15" hidden="false" customHeight="false" outlineLevel="0" collapsed="false">
      <c r="A65" s="213"/>
    </row>
    <row r="66" customFormat="false" ht="15" hidden="false" customHeight="false" outlineLevel="0" collapsed="false">
      <c r="A66" s="213"/>
    </row>
    <row r="67" customFormat="false" ht="15" hidden="false" customHeight="false" outlineLevel="0" collapsed="false">
      <c r="A67" s="213"/>
    </row>
    <row r="68" customFormat="false" ht="15" hidden="false" customHeight="false" outlineLevel="0" collapsed="false">
      <c r="A68" s="213"/>
    </row>
    <row r="69" customFormat="false" ht="15" hidden="false" customHeight="false" outlineLevel="0" collapsed="false">
      <c r="A69" s="213"/>
    </row>
  </sheetData>
  <mergeCells count="2">
    <mergeCell ref="A1:G1"/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3:28:53Z</dcterms:created>
  <dc:creator>Bio Pop Alt</dc:creator>
  <dc:description/>
  <dc:language>en-US</dc:language>
  <cp:lastModifiedBy>Dominique A</cp:lastModifiedBy>
  <cp:lastPrinted>1997-12-06T14:20:23Z</cp:lastPrinted>
  <cp:revision>0</cp:revision>
  <dc:subject/>
  <dc:title/>
</cp:coreProperties>
</file>