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Age" sheetId="1" state="visible" r:id="rId2"/>
    <sheet name="Age (2)" sheetId="2" state="visible" r:id="rId3"/>
    <sheet name="Tableau Final" sheetId="3" state="visible" r:id="rId4"/>
  </sheets>
  <definedNames>
    <definedName function="false" hidden="false" localSheetId="0" name="_xlnm.Print_Area" vbProcedure="false">Age!$A$1:$AH$153</definedName>
    <definedName function="false" hidden="false" localSheetId="1" name="_xlnm.Print_Area" vbProcedure="false">'Age (2)'!$A$1:$AI$140</definedName>
    <definedName function="false" hidden="true" localSheetId="1" name="_xlnm._FilterDatabase" vbProcedure="false">'Age (2)'!$A$1:$AH$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0"/>
          </rPr>
          <t xml:space="preserve">S. richardsoni elegans
-Tableau pour 10 spermophiles hib et non hib
- Les 2 yeux ne s'ouvrent pas en même temps.
-IGR max à la naissance puis décroit réhulièrement.
-Dev supposé être plus rapide en captivité à cause de la grande sensibilité de la masse aux ajout de nourriture et au stress.
-Les pattes arrières grandissent le plus vite.
-A l'émergence, certaines caractéristiques néceesaire à la survie sont développées : facultées locomotrice, vocalisation, yeux et oreilles ouvertes,  dents, evagination des glandes annales et battement de queue.
-Les hibernant on un taux de croissance plus important durant le période de development que les espèces non-hibernantes de taille voisines.Poils sur la tête, incisives suo et inf, fourr, yeux et oreille ouvertes,sifflement,  et sevrage, apparaissent plus tot chez les hibernants.
-une ontogenèse accélérées represente un avantage considérable pour  les sciurridés hibernants qui doivent croitre rapidement  et stocker assez de graisse en un temps limité afin de survivre à l'hibernation </t>
        </r>
      </text>
      <mc:AlternateContent>
        <mc:Choice Requires="v2">
          <commentPr autoFill="true" autoScale="false" colHidden="false" locked="false" rowHidden="false" textHAlign="justify" textVAlign="top">
            <anchor moveWithCells="false" sizeWithCells="false">
              <xdr:from>
                <xdr:col>3</xdr:col>
                <xdr:colOff>67</xdr:colOff>
                <xdr:row>3</xdr:row>
                <xdr:rowOff>27</xdr:rowOff>
              </xdr:from>
              <xdr:to>
                <xdr:col>4</xdr:col>
                <xdr:colOff>-3</xdr:colOff>
                <xdr:row>5</xdr:row>
                <xdr:rowOff>41</xdr:rowOff>
              </xdr:to>
            </anchor>
          </commentPr>
        </mc:Choice>
        <mc:Fallback/>
      </mc:AlternateContent>
    </comment>
    <comment ref="D6" authorId="0">
      <text>
        <r>
          <rPr>
            <sz val="8"/>
            <color rgb="FF000000"/>
            <rFont val="Tahoma"/>
            <family val="0"/>
          </rPr>
          <t xml:space="preserve">C. tereticaudus
- pattes avt beaucoup plus developpées et servent seul pour le crawl
- sexe déterminable dès la naissance
- Variation de la date d'ouverture des yeux beaucoup moins importante chez C. trreticaudus que chez C. H. harrisii
-Ingèrent de la nourriture solide dès l'ouverture des yeux mais les feces reste jaunes et mous.
-à 49 jours les mamelles reviennent à leur état normale et les feces deviennent dur et marron.
-L'ouverture des yeux est un cap crucial dans le developement qui est suivit par une amélioration tres rapide de la coordination musculaire et de la mise en place de la locomotion.
-Développemnt precoce des écureuils térrestres hibernant plus rapide que chez ceux qui n'hibernent pas et de taille comparable. déja montré par Mayer et Roche en 1954 chez le Barrow ground squirel 
- 4 phase de dévelopement pour les deux citellus : La premiere au bout de 2 semaine soit 1 semaine avant l'ouverture des yeux. Cette premiere baisse du taux de croissance concomittant avec l'ouverture des yeux serait duà  une forte augmentation de l'activité. D'après chew et Butterworth (1959) (chez dipodomys merriami le rat kangourou), ceci serait du à une moindre allocation d'énergie dans la croissance et plus dans la locomotion.
Chez nos deux citellus, Cette explication ne semble pas appropriée.
-2eme point d'inflexion au moment du sevrage (1 semaine apres) en accord avec theorie de chew et Butterworth (1959) (chez dipodomys merriami le rat kangourou) . Celui-ci se retrouve aussi chez les autres rongeurs sauvage ou il y a suffisament de donnée (McCabe and Blanchard (1950) et Svihla (1934) sur le deer Mouse Peromyscus sp.), (Wood rat, Neotoma albigula Richardson (1943)) et chez la Pine mouse Pitymys pinetorum (hamilton (1938)).
-dec de C. harrissii plus lent que celui de C. tereticaudus bien que ce dernier soit plus grand (mais hibernant).
-Emergence pour les deux C. peu après l'ouverture des yeux.
-Croissance supposée être beaucoup plus rapide en laboratoire.
- 25% de masse adulte  à 34j, 50% à 50j
-Masse et taille de portée : 4.3/5; 4.0/4; 3.8/9; 3.3/8
-Patte arrière grandisse plus vite que tout le reste schez les deux espèces.</t>
        </r>
      </text>
      <mc:AlternateContent>
        <mc:Choice Requires="v2">
          <commentPr autoFill="true" autoScale="false" colHidden="false" locked="false" rowHidden="false" textHAlign="justify" textVAlign="top">
            <anchor moveWithCells="false" sizeWithCells="false">
              <xdr:from>
                <xdr:col>4</xdr:col>
                <xdr:colOff>109</xdr:colOff>
                <xdr:row>3</xdr:row>
                <xdr:rowOff>27</xdr:rowOff>
              </xdr:from>
              <xdr:to>
                <xdr:col>5</xdr:col>
                <xdr:colOff>40</xdr:colOff>
                <xdr:row>5</xdr:row>
                <xdr:rowOff>41</xdr:rowOff>
              </xdr:to>
            </anchor>
          </commentPr>
        </mc:Choice>
        <mc:Fallback/>
      </mc:AlternateContent>
    </comment>
    <comment ref="E6" authorId="0">
      <text>
        <r>
          <rPr>
            <sz val="8"/>
            <color rgb="FF000000"/>
            <rFont val="Tahoma"/>
            <family val="0"/>
          </rPr>
          <t xml:space="preserve">C. harrisii harridii
-La couleur sombre des feces semble indiquer le passage de  à l'herbivorie stricte.
-Mature sexuellement dans l'année de naissance pour les mâles.
-maturité sexuelle des femelles au premier printemp (10-11 mois)
- 25% de masse adulte atteinte à 38j, 50% à 56j
-Masse et taille de portée : 3.9/6; 3.4/6</t>
        </r>
      </text>
      <mc:AlternateContent>
        <mc:Choice Requires="v2">
          <commentPr autoFill="true" autoScale="false" colHidden="false" locked="false" rowHidden="false" textHAlign="justify" textVAlign="top">
            <anchor moveWithCells="false" sizeWithCells="false">
              <xdr:from>
                <xdr:col>5</xdr:col>
                <xdr:colOff>152</xdr:colOff>
                <xdr:row>3</xdr:row>
                <xdr:rowOff>27</xdr:rowOff>
              </xdr:from>
              <xdr:to>
                <xdr:col>6</xdr:col>
                <xdr:colOff>50</xdr:colOff>
                <xdr:row>5</xdr:row>
                <xdr:rowOff>41</xdr:rowOff>
              </xdr:to>
            </anchor>
          </commentPr>
        </mc:Choice>
        <mc:Fallback/>
      </mc:AlternateContent>
    </comment>
    <comment ref="F6" authorId="0">
      <text>
        <r>
          <rPr>
            <sz val="8"/>
            <color rgb="FF000000"/>
            <rFont val="Tahoma"/>
            <family val="0"/>
          </rPr>
          <t xml:space="preserve">S. columbianus
-Horwich (1972) : tres difficile de faire des études comparatives du develoment des espèces à cause du peu d'études réaliseées sur l'ontogenese comportementale,  mais aussi à cause de l'incohérence des descriptions réalisées d'1 auteur à l'autre.
-Les yeus s'ouvre avant le début de l'audition
-Il peut y avoir jusqu'a 2 jours d'écart entre l'ouverture des 2 yeux.
-Le développement locomoteur se fait dans l'ordre  suivant (terminologie de Hilderbrand-1976).  vas d'une démarche statiques ou tous les membres sont au sol, puis démerche de plus en plus instable avec de moins en moins de pieds d'appuit jusqu'à l'apparition de temps de suspension où il n'y a plmus de contact avec le sol.
-Chez les espèces altricial, les jeunes restent au nid et leur developpement locomoteur en particulier doit favoriser cette caracteristique. Le timing du developpement locomoteur doit donc être tel que le jeune arrive à l'émergence avec une capacité suffisante pour circuler et echapper aux predateurs.
-Partie posterieur du corp moins developer que partie anterieur : donc pas surprenant que l'arriere train joue un role mineur dans le crawl.
-Developement locomoteur identique chez toutes les especes n'est pas surprenante car les pressions de selection dans le nid sont presque identique partout. Le crawl circulair est le plus efficace pour localiser la mere ou les freres et soeurs rapidement tandis que le crawl rectiligne est necessaire pour aller chercher les tetines plus efficacement. se remettre sur l'estomac est indispensable pour se mouvoire.
- Posture assise et deplacement ascencionel spontané apparaissent toujours peu de temps avant la sortie du nid.
-L'apparition de la sortie irrégulière du nid (la mère ne la permet pas), puis de l'émergence, est d'autant plus lente que la complexité de la locomotion augmente ( de S.Col., S. Lat, Tamia hud, Glaucomys)
-l'ingestion de nourriture solide est lié à la sortie du nid. Le mordillage début quelques jours avant et concerne souvent des objet non alimentaire.
-Excrétion toujours stimulé par la langue de la mère a la naissance
rapidement, les jeunes peuvent faire eux-même mais reponde parfois au stimulus jusqu'au sevrage
-3 postures d'alertes commune à toutes les espèces de sciuridés : 4 pattes membre anterieur tendu, 3 pattes plus une levée, 2 pattes 
-comportement cohesion social surtout des sniffing, coincide avec l'émergence du nid et donc avec la possibilité de rencontrer des conspésifics. (même chose pour grooming et jeu et pseudo copulation).
---------------------------------------------------------------------------------
-Case (1978), 2 niveau dans l'analyse de la signification adaptative du taux de croissance post natal : a) differences évolutives interspécifiqies du develpoment; b) contrainte de l'environement ajustant le development des individus dans un environnement donné.
-Dans les jours suivant la naissance, tous ils se comportent tous de la meme manière. Pas étonnant car ils sont tous altriciaux et gardé par la mere au nid dans des conditions tres similaires. 
-De maniere générale, la séquence de dévelopment est identique mais est étroitement lié au moment de l'émergence qui elle, diffère entre espèce, en relation avec le niveau de complexité de la locomotion dépendant du mode de vie de l'espèce considéré.
-Certain comportement sont spécifiques à un groupe d'écureuil voir à une espèce en raison de leur mode de vie : exemple des écureuils arboricols qui se pendent par les pattes arriètes aux branches. Ces comportement en général récent d'un point de vue évolutif, sont aussi les derniers à apparaitre dans chaque categories de comportement. Ceci suggère une certaine correlation entre l'ontogenèse et la phylogénie des comportements
-La phase crucial du développement comportemental commence avec l'ouverture des yeux et se termine avec le sevrage et la capacité des jeunes d'aller se ballader en dehors du terrier
-Cette est aussi cele ou apparait la plupart des comportements sociaux
-D'une manière générale, peu de comportement tant que les jeunes sont confiné au nid mais beaucoup de nouveaux comportement apparaissent  autour de l'émergence. Reste l'exception de la locomotion qui se développe régulièrement tout au long de l'ontogenèse comportementale.
-La complexité de la locomotion, caracteristique de l'espèce, semble être relié directement a la vitesse de l'ontogenè-se comportementale.
-Le point de départ  de l'ontogenèse comportementale n'est pas uniforme pour tous les sciuridés. Les jeunes de la pluspart des espèces naissent altriciaux mais dans des conditions écologiques extrême, un stade plus avancé de développement peut exister dès la naissance.
-La taille n'est pas un facteur primordiale quant au timing du développement comportmentale.
- Le fait d'être une espèce hibernante semble aussi avoir une influence (dev + rapide pour les hibernant)
-La rapidité du developpement est sans doute sous l'influence  d'autres facteurs que les seules 3 cités</t>
        </r>
      </text>
      <mc:AlternateContent>
        <mc:Choice Requires="v2">
          <commentPr autoFill="true" autoScale="false" colHidden="false" locked="false" rowHidden="false" textHAlign="justify" textVAlign="top">
            <anchor moveWithCells="false" sizeWithCells="false">
              <xdr:from>
                <xdr:col>6</xdr:col>
                <xdr:colOff>203</xdr:colOff>
                <xdr:row>3</xdr:row>
                <xdr:rowOff>27</xdr:rowOff>
              </xdr:from>
              <xdr:to>
                <xdr:col>7</xdr:col>
                <xdr:colOff>99</xdr:colOff>
                <xdr:row>5</xdr:row>
                <xdr:rowOff>41</xdr:rowOff>
              </xdr:to>
            </anchor>
          </commentPr>
        </mc:Choice>
        <mc:Fallback/>
      </mc:AlternateContent>
    </comment>
    <comment ref="F135" authorId="0">
      <text>
        <r>
          <rPr>
            <sz val="8"/>
            <color rgb="FF000000"/>
            <rFont val="Tahoma"/>
            <family val="0"/>
          </rPr>
          <t xml:space="preserve">se contente de bouger du foin dans le nid</t>
        </r>
      </text>
      <mc:AlternateContent>
        <mc:Choice Requires="v2">
          <commentPr autoFill="true" autoScale="false" colHidden="false" locked="false" rowHidden="false" textHAlign="justify" textVAlign="top">
            <anchor moveWithCells="false" sizeWithCells="false">
              <xdr:from>
                <xdr:col>6</xdr:col>
                <xdr:colOff>203</xdr:colOff>
                <xdr:row>125</xdr:row>
                <xdr:rowOff>12</xdr:rowOff>
              </xdr:from>
              <xdr:to>
                <xdr:col>7</xdr:col>
                <xdr:colOff>99</xdr:colOff>
                <xdr:row>128</xdr:row>
                <xdr:rowOff>27</xdr:rowOff>
              </xdr:to>
            </anchor>
          </commentPr>
        </mc:Choice>
        <mc:Fallback/>
      </mc:AlternateContent>
    </comment>
    <comment ref="G6" authorId="0">
      <text>
        <r>
          <rPr>
            <sz val="8"/>
            <color rgb="FF000000"/>
            <rFont val="Tahoma"/>
            <family val="0"/>
          </rPr>
          <t xml:space="preserve">S. lateralis</t>
        </r>
      </text>
      <mc:AlternateContent>
        <mc:Choice Requires="v2">
          <commentPr autoFill="true" autoScale="false" colHidden="false" locked="false" rowHidden="false" textHAlign="justify" textVAlign="top">
            <anchor moveWithCells="false" sizeWithCells="false">
              <xdr:from>
                <xdr:col>8</xdr:col>
                <xdr:colOff>56</xdr:colOff>
                <xdr:row>3</xdr:row>
                <xdr:rowOff>27</xdr:rowOff>
              </xdr:from>
              <xdr:to>
                <xdr:col>9</xdr:col>
                <xdr:colOff>-68</xdr:colOff>
                <xdr:row>5</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S. richardsoni elegans
-Tableau pour 10 spermophiles hib et non hib
- Les 2 yeux ne s'ouvrent pas en même temps.
-IGR max à la naissance puis décroit réhulièrement.
-Dev supposé être plus rapide en captivité à cause de la grande sensibilité de la masse aux ajout de nourriture et au stress.
-Les pattes arrières grandissent le plus vite.
-A l'émergence, certaines caractéristiques néceesaire à la survie sont développées : facultées locomotrice, vocalisation, yeux et oreilles ouvertes,  dents, evagination des glandes annales et battement de queue.
-Les hibernant on un taux de croissance plus important durant le période de development que les espèces non-hibernantes de taille voisines.Poils sur la tête, incisives suo et inf, fourr, yeux et oreille ouvertes,sifflement,  et sevrage, apparaissent plus tot chez les hibernants.
-une ontogenèse accélérées represente un avantage considérable pour  les sciurridés hibernants qui doivent croitre rapidement  et stocker assez de graisse en un temps limité afin de survivre à l'hibernation </t>
        </r>
      </text>
      <mc:AlternateContent>
        <mc:Choice Requires="v2">
          <commentPr autoFill="true" autoScale="false" colHidden="false" locked="false" rowHidden="false" textHAlign="justify" textVAlign="top">
            <anchor moveWithCells="false" sizeWithCells="false">
              <xdr:from>
                <xdr:col>4</xdr:col>
                <xdr:colOff>182</xdr:colOff>
                <xdr:row>3</xdr:row>
                <xdr:rowOff>27</xdr:rowOff>
              </xdr:from>
              <xdr:to>
                <xdr:col>5</xdr:col>
                <xdr:colOff>112</xdr:colOff>
                <xdr:row>5</xdr:row>
                <xdr:rowOff>41</xdr:rowOff>
              </xdr:to>
            </anchor>
          </commentPr>
        </mc:Choice>
        <mc:Fallback/>
      </mc:AlternateContent>
    </comment>
    <comment ref="E6" authorId="0">
      <text>
        <r>
          <rPr>
            <sz val="8"/>
            <color rgb="FF000000"/>
            <rFont val="Tahoma"/>
            <family val="0"/>
          </rPr>
          <t xml:space="preserve">C. tereticaudus
- pattes avt beaucoup plus developpées et servent seul pour le crawl
- sexe déterminable dès la naissance
- Variation de la date d'ouverture des yeux beaucoup moins importante chez C. trreticaudus que chez C. H. harrisii
-Ingèrent de la nourriture solide dès l'ouverture des yeux mais les feces reste jaunes et mous.
-à 49 jours les mamelles reviennent à leur état normale et les feces deviennent dur et marron.
-L'ouverture des yeux est un cap crucial dans le developement qui est suivit par une amélioration tres rapide de la coordination musculaire et de la mise en place de la locomotion.
-Développemnt precoce des écureuils térrestres hibernant plus rapide que chez ceux qui n'hibernent pas et de taille comparable. déja montré par Mayer et Roche en 1954 chez le Barrow ground squirel 
- 4 phase de dévelopement pour les deux citellus : La premiere au bout de 2 semaine soit 1 semaine avant l'ouverture des yeux. Cette premiere baisse du taux de croissance concomittant avec l'ouverture des yeux serait duà  une forte augmentation de l'activité. D'après chew et Butterworth (1959) (chez dipodomys merriami le rat kangourou), ceci serait du à une moindre allocation d'énergie dans la croissance et plus dans la locomotion.
Chez nos deux citellus, Cette explication ne semble pas appropriée.
-2eme point d'inflexion au moment du sevrage (1 semaine apres) en accord avec theorie de chew et Butterworth (1959) (chez dipodomys merriami le rat kangourou) . Celui-ci se retrouve aussi chez les autres rongeurs sauvage ou il y a suffisament de donnée (McCabe and Blanchard (1950) et Svihla (1934) sur le deer Mouse Peromyscus sp.), (Wood rat, Neotoma albigula Richardson (1943)) et chez la Pine mouse Pitymys pinetorum (hamilton (1938)).
-dec de C. harrissii plus lent que celui de C. tereticaudus bien que ce dernier soit plus grand (mais hibernant).
-Emergence pour les deux C. peu après l'ouverture des yeux.
-Croissance supposée être beaucoup plus rapide en laboratoire.
- 25% de masse adulte  à 34j, 50% à 50j
-Masse et taille de portée : 4.3/5; 4.0/4; 3.8/9; 3.3/8
-Patte arrière grandisse plus vite que tout le reste schez les deux espèces.</t>
        </r>
      </text>
      <mc:AlternateContent>
        <mc:Choice Requires="v2">
          <commentPr autoFill="true" autoScale="false" colHidden="false" locked="false" rowHidden="false" textHAlign="justify" textVAlign="top">
            <anchor moveWithCells="false" sizeWithCells="false">
              <xdr:from>
                <xdr:col>5</xdr:col>
                <xdr:colOff>191</xdr:colOff>
                <xdr:row>3</xdr:row>
                <xdr:rowOff>27</xdr:rowOff>
              </xdr:from>
              <xdr:to>
                <xdr:col>6</xdr:col>
                <xdr:colOff>119</xdr:colOff>
                <xdr:row>5</xdr:row>
                <xdr:rowOff>41</xdr:rowOff>
              </xdr:to>
            </anchor>
          </commentPr>
        </mc:Choice>
        <mc:Fallback/>
      </mc:AlternateContent>
    </comment>
    <comment ref="F6" authorId="0">
      <text>
        <r>
          <rPr>
            <sz val="8"/>
            <color rgb="FF000000"/>
            <rFont val="Tahoma"/>
            <family val="0"/>
          </rPr>
          <t xml:space="preserve">C. harrisii harridii
-La couleur sombre des feces semble indiquer le passage de  à l'herbivorie stricte.
-Mature sexuellement dans l'année de naissance pour les mâles.
-maturité sexuelle des femelles au premier printemp (10-11 mois)
- 25% de masse adulte atteinte à 38j, 50% à 56j
-Masse et taille de portée : 3.9/6; 3.4/6</t>
        </r>
      </text>
      <mc:AlternateContent>
        <mc:Choice Requires="v2">
          <commentPr autoFill="true" autoScale="false" colHidden="false" locked="false" rowHidden="false" textHAlign="justify" textVAlign="top">
            <anchor moveWithCells="false" sizeWithCells="false">
              <xdr:from>
                <xdr:col>7</xdr:col>
                <xdr:colOff>1</xdr:colOff>
                <xdr:row>3</xdr:row>
                <xdr:rowOff>27</xdr:rowOff>
              </xdr:from>
              <xdr:to>
                <xdr:col>8</xdr:col>
                <xdr:colOff>-103</xdr:colOff>
                <xdr:row>5</xdr:row>
                <xdr:rowOff>41</xdr:rowOff>
              </xdr:to>
            </anchor>
          </commentPr>
        </mc:Choice>
        <mc:Fallback/>
      </mc:AlternateContent>
    </comment>
    <comment ref="G6" authorId="0">
      <text>
        <r>
          <rPr>
            <sz val="8"/>
            <color rgb="FF000000"/>
            <rFont val="Tahoma"/>
            <family val="0"/>
          </rPr>
          <t xml:space="preserve">S. columbianus
-Horwich (1972) : tres difficile de faire des études comparatives du develoment des espèces à cause du peu d'études réaliseées sur l'ontogenese comportementale,  mais aussi à cause de l'incohérence des descriptions réalisées d'1 auteur à l'autre.
-Les yeus s'ouvre avant le début de l'audition
-Il peut y avoir jusqu'a 2 jours d'écart entre l'ouverture des 2 yeux.
-Le développement locomoteur se fait dans l'ordre  suivant (terminologie de Hilderbrand-1976).  vas d'une démarche statiques ou tous les membres sont au sol, puis démerche de plus en plus instable avec de moins en moins de pieds d'appuit jusqu'à l'apparition de temps de suspension où il n'y a plmus de contact avec le sol.
-Chez les espèces altricial, les jeunes restent au nid et leur developpement locomoteur en particulier doit favoriser cette caracteristique. Le timing du developpement locomoteur doit donc être tel que le jeune arrive à l'émergence avec une capacité suffisante pour circuler et echapper aux predateurs.
-Partie posterieur du corp moins developer que partie anterieur : donc pas surprenant que l'arriere train joue un role mineur dans le crawl.
-Developement locomoteur identique chez toutes les especes n'est pas surprenante car les pressions de selection dans le nid sont presque identique partout. Le crawl circulair est le plus efficace pour localiser la mere ou les freres et soeurs rapidement tandis que le crawl rectiligne est necessaire pour aller chercher les tetines plus efficacement. se remettre sur l'estomac est indispensable pour se mouvoire.
- Posture assise et deplacement ascencionel spontané apparaissent toujours peu de temps avant la sortie du nid.
-L'apparition de la sortie irrégulière du nid (la mère ne la permet pas), puis de l'émergence, est d'autant plus lente que la complexité de la locomotion augmente ( de S.Col., S. Lat, Tamia hud, Glaucomys)
-l'ingestion de nourriture solide est lié à la sortie du nid. Le mordillage début quelques jours avant et concerne souvent des objet non alimentaire.
-Excrétion toujours stimulé par la langue de la mère a la naissance
rapidement, les jeunes peuvent faire eux-même mais reponde parfois au stimulus jusqu'au sevrage
-3 postures d'alertes commune à toutes les espèces de sciuridés : 4 pattes membre anterieur tendu, 3 pattes plus une levée, 2 pattes 
-comportement cohesion social surtout des sniffing, coincide avec l'émergence du nid et donc avec la possibilité de rencontrer des conspésifics. (même chose pour grooming et jeu et pseudo copulation).
---------------------------------------------------------------------------------
-Case (1978), 2 niveau dans l'analyse de la signification adaptative du taux de croissance post natal : a) differences évolutives interspécifiqies du develpoment; b) contrainte de l'environement ajustant le development des individus dans un environnement donné.
-Dans les jours suivant la naissance, tous ils se comportent tous de la meme manière. Pas étonnant car ils sont tous altriciaux et gardé par la mere au nid dans des conditions tres similaires. 
-De maniere générale, la séquence de dévelopment est identique mais est étroitement lié au moment de l'émergence qui elle, diffère entre espèce, en relation avec le niveau de complexité de la locomotion dépendant du mode de vie de l'espèce considéré.
-Certain comportement sont spécifiques à un groupe d'écureuil voir à une espèce en raison de leur mode de vie : exemple des écureuils arboricols qui se pendent par les pattes arriètes aux branches. Ces comportement en général récent d'un point de vue évolutif, sont aussi les derniers à apparaitre dans chaque categories de comportement. Ceci suggère une certaine correlation entre l'ontogenèse et la phylogénie des comportements
-La phase crucial du développement comportemental commence avec l'ouverture des yeux et se termine avec le sevrage et la capacité des jeunes d'aller se ballader en dehors du terrier
-Cette est aussi cele ou apparait la plupart des comportements sociaux
-D'une manière générale, peu de comportement tant que les jeunes sont confiné au nid mais beaucoup de nouveaux comportement apparaissent  autour de l'émergence. Reste l'exception de la locomotion qui se développe régulièrement tout au long de l'ontogenèse comportementale.
-La complexité de la locomotion, caracteristique de l'espèce, semble être relié directement a la vitesse de l'ontogenè-se comportementale.
-Le point de départ  de l'ontogenèse comportementale n'est pas uniforme pour tous les sciuridés. Les jeunes de la pluspart des espèces naissent altriciaux mais dans des conditions écologiques extrême, un stade plus avancé de développement peut exister dès la naissance.
-La taille n'est pas un facteur primordiale quant au timing du développement comportmentale.
- Le fait d'être une espèce hibernante semble aussi avoir une influence (dev + rapide pour les hibernant)
-La rapidité du developpement est sans doute sous l'influence  d'autres facteurs que les seules 3 cités</t>
        </r>
      </text>
      <mc:AlternateContent>
        <mc:Choice Requires="v2">
          <commentPr autoFill="true" autoScale="false" colHidden="false" locked="false" rowHidden="false" textHAlign="justify" textVAlign="top">
            <anchor moveWithCells="false" sizeWithCells="false">
              <xdr:from>
                <xdr:col>8</xdr:col>
                <xdr:colOff>89</xdr:colOff>
                <xdr:row>3</xdr:row>
                <xdr:rowOff>27</xdr:rowOff>
              </xdr:from>
              <xdr:to>
                <xdr:col>9</xdr:col>
                <xdr:colOff>22</xdr:colOff>
                <xdr:row>5</xdr:row>
                <xdr:rowOff>41</xdr:rowOff>
              </xdr:to>
            </anchor>
          </commentPr>
        </mc:Choice>
        <mc:Fallback/>
      </mc:AlternateContent>
    </comment>
    <comment ref="G123" authorId="0">
      <text>
        <r>
          <rPr>
            <sz val="8"/>
            <color rgb="FF000000"/>
            <rFont val="Tahoma"/>
            <family val="0"/>
          </rPr>
          <t xml:space="preserve">se contente de bouger du foin dans le nid</t>
        </r>
      </text>
      <mc:AlternateContent>
        <mc:Choice Requires="v2">
          <commentPr autoFill="true" autoScale="false" colHidden="false" locked="false" rowHidden="false" textHAlign="justify" textVAlign="top">
            <anchor moveWithCells="false" sizeWithCells="false">
              <xdr:from>
                <xdr:col>8</xdr:col>
                <xdr:colOff>89</xdr:colOff>
                <xdr:row>115</xdr:row>
                <xdr:rowOff>8</xdr:rowOff>
              </xdr:from>
              <xdr:to>
                <xdr:col>9</xdr:col>
                <xdr:colOff>22</xdr:colOff>
                <xdr:row>117</xdr:row>
                <xdr:rowOff>25</xdr:rowOff>
              </xdr:to>
            </anchor>
          </commentPr>
        </mc:Choice>
        <mc:Fallback/>
      </mc:AlternateContent>
    </comment>
    <comment ref="H6" authorId="0">
      <text>
        <r>
          <rPr>
            <sz val="8"/>
            <color rgb="FF000000"/>
            <rFont val="Tahoma"/>
            <family val="0"/>
          </rPr>
          <t xml:space="preserve">S. lateralis</t>
        </r>
      </text>
      <mc:AlternateContent>
        <mc:Choice Requires="v2">
          <commentPr autoFill="true" autoScale="false" colHidden="false" locked="false" rowHidden="false" textHAlign="justify" textVAlign="top">
            <anchor moveWithCells="false" sizeWithCells="false">
              <xdr:from>
                <xdr:col>9</xdr:col>
                <xdr:colOff>174</xdr:colOff>
                <xdr:row>3</xdr:row>
                <xdr:rowOff>27</xdr:rowOff>
              </xdr:from>
              <xdr:to>
                <xdr:col>10</xdr:col>
                <xdr:colOff>52</xdr:colOff>
                <xdr:row>5</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6" authorId="0">
      <text>
        <r>
          <rPr>
            <b val="true"/>
            <sz val="7"/>
            <color rgb="FF000000"/>
            <rFont val="Tahoma"/>
            <family val="0"/>
          </rPr>
          <t xml:space="preserve">21j 95g
A la naissance Hediger dit 29g
25j 127.5g
30j 155g
34j 220 (Le plus faible  a un dev. Attardé et ne pèse que 120g)
39j 240g (155 pour le plus faible)
56 de 490 à 580g
Taux de croissance augmente fortement après autonomie alimentaire.</t>
        </r>
      </text>
      <mc:AlternateContent>
        <mc:Choice Requires="v2">
          <commentPr autoFill="true" autoScale="false" colHidden="false" locked="false" rowHidden="false" textHAlign="justify" textVAlign="top">
            <anchor moveWithCells="false" sizeWithCells="false">
              <xdr:from>
                <xdr:col>13</xdr:col>
                <xdr:colOff>12</xdr:colOff>
                <xdr:row>2</xdr:row>
                <xdr:rowOff>10</xdr:rowOff>
              </xdr:from>
              <xdr:to>
                <xdr:col>24</xdr:col>
                <xdr:colOff>2</xdr:colOff>
                <xdr:row>5</xdr:row>
                <xdr:rowOff>16</xdr:rowOff>
              </xdr:to>
            </anchor>
          </commentPr>
        </mc:Choice>
        <mc:Fallback/>
      </mc:AlternateContent>
    </comment>
    <comment ref="BU36" authorId="0">
      <text>
        <r>
          <rPr>
            <b val="true"/>
            <sz val="7"/>
            <color rgb="FF000000"/>
            <rFont val="Tahoma"/>
            <family val="0"/>
          </rPr>
          <t xml:space="preserve">Tous sont sortis même le plus faible.</t>
        </r>
      </text>
      <mc:AlternateContent>
        <mc:Choice Requires="v2">
          <commentPr autoFill="true" autoScale="false" colHidden="false" locked="false" rowHidden="false" textHAlign="justify" textVAlign="top">
            <anchor moveWithCells="false" sizeWithCells="false">
              <xdr:from>
                <xdr:col>72</xdr:col>
                <xdr:colOff>39</xdr:colOff>
                <xdr:row>2</xdr:row>
                <xdr:rowOff>10</xdr:rowOff>
              </xdr:from>
              <xdr:to>
                <xdr:col>76</xdr:col>
                <xdr:colOff>4</xdr:colOff>
                <xdr:row>5</xdr:row>
                <xdr:rowOff>16</xdr:rowOff>
              </xdr:to>
            </anchor>
          </commentPr>
        </mc:Choice>
        <mc:Fallback/>
      </mc:AlternateContent>
    </comment>
  </commentList>
</comments>
</file>

<file path=xl/sharedStrings.xml><?xml version="1.0" encoding="utf-8"?>
<sst xmlns="http://schemas.openxmlformats.org/spreadsheetml/2006/main" count="1909" uniqueCount="763">
  <si>
    <t xml:space="preserve">Espèces</t>
  </si>
  <si>
    <t xml:space="preserve">Spermophilus richardsoni elegans (=Spermophilus elegans)</t>
  </si>
  <si>
    <t xml:space="preserve">Spermophilus tereticaudus neglectus</t>
  </si>
  <si>
    <t xml:space="preserve">Spermophilus harrisii harrisii</t>
  </si>
  <si>
    <t xml:space="preserve">Spermophilus columbianus</t>
  </si>
  <si>
    <t xml:space="preserve">Spermophilus lateralis</t>
  </si>
  <si>
    <t xml:space="preserve">Marmota monax</t>
  </si>
  <si>
    <t xml:space="preserve">Cynomys ludovicianus</t>
  </si>
  <si>
    <t xml:space="preserve">Spermophilus tridecemlineatus</t>
  </si>
  <si>
    <t xml:space="preserve">Spermophilus undulatus barrowensis=parryii</t>
  </si>
  <si>
    <t xml:space="preserve">Spermophilus mohavensis</t>
  </si>
  <si>
    <t xml:space="preserve">Spermophilus tereticaudus</t>
  </si>
  <si>
    <t xml:space="preserve">Spermophilus leucurus</t>
  </si>
  <si>
    <t xml:space="preserve">Spermophilus beldingi beldingi</t>
  </si>
  <si>
    <t xml:space="preserve">Spermophilus undulatus (=Spermophilus parryii)</t>
  </si>
  <si>
    <t xml:space="preserve">Spermophilus lateralis lateralis</t>
  </si>
  <si>
    <t xml:space="preserve">Marmota monax rufescens</t>
  </si>
  <si>
    <t xml:space="preserve">Cynomys mexicanus</t>
  </si>
  <si>
    <t xml:space="preserve">Spermophilus beecheyi</t>
  </si>
  <si>
    <t xml:space="preserve">Spermophilus franklinii</t>
  </si>
  <si>
    <t xml:space="preserve">Citellus townsendii townsendii</t>
  </si>
  <si>
    <t xml:space="preserve">Citellus spilosoma major</t>
  </si>
  <si>
    <t xml:space="preserve">Sciurus carolinensis</t>
  </si>
  <si>
    <t xml:space="preserve">Nom anglais</t>
  </si>
  <si>
    <t xml:space="preserve">Richardson ground squirrel</t>
  </si>
  <si>
    <t xml:space="preserve">Round-tailed ground squirrel</t>
  </si>
  <si>
    <t xml:space="preserve">Harris antelope squirrel</t>
  </si>
  <si>
    <t xml:space="preserve">Columbian ground squirrel</t>
  </si>
  <si>
    <t xml:space="preserve">Golden-mantled ground squirrel</t>
  </si>
  <si>
    <t xml:space="preserve">Woodchucks</t>
  </si>
  <si>
    <t xml:space="preserve">Black-tailed Prairie-dog</t>
  </si>
  <si>
    <t xml:space="preserve">Thirteen-striped ground squirrel</t>
  </si>
  <si>
    <t xml:space="preserve">Barrow ground squirrel = artic ground squirrel</t>
  </si>
  <si>
    <t xml:space="preserve">Mohave ground squirrel</t>
  </si>
  <si>
    <t xml:space="preserve">Antelope ground squirrel</t>
  </si>
  <si>
    <t xml:space="preserve">Belding ground squirrel</t>
  </si>
  <si>
    <t xml:space="preserve">Artic ground squirrels</t>
  </si>
  <si>
    <t xml:space="preserve">Rufescent woodchuck</t>
  </si>
  <si>
    <t xml:space="preserve">Mexican prairie dog</t>
  </si>
  <si>
    <t xml:space="preserve">California ground squirrel</t>
  </si>
  <si>
    <t xml:space="preserve">Franklin's ground squirrels</t>
  </si>
  <si>
    <t xml:space="preserve">Thirteen-lined ground squirrel</t>
  </si>
  <si>
    <t xml:space="preserve">Townsend's ground squirrel</t>
  </si>
  <si>
    <t xml:space="preserve">Spotted ground squirrel</t>
  </si>
  <si>
    <t xml:space="preserve">Gray Squirrel</t>
  </si>
  <si>
    <t xml:space="preserve">Hibernant</t>
  </si>
  <si>
    <t xml:space="preserve">oui</t>
  </si>
  <si>
    <t xml:space="preserve">non</t>
  </si>
  <si>
    <t xml:space="preserve">Non</t>
  </si>
  <si>
    <r>
      <rPr>
        <b val="true"/>
        <i val="true"/>
        <sz val="11"/>
        <rFont val="Arial"/>
        <family val="0"/>
      </rPr>
      <t xml:space="preserve">Hibernant </t>
    </r>
    <r>
      <rPr>
        <i val="true"/>
        <u val="single"/>
        <sz val="11"/>
        <rFont val="Arial"/>
        <family val="0"/>
      </rPr>
      <t xml:space="preserve">et</t>
    </r>
    <r>
      <rPr>
        <b val="true"/>
        <i val="true"/>
        <sz val="11"/>
        <rFont val="Arial"/>
        <family val="0"/>
      </rPr>
      <t xml:space="preserve"> estivant</t>
    </r>
  </si>
  <si>
    <t xml:space="preserve">facultatif</t>
  </si>
  <si>
    <t xml:space="preserve">Facultatif</t>
  </si>
  <si>
    <t xml:space="preserve">Auteur</t>
  </si>
  <si>
    <t xml:space="preserve">Clark T.W.</t>
  </si>
  <si>
    <t xml:space="preserve">Neal B.J.</t>
  </si>
  <si>
    <t xml:space="preserve">Ferron, J.</t>
  </si>
  <si>
    <t xml:space="preserve">Ferron, J. and Ouellet, J.-P.</t>
  </si>
  <si>
    <t xml:space="preserve">Shaw, W.T.</t>
  </si>
  <si>
    <t xml:space="preserve">Johnson, G.E.</t>
  </si>
  <si>
    <t xml:space="preserve">Wade, O.</t>
  </si>
  <si>
    <t xml:space="preserve">Mayer, W.V. and Roche, E.T.</t>
  </si>
  <si>
    <t xml:space="preserve">Pengelley, E.T.</t>
  </si>
  <si>
    <t xml:space="preserve">Morton, M.L. and Tung, H.L.</t>
  </si>
  <si>
    <t xml:space="preserve">Wroot, A.J., Wroot, S.A. and Murie, J.O.</t>
  </si>
  <si>
    <t xml:space="preserve">Kiell, D.J. and Millar, J.S.</t>
  </si>
  <si>
    <t xml:space="preserve">Clark T.W. and Skryja D.D.</t>
  </si>
  <si>
    <t xml:space="preserve">Hamilton, W.J. Jr.</t>
  </si>
  <si>
    <t xml:space="preserve">Pizzimenti, J.J.</t>
  </si>
  <si>
    <t xml:space="preserve">Fitch, H.S.</t>
  </si>
  <si>
    <t xml:space="preserve">McKeever, S. </t>
  </si>
  <si>
    <t xml:space="preserve">Gander, F.F.</t>
  </si>
  <si>
    <t xml:space="preserve">Turner B.N., Iverson S.L. and Severson K.L.</t>
  </si>
  <si>
    <t xml:space="preserve">Bridgwater, D. D.</t>
  </si>
  <si>
    <t xml:space="preserve">Svihla, A.</t>
  </si>
  <si>
    <t xml:space="preserve">Blair, W.F.</t>
  </si>
  <si>
    <t xml:space="preserve">Horwitch, R.H.</t>
  </si>
  <si>
    <t xml:space="preserve">Année</t>
  </si>
  <si>
    <t xml:space="preserve">Ref. Biblio.</t>
  </si>
  <si>
    <r>
      <rPr>
        <b val="true"/>
        <sz val="11"/>
        <rFont val="Arial"/>
        <family val="0"/>
      </rPr>
      <t xml:space="preserve">Clark, T.W., 1970, "Early growth, developpment and behavior of the Richardson ground squirrel (</t>
    </r>
    <r>
      <rPr>
        <b val="true"/>
        <i val="true"/>
        <sz val="11"/>
        <rFont val="Arial"/>
        <family val="0"/>
      </rPr>
      <t xml:space="preserve">Spermophilus richardsoni elegans</t>
    </r>
    <r>
      <rPr>
        <b val="true"/>
        <sz val="11"/>
        <rFont val="Arial"/>
        <family val="0"/>
      </rPr>
      <t xml:space="preserve">)", Am. Midl. Nat. Vol.83 n°1 pp. 197-205</t>
    </r>
  </si>
  <si>
    <t xml:space="preserve">Neal, B.J., 1965, "Growth and development of the Round-tailed and Harris antelope ground squirrels" , Am. Midl. Nat. 73, 2,  pp.479-489 </t>
  </si>
  <si>
    <t xml:space="preserve">Ferron, J. 1981, "Comparative ontogeny of behaviour in four species of squirrels (Sciuridae)",   Z. Tierpsychol., vol. 55, pp.193-216</t>
  </si>
  <si>
    <r>
      <rPr>
        <b val="true"/>
        <sz val="11"/>
        <rFont val="Arial"/>
        <family val="0"/>
      </rPr>
      <t xml:space="preserve">Ferron, J. and Ouellet, J.-P. 1991. "Physical and behavioral postnatal development of woodchucks (</t>
    </r>
    <r>
      <rPr>
        <b val="true"/>
        <i val="true"/>
        <sz val="11"/>
        <rFont val="Arial"/>
        <family val="0"/>
      </rPr>
      <t xml:space="preserve">Marmota monax</t>
    </r>
    <r>
      <rPr>
        <b val="true"/>
        <sz val="11"/>
        <rFont val="Arial"/>
        <family val="0"/>
      </rPr>
      <t xml:space="preserve">)</t>
    </r>
  </si>
  <si>
    <t xml:space="preserve">Shaw, W.T. 1925. "Breeding and developpment of the Columbian ground squirrel",  J. Mamm., Vol.6, n°2, pp. 106-113</t>
  </si>
  <si>
    <t xml:space="preserve">Johnson, G.E. 1927. "Observations on young prairie-dogs (Cynomys ludovicianus) born in the laboratory</t>
  </si>
  <si>
    <t xml:space="preserve">Wade, O. 1927. "Breeding habits and early life of the thirteen-striped ground squirrel, citellus tridecemlineatus (Mitchill)</t>
  </si>
  <si>
    <t xml:space="preserve">Mayer, W.V. and Roche, E.T. 1954. "Developmental patterns in the barrow ground squirrel, Spermophilus undulatus barrowensis", Growth, Vol. 18, pp. 53-69</t>
  </si>
  <si>
    <t xml:space="preserve">Pengeley, E.T., 1966. "Differential developmental patterns and their adaptative value in various species of the genus Citellus", Growth, Vol.30, pp. 137-142</t>
  </si>
  <si>
    <r>
      <rPr>
        <b val="true"/>
        <sz val="11"/>
        <rFont val="Arial"/>
        <family val="0"/>
      </rPr>
      <t xml:space="preserve">Morton, M.L. and Tung, H.L., 1971. "Growth and develoment in the Belding ground squirrel </t>
    </r>
    <r>
      <rPr>
        <b val="true"/>
        <i val="true"/>
        <sz val="11"/>
        <rFont val="Arial"/>
        <family val="0"/>
      </rPr>
      <t xml:space="preserve">(Spermophilus beldingi beldingi)"</t>
    </r>
  </si>
  <si>
    <r>
      <rPr>
        <b val="true"/>
        <sz val="11"/>
        <rFont val="Arial"/>
        <family val="0"/>
      </rPr>
      <t xml:space="preserve">Wroot, A.J., Wroot, S.A. and Murie, J.O. 1987. "Intraspecific variation in postnatal growth of columbian ground squirrels</t>
    </r>
    <r>
      <rPr>
        <b val="true"/>
        <i val="true"/>
        <sz val="11"/>
        <rFont val="Arial"/>
        <family val="0"/>
      </rPr>
      <t xml:space="preserve"> (Spermophilus columbianus)</t>
    </r>
  </si>
  <si>
    <t xml:space="preserve">Kiell, D.J. and Millar, J.S., 1978 "Growth of juvenile artic ground squirrels (Spermophilus parryii) at McConnell River, N.W.T.", Can. J. Zool.; Vol. 56; pp. 1475-1478</t>
  </si>
  <si>
    <t xml:space="preserve">Clark T.W. and Skryja D.D., 1969 "Postnatal development and growth of the golden-mantled ground squirrel, Spermophilus lateralis lateralis" J. Mamm.; Vol. 50; pp. 627-629 </t>
  </si>
  <si>
    <t xml:space="preserve">Hamilton, W.J. Jr. 1934. "II The life history of the rufescent woodchuck, Marmota monax rufescens" Howell. Ann. Carnegie Mus., Vol. 23, pp. 85-179</t>
  </si>
  <si>
    <t xml:space="preserve">Ferron, J.,1984 "Behavioral ontogeny analysis of sciurid rodents, with emphasis on the social behavior of ground squirrels" in The Biology of Ground-Dwelling Squirrels; Edited by Jan O. Murie and Gail R. Michener, University of Nebraska Press, pp.24-42 </t>
  </si>
  <si>
    <t xml:space="preserve">Pizzimenti, J.J., 1974 "Reproduction, growth and development, and behavior in the Mexican prairie dog, Cynomys mexicanus" Amer. Midl. Nat.; Vol. 92; pp. 130-145 </t>
  </si>
  <si>
    <t xml:space="preserve">Fitch, H.S.,1948 "Ecology of the California ground squirrel on the grazing lands" Amer. Midl. Nat.; Vol. 39; n°3, pp. 513-596 </t>
  </si>
  <si>
    <t xml:space="preserve">McKeever, S. 1964. "The biology of the golden-mantled ground squirrel, Citellus lateralis", Ecol. Monogr., Vol. 34, pp.383-401</t>
  </si>
  <si>
    <t xml:space="preserve">Gander, F.F., 1930 "Development of captive squirrels" J. Mamm.; Vol. 11; pp. 315-317 </t>
  </si>
  <si>
    <t xml:space="preserve">Turner B.N., Iverson S.L. and Severson K.L., 1976 "Postnatal growth and development of captive Franklin's ground squirrels (Spermophilus franklinii)" Am. Midl. Nat.; Vol. 95; pp. 93-102 </t>
  </si>
  <si>
    <t xml:space="preserve">Bridgwater, D. D., 1966 "Laboratory breeding, early growth development and behavior of Citellus tridecimlineatus (Rodentia)" SouthWestern Nat.; Vol. 11; n°3; pp. 325 - 337 </t>
  </si>
  <si>
    <t xml:space="preserve">Svihla, A.,1939 "Breeding habits of Townsend's ground squirrel" The Murrelet.; Vol. 20; pp. 6-10 </t>
  </si>
  <si>
    <t xml:space="preserve">Blair, W.F.,1942 " Rate of development of young spotted ground squirrels " J. Mamm; Vol. 23; pp. 342-343 </t>
  </si>
  <si>
    <t xml:space="preserve">Horwich, R.H., 1972 "The ontogeny of social behavior in the gray squirrel" Advences in Ethology, Suppléments 8 to Journal of Comparative Ethology, p.103</t>
  </si>
  <si>
    <t xml:space="preserve">Lieu</t>
  </si>
  <si>
    <t xml:space="preserve">Wyoming</t>
  </si>
  <si>
    <t xml:space="preserve">Tucson (Arizona)</t>
  </si>
  <si>
    <t xml:space="preserve">Luceville (Quebec)</t>
  </si>
  <si>
    <t xml:space="preserve">???</t>
  </si>
  <si>
    <t xml:space="preserve">Kansas (USA)</t>
  </si>
  <si>
    <t xml:space="preserve">Lincoln (Nebraska)</t>
  </si>
  <si>
    <t xml:space="preserve">Nord Alaska</t>
  </si>
  <si>
    <t xml:space="preserve">San bernardino moutains (Sierra Nevada)</t>
  </si>
  <si>
    <t xml:space="preserve">Lancaster (Désert de Mohave)</t>
  </si>
  <si>
    <t xml:space="preserve">Palm springs (Désert du Colorado)</t>
  </si>
  <si>
    <t xml:space="preserve">Toga pass (Sierra Nevada - California)</t>
  </si>
  <si>
    <t xml:space="preserve">Gorge creek (Alberta - Canada)</t>
  </si>
  <si>
    <t xml:space="preserve">Highwood pass (Alberta - Canada)</t>
  </si>
  <si>
    <t xml:space="preserve">McConnell River (60°55'N, 90°25'W)</t>
  </si>
  <si>
    <t xml:space="preserve">Laramie montains (Wyoming)          8500 pieds</t>
  </si>
  <si>
    <t xml:space="preserve">Captivité at cornwell university (New York)</t>
  </si>
  <si>
    <t xml:space="preserve">Nuevo leon, Mexico et captivité à l'université du Kansas</t>
  </si>
  <si>
    <t xml:space="preserve">Cascades in Lassen County, California</t>
  </si>
  <si>
    <t xml:space="preserve">Sud est Manitoba (Canada)</t>
  </si>
  <si>
    <t xml:space="preserve">Oklahoma city (Oklahoma-USA)</t>
  </si>
  <si>
    <t xml:space="preserve">Etat de washington, district de Kennewick</t>
  </si>
  <si>
    <t xml:space="preserve">White sands, Otero county (New Mexico)</t>
  </si>
  <si>
    <t xml:space="preserve">Remarques</t>
  </si>
  <si>
    <t xml:space="preserve">Utilisation réelles des IGRselon BRODY 45; Mesures débutent à 14 j et sont faites tous les 7 j</t>
  </si>
  <si>
    <t xml:space="preserve">F. gestantes sauvages mises en captivitée</t>
  </si>
  <si>
    <t xml:space="preserve">Observation, mesures et test des comportements tous les jours. F. gestante capturées et mise en captivitée sur le terrain</t>
  </si>
  <si>
    <t xml:space="preserve">2 portées</t>
  </si>
  <si>
    <t xml:space="preserve">Vie dans le nord de l'alaska, là ou le permafrost est suffisament bas pour permettre la construction de terrier</t>
  </si>
  <si>
    <t xml:space="preserve">Capture de femelles gestantes (6000 pieds)</t>
  </si>
  <si>
    <t xml:space="preserve">Capture de femelles gestantes (3500 pieds)</t>
  </si>
  <si>
    <t xml:space="preserve">Capture de femelles gestantes (600 pieds)</t>
  </si>
  <si>
    <t xml:space="preserve">Capture de femelles gestante      (3000 pieds)</t>
  </si>
  <si>
    <t xml:space="preserve">5 femelles gestantes</t>
  </si>
  <si>
    <t xml:space="preserve">Harem (social grade 3) classification suivant Michener 1983</t>
  </si>
  <si>
    <t xml:space="preserve">Asocial (social grade 1) classification suivant Michener 1983</t>
  </si>
  <si>
    <t xml:space="preserve">Portées de 4m et 2 f découverte tardivement. âge estimé à 12j.</t>
  </si>
  <si>
    <t xml:space="preserve">étude réalisée de 1958 à 1962</t>
  </si>
  <si>
    <t xml:space="preserve">87 jeunes (47m/40f)</t>
  </si>
  <si>
    <t xml:space="preserve">28 femelles</t>
  </si>
  <si>
    <t xml:space="preserve">12 portées</t>
  </si>
  <si>
    <t xml:space="preserve">1 seule portée de 6 jeunes</t>
  </si>
  <si>
    <t xml:space="preserve">Ecureuil arboricole (151-200gr à 70 jours)</t>
  </si>
  <si>
    <t xml:space="preserve">Développement corporel</t>
  </si>
  <si>
    <t xml:space="preserve">Etat</t>
  </si>
  <si>
    <t xml:space="preserve">Peau</t>
  </si>
  <si>
    <t xml:space="preserve">rose</t>
  </si>
  <si>
    <t xml:space="preserve">grise</t>
  </si>
  <si>
    <t xml:space="preserve">&lt;=12</t>
  </si>
  <si>
    <t xml:space="preserve">Durée de Gestation</t>
  </si>
  <si>
    <t xml:space="preserve">23-24</t>
  </si>
  <si>
    <t xml:space="preserve">27-28</t>
  </si>
  <si>
    <t xml:space="preserve">&gt;33</t>
  </si>
  <si>
    <t xml:space="preserve">&gt;24</t>
  </si>
  <si>
    <t xml:space="preserve">&gt;26</t>
  </si>
  <si>
    <t xml:space="preserve">&gt;29</t>
  </si>
  <si>
    <t xml:space="preserve">Naissance</t>
  </si>
  <si>
    <t xml:space="preserve">date</t>
  </si>
  <si>
    <t xml:space="preserve">27/03; 26/04; 27/04</t>
  </si>
  <si>
    <t xml:space="preserve">31/03; 1/05</t>
  </si>
  <si>
    <t xml:space="preserve">8-9-11-12/05/1911</t>
  </si>
  <si>
    <t xml:space="preserve">14-21/05/1926</t>
  </si>
  <si>
    <t xml:space="preserve">5/05-9/06</t>
  </si>
  <si>
    <t xml:space="preserve">4/04-10/05</t>
  </si>
  <si>
    <t xml:space="preserve">21/03-12/04</t>
  </si>
  <si>
    <t xml:space="preserve">17/03-20/04</t>
  </si>
  <si>
    <t xml:space="preserve">28/05 -&gt;2/06</t>
  </si>
  <si>
    <t xml:space="preserve">07/04 au 15/05</t>
  </si>
  <si>
    <t xml:space="preserve">5-15/03</t>
  </si>
  <si>
    <t xml:space="preserve">11/06 (7/06-24/06)</t>
  </si>
  <si>
    <t xml:space="preserve">4/05 - 19/05</t>
  </si>
  <si>
    <t xml:space="preserve">29/02 - 25/03</t>
  </si>
  <si>
    <t xml:space="preserve">masse</t>
  </si>
  <si>
    <t xml:space="preserve">5.5-6.6 (5.9 sd=0.45) (à 2j)</t>
  </si>
  <si>
    <t xml:space="preserve">2.7-4.7(3.7)</t>
  </si>
  <si>
    <t xml:space="preserve">3.0-1.1(3.6)</t>
  </si>
  <si>
    <t xml:space="preserve">(7.6-7.14-11.25-8.2-12) moy gé=8.6</t>
  </si>
  <si>
    <t xml:space="preserve">6-2.6</t>
  </si>
  <si>
    <t xml:space="preserve">[n=5, 12gr, (11.1-12.8)] ; [n=8, 9.7gr, (8.1-11.5)] ; [n=10.8, 12gr, (9-12.1)]</t>
  </si>
  <si>
    <t xml:space="preserve">6-8g (3&lt;n&lt;7)</t>
  </si>
  <si>
    <t xml:space="preserve">4-5g (5&lt;n&lt;9)</t>
  </si>
  <si>
    <t xml:space="preserve">3-5g (3&lt;n&lt;8)</t>
  </si>
  <si>
    <t xml:space="preserve">3-4 (8&lt;n&lt;11)</t>
  </si>
  <si>
    <t xml:space="preserve">5.24 - 7.82 (6.87)</t>
  </si>
  <si>
    <t xml:space="preserve">11.4 (1&lt;n&lt;6 moy=3.6)</t>
  </si>
  <si>
    <t xml:space="preserve">11.0 (1&lt;n&lt;4, moy=2.9)</t>
  </si>
  <si>
    <t xml:space="preserve">moy=6.1</t>
  </si>
  <si>
    <t xml:space="preserve">Moy Tot =27.5  (n=5; 25/26/28/28/35; moy=28.4); (n=32; 39/33/24; moy=32); (n=3; 28.5/26/24; moy=26.16); (n=5; 22/23/25/25/29; moy=24.8); (n=4; 24/28/28/33; moy=28.5)</t>
  </si>
  <si>
    <t xml:space="preserve">n=6 </t>
  </si>
  <si>
    <t xml:space="preserve">(8.9;n=7),(7.6;n=7),(7.2;n=7),(11.7;n=7),     (9.8;n=8),(8.5;n=6)</t>
  </si>
  <si>
    <t xml:space="preserve">3.6 (n=4) 6.6 (n=3)</t>
  </si>
  <si>
    <t xml:space="preserve">&lt;10g</t>
  </si>
  <si>
    <t xml:space="preserve">4.07+-0.01 (2.8 - 5.7)                                  mâles = 4.12+-0.01                           femelles = 4.03+-0.09</t>
  </si>
  <si>
    <t xml:space="preserve">3.70 (2.2 - 4.9) n=33</t>
  </si>
  <si>
    <t xml:space="preserve">Taille de portée</t>
  </si>
  <si>
    <t xml:space="preserve">7,7,7,7,8,6</t>
  </si>
  <si>
    <t xml:space="preserve">4;3</t>
  </si>
  <si>
    <t xml:space="preserve">9.7+-0.6 (7-12)</t>
  </si>
  <si>
    <t xml:space="preserve">4.75 (1-10)</t>
  </si>
  <si>
    <t xml:space="preserve">Lobe des oreilles</t>
  </si>
  <si>
    <t xml:space="preserve">Tombante</t>
  </si>
  <si>
    <t xml:space="preserve">à peine visible</t>
  </si>
  <si>
    <t xml:space="preserve">0 nondifférencié</t>
  </si>
  <si>
    <t xml:space="preserve">Semi-tombante</t>
  </si>
  <si>
    <t xml:space="preserve">Redressé</t>
  </si>
  <si>
    <t xml:space="preserve">0-0 (0)</t>
  </si>
  <si>
    <t xml:space="preserve">4-7</t>
  </si>
  <si>
    <t xml:space="preserve">Les oreilles</t>
  </si>
  <si>
    <t xml:space="preserve">Fermée</t>
  </si>
  <si>
    <t xml:space="preserve">Sillon</t>
  </si>
  <si>
    <t xml:space="preserve">Sillon profond</t>
  </si>
  <si>
    <t xml:space="preserve">20-23 (22.3)</t>
  </si>
  <si>
    <t xml:space="preserve">17-20 (18.3)</t>
  </si>
  <si>
    <t xml:space="preserve">14-19</t>
  </si>
  <si>
    <t xml:space="preserve">17-19</t>
  </si>
  <si>
    <t xml:space="preserve">16-19</t>
  </si>
  <si>
    <t xml:space="preserve">24-32</t>
  </si>
  <si>
    <t xml:space="preserve">Audition</t>
  </si>
  <si>
    <t xml:space="preserve">30-33 (31.5)</t>
  </si>
  <si>
    <t xml:space="preserve">20 (21-23)</t>
  </si>
  <si>
    <t xml:space="preserve"> 21 (durant 3ème semaine)</t>
  </si>
  <si>
    <t xml:space="preserve">Doigts AV</t>
  </si>
  <si>
    <t xml:space="preserve">Fusionnés</t>
  </si>
  <si>
    <t xml:space="preserve">Ext. D. S.</t>
  </si>
  <si>
    <t xml:space="preserve">Ext. S.</t>
  </si>
  <si>
    <t xml:space="preserve">Ext. S. / Int D. S.</t>
  </si>
  <si>
    <t xml:space="preserve">Séparés</t>
  </si>
  <si>
    <t xml:space="preserve">8-15 (12.8)</t>
  </si>
  <si>
    <t xml:space="preserve">9.5 (?-14)</t>
  </si>
  <si>
    <t xml:space="preserve">Doigts AR</t>
  </si>
  <si>
    <t xml:space="preserve">17-22 (19.2</t>
  </si>
  <si>
    <t xml:space="preserve">Perte du cordon ombilicale</t>
  </si>
  <si>
    <t xml:space="preserve">Oui</t>
  </si>
  <si>
    <t xml:space="preserve">2-7 (5.5)</t>
  </si>
  <si>
    <t xml:space="preserve">3-10 (5.7)</t>
  </si>
  <si>
    <t xml:space="preserve">3-10 (6.9)</t>
  </si>
  <si>
    <t xml:space="preserve">6 (?-8)</t>
  </si>
  <si>
    <t xml:space="preserve">3-4</t>
  </si>
  <si>
    <t xml:space="preserve">Incisives supérieures</t>
  </si>
  <si>
    <t xml:space="preserve">Percées</t>
  </si>
  <si>
    <t xml:space="preserve">17-21 (19.8)</t>
  </si>
  <si>
    <t xml:space="preserve">20-24 (21.2)</t>
  </si>
  <si>
    <t xml:space="preserve">23-34 (25.9)</t>
  </si>
  <si>
    <t xml:space="preserve">(21-24)</t>
  </si>
  <si>
    <t xml:space="preserve">Incisives inférieures</t>
  </si>
  <si>
    <t xml:space="preserve">Gencives pousses</t>
  </si>
  <si>
    <t xml:space="preserve">23-25</t>
  </si>
  <si>
    <t xml:space="preserve">25-29</t>
  </si>
  <si>
    <t xml:space="preserve">29-30</t>
  </si>
  <si>
    <t xml:space="preserve"> </t>
  </si>
  <si>
    <t xml:space="preserve">Blc au bout + veine</t>
  </si>
  <si>
    <t xml:space="preserve">13-17 (16.2)</t>
  </si>
  <si>
    <t xml:space="preserve">15-19 (17.5)</t>
  </si>
  <si>
    <t xml:space="preserve">18-24 (20.3)</t>
  </si>
  <si>
    <t xml:space="preserve">18-20</t>
  </si>
  <si>
    <t xml:space="preserve">19-25</t>
  </si>
  <si>
    <t xml:space="preserve">19-26</t>
  </si>
  <si>
    <t xml:space="preserve">13-14</t>
  </si>
  <si>
    <t xml:space="preserve">=3mm à 16j</t>
  </si>
  <si>
    <t xml:space="preserve">7.5 (2-14)</t>
  </si>
  <si>
    <t xml:space="preserve">14-17</t>
  </si>
  <si>
    <t xml:space="preserve">19-21</t>
  </si>
  <si>
    <t xml:space="preserve">Yeux</t>
  </si>
  <si>
    <t xml:space="preserve">Fermés plat</t>
  </si>
  <si>
    <t xml:space="preserve">Bosse+noir</t>
  </si>
  <si>
    <t xml:space="preserve">0 (noir)</t>
  </si>
  <si>
    <t xml:space="preserve">noir à 2j</t>
  </si>
  <si>
    <t xml:space="preserve">Prohéminant</t>
  </si>
  <si>
    <t xml:space="preserve">Tache blanche paupière sup.</t>
  </si>
  <si>
    <t xml:space="preserve">Fronce sourcils</t>
  </si>
  <si>
    <t xml:space="preserve">Sillon marqué</t>
  </si>
  <si>
    <t xml:space="preserve">Bourrelet avec cils</t>
  </si>
  <si>
    <t xml:space="preserve">Semi-ouvert</t>
  </si>
  <si>
    <t xml:space="preserve">17-23 (21.3)</t>
  </si>
  <si>
    <t xml:space="preserve">17-20</t>
  </si>
  <si>
    <t xml:space="preserve">21-31</t>
  </si>
  <si>
    <t xml:space="preserve">Ouvert</t>
  </si>
  <si>
    <t xml:space="preserve">21-24</t>
  </si>
  <si>
    <t xml:space="preserve">25-27</t>
  </si>
  <si>
    <t xml:space="preserve">29-34</t>
  </si>
  <si>
    <t xml:space="preserve">18-23 (20.1)</t>
  </si>
  <si>
    <t xml:space="preserve">22-29 (25.3)</t>
  </si>
  <si>
    <t xml:space="preserve">20-26 (23.2)</t>
  </si>
  <si>
    <t xml:space="preserve">21-23</t>
  </si>
  <si>
    <t xml:space="preserve">33-37</t>
  </si>
  <si>
    <t xml:space="preserve">24-30</t>
  </si>
  <si>
    <t xml:space="preserve">30-31</t>
  </si>
  <si>
    <t xml:space="preserve">27-33</t>
  </si>
  <si>
    <t xml:space="preserve">34-36</t>
  </si>
  <si>
    <t xml:space="preserve">18-21</t>
  </si>
  <si>
    <t xml:space="preserve">36-40</t>
  </si>
  <si>
    <t xml:space="preserve">27-31</t>
  </si>
  <si>
    <t xml:space="preserve">20 (19-21)</t>
  </si>
  <si>
    <t xml:space="preserve">23-33</t>
  </si>
  <si>
    <t xml:space="preserve">20 (19-22)</t>
  </si>
  <si>
    <t xml:space="preserve">&gt;28 (dure 3-5j)</t>
  </si>
  <si>
    <t xml:space="preserve">Poils</t>
  </si>
  <si>
    <t xml:space="preserve">Museau</t>
  </si>
  <si>
    <t xml:space="preserve">Vibrisses</t>
  </si>
  <si>
    <t xml:space="preserve">Tempe</t>
  </si>
  <si>
    <t xml:space="preserve">Front</t>
  </si>
  <si>
    <t xml:space="preserve">Dos</t>
  </si>
  <si>
    <t xml:space="preserve">Trait sur colonne</t>
  </si>
  <si>
    <t xml:space="preserve">Pat. Avt.</t>
  </si>
  <si>
    <t xml:space="preserve">Pat. Ar.</t>
  </si>
  <si>
    <t xml:space="preserve">Ventre</t>
  </si>
  <si>
    <t xml:space="preserve">Queue</t>
  </si>
  <si>
    <t xml:space="preserve">Complet (fourrure)</t>
  </si>
  <si>
    <t xml:space="preserve">18 (?-21)</t>
  </si>
  <si>
    <t xml:space="preserve">21-25</t>
  </si>
  <si>
    <t xml:space="preserve">Forme tête</t>
  </si>
  <si>
    <t xml:space="preserve">busquée</t>
  </si>
  <si>
    <t xml:space="preserve">Trompette</t>
  </si>
  <si>
    <t xml:space="preserve">Testicules</t>
  </si>
  <si>
    <t xml:space="preserve">Descendus</t>
  </si>
  <si>
    <t xml:space="preserve">300-330</t>
  </si>
  <si>
    <t xml:space="preserve">Comportements</t>
  </si>
  <si>
    <t xml:space="preserve">42j=petits adultes</t>
  </si>
  <si>
    <t xml:space="preserve">Locomoteurs :</t>
  </si>
  <si>
    <t xml:space="preserve">Remise sur ventre</t>
  </si>
  <si>
    <t xml:space="preserve">pas à la naissance</t>
  </si>
  <si>
    <t xml:space="preserve">(=righting motion)</t>
  </si>
  <si>
    <t xml:space="preserve">immediate</t>
  </si>
  <si>
    <t xml:space="preserve">Crawl</t>
  </si>
  <si>
    <t xml:space="preserve">Circulaire</t>
  </si>
  <si>
    <t xml:space="preserve">2</t>
  </si>
  <si>
    <t xml:space="preserve">6</t>
  </si>
  <si>
    <t xml:space="preserve">Cir. disparition</t>
  </si>
  <si>
    <t xml:space="preserve">Rectil. Avt</t>
  </si>
  <si>
    <t xml:space="preserve">1-6 (2.7)</t>
  </si>
  <si>
    <t xml:space="preserve">1-4 (2.1)</t>
  </si>
  <si>
    <t xml:space="preserve">(3-4)</t>
  </si>
  <si>
    <t xml:space="preserve">Rectil. Ar.</t>
  </si>
  <si>
    <t xml:space="preserve">5-16 (10.3)</t>
  </si>
  <si>
    <t xml:space="preserve">10-28 (19.5)</t>
  </si>
  <si>
    <t xml:space="preserve">2-5 (3.6)</t>
  </si>
  <si>
    <t xml:space="preserve">Mvts spontanés au repos</t>
  </si>
  <si>
    <t xml:space="preserve">3-6 (4.6)</t>
  </si>
  <si>
    <t xml:space="preserve">Préhension fermeture</t>
  </si>
  <si>
    <t xml:space="preserve">Mains Ant.</t>
  </si>
  <si>
    <t xml:space="preserve">5-7 (6)</t>
  </si>
  <si>
    <t xml:space="preserve">Mains Post.</t>
  </si>
  <si>
    <t xml:space="preserve">13-17 (15.4)</t>
  </si>
  <si>
    <t xml:space="preserve">Préhension réelle</t>
  </si>
  <si>
    <t xml:space="preserve">6-13 (9.9)</t>
  </si>
  <si>
    <t xml:space="preserve">5-8 (6.1)</t>
  </si>
  <si>
    <t xml:space="preserve">9-14 (11.6)</t>
  </si>
  <si>
    <t xml:space="preserve">29-31 (30.0)</t>
  </si>
  <si>
    <t xml:space="preserve">26-34 (30.0)</t>
  </si>
  <si>
    <t xml:space="preserve">---</t>
  </si>
  <si>
    <t xml:space="preserve">Dép. ascensionnels </t>
  </si>
  <si>
    <t xml:space="preserve">Spontané</t>
  </si>
  <si>
    <t xml:space="preserve">13-20 (17.9)</t>
  </si>
  <si>
    <t xml:space="preserve">30-35 (31.4)</t>
  </si>
  <si>
    <t xml:space="preserve">24-32 (28.1)</t>
  </si>
  <si>
    <t xml:space="preserve">Sauts</t>
  </si>
  <si>
    <t xml:space="preserve">32-44 (39.5)</t>
  </si>
  <si>
    <t xml:space="preserve">Marche</t>
  </si>
  <si>
    <t xml:space="preserve">Irrégulière (début)</t>
  </si>
  <si>
    <t xml:space="preserve">Irrégulière</t>
  </si>
  <si>
    <t xml:space="preserve">7-13 (11.1)</t>
  </si>
  <si>
    <t xml:space="preserve">13-20 (16.0)</t>
  </si>
  <si>
    <t xml:space="preserve">20-27 (22.2)</t>
  </si>
  <si>
    <t xml:space="preserve">4 pattes + menton</t>
  </si>
  <si>
    <t xml:space="preserve">4 pat. sans m. sur qq. pas</t>
  </si>
  <si>
    <t xml:space="preserve">Régulière</t>
  </si>
  <si>
    <t xml:space="preserve">14-17 (15.1)</t>
  </si>
  <si>
    <t xml:space="preserve">16-23 (20.1)</t>
  </si>
  <si>
    <t xml:space="preserve">22-28 (25.6)</t>
  </si>
  <si>
    <t xml:space="preserve">TB</t>
  </si>
  <si>
    <t xml:space="preserve">Galope</t>
  </si>
  <si>
    <t xml:space="preserve">23-25 (23.7)</t>
  </si>
  <si>
    <t xml:space="preserve">23-29 (27)</t>
  </si>
  <si>
    <t xml:space="preserve">(22-23)</t>
  </si>
  <si>
    <t xml:space="preserve">Émergence</t>
  </si>
  <si>
    <t xml:space="preserve">Quitte le nid</t>
  </si>
  <si>
    <t xml:space="preserve">35-42</t>
  </si>
  <si>
    <t xml:space="preserve">&gt;35</t>
  </si>
  <si>
    <t xml:space="preserve">17-22 (20.9)</t>
  </si>
  <si>
    <t xml:space="preserve">28-35 (31.6)</t>
  </si>
  <si>
    <t xml:space="preserve">31-34 (32.9)</t>
  </si>
  <si>
    <t xml:space="preserve">Rentre dans tuyau</t>
  </si>
  <si>
    <t xml:space="preserve">Sort à la lumière</t>
  </si>
  <si>
    <t xml:space="preserve">23-26 (25.5)</t>
  </si>
  <si>
    <t xml:space="preserve">36-37 (36.6)</t>
  </si>
  <si>
    <t xml:space="preserve">28-34</t>
  </si>
  <si>
    <t xml:space="preserve">sevrage</t>
  </si>
  <si>
    <t xml:space="preserve">32 (&gt;29)</t>
  </si>
  <si>
    <t xml:space="preserve">40 (&gt;32)</t>
  </si>
  <si>
    <t xml:space="preserve">50 (&gt;35)</t>
  </si>
  <si>
    <t xml:space="preserve">67 (&gt;65)</t>
  </si>
  <si>
    <t xml:space="preserve">Alerte et exploration</t>
  </si>
  <si>
    <t xml:space="preserve">Mvt. D'évitement de la tête </t>
  </si>
  <si>
    <t xml:space="preserve">Contact</t>
  </si>
  <si>
    <t xml:space="preserve">Postures d’alerte</t>
  </si>
  <si>
    <t xml:space="preserve">4 Pattes</t>
  </si>
  <si>
    <t xml:space="preserve">18-22 (19.5)</t>
  </si>
  <si>
    <t xml:space="preserve">24-28 (26.1)</t>
  </si>
  <si>
    <t xml:space="preserve">22-29 (26.4)</t>
  </si>
  <si>
    <t xml:space="preserve">Assit</t>
  </si>
  <si>
    <t xml:space="preserve">22-37 (32.4)</t>
  </si>
  <si>
    <t xml:space="preserve">Chandelle</t>
  </si>
  <si>
    <t xml:space="preserve">24-26 (25.5)</t>
  </si>
  <si>
    <t xml:space="preserve">31-37 (33.8)</t>
  </si>
  <si>
    <t xml:space="preserve">34-41 (37.8)</t>
  </si>
  <si>
    <t xml:space="preserve">Exploration olfactive</t>
  </si>
  <si>
    <t xml:space="preserve">15-18 (15.9)</t>
  </si>
  <si>
    <t xml:space="preserve">21-23 (22.0)</t>
  </si>
  <si>
    <t xml:space="preserve">25-29 (26.5)</t>
  </si>
  <si>
    <t xml:space="preserve">Relève la tête</t>
  </si>
  <si>
    <t xml:space="preserve">Arrêt</t>
  </si>
  <si>
    <t xml:space="preserve">Alimentation</t>
  </si>
  <si>
    <t xml:space="preserve">Recherche désordonnée</t>
  </si>
  <si>
    <t xml:space="preserve">Recherche latérale des tétines</t>
  </si>
  <si>
    <t xml:space="preserve">5-29</t>
  </si>
  <si>
    <t xml:space="preserve">Lêche</t>
  </si>
  <si>
    <t xml:space="preserve">Mordillage</t>
  </si>
  <si>
    <t xml:space="preserve">17-24 (21.2)</t>
  </si>
  <si>
    <t xml:space="preserve">32-38 (35)</t>
  </si>
  <si>
    <t xml:space="preserve">26-37 (30.1)</t>
  </si>
  <si>
    <t xml:space="preserve">Nourriture solide</t>
  </si>
  <si>
    <t xml:space="preserve">21-26 (23.8)</t>
  </si>
  <si>
    <t xml:space="preserve">23-32 (39.9)</t>
  </si>
  <si>
    <t xml:space="preserve">29-36 (32.1)</t>
  </si>
  <si>
    <t xml:space="preserve">30-35</t>
  </si>
  <si>
    <t xml:space="preserve">41 (sevré à 50j)</t>
  </si>
  <si>
    <t xml:space="preserve">&lt;48 ???</t>
  </si>
  <si>
    <t xml:space="preserve">Posture d’alimentation</t>
  </si>
  <si>
    <t xml:space="preserve">4 pattes</t>
  </si>
  <si>
    <t xml:space="preserve">21-24 (23.8)</t>
  </si>
  <si>
    <t xml:space="preserve">28-32 (30.9)</t>
  </si>
  <si>
    <t xml:space="preserve">29-37 (32.2)</t>
  </si>
  <si>
    <t xml:space="preserve">Assis</t>
  </si>
  <si>
    <t xml:space="preserve">24-27 (25.9)</t>
  </si>
  <si>
    <t xml:space="preserve">29-36 (33.0)</t>
  </si>
  <si>
    <t xml:space="preserve">32-38 (34.7)</t>
  </si>
  <si>
    <t xml:space="preserve">3pattes</t>
  </si>
  <si>
    <t xml:space="preserve">26-29 (26.8)</t>
  </si>
  <si>
    <t xml:space="preserve">30-36 (33.3)</t>
  </si>
  <si>
    <t xml:space="preserve">32-39 (35.3)</t>
  </si>
  <si>
    <t xml:space="preserve">2 pattes</t>
  </si>
  <si>
    <t xml:space="preserve">Boit</t>
  </si>
  <si>
    <t xml:space="preserve">26-34 (28.6)</t>
  </si>
  <si>
    <t xml:space="preserve">35-36 (35.5)</t>
  </si>
  <si>
    <t xml:space="preserve">38-40 (38.7)</t>
  </si>
  <si>
    <t xml:space="preserve">Confort</t>
  </si>
  <si>
    <t xml:space="preserve">Excrétion stimulus </t>
  </si>
  <si>
    <t xml:space="preserve">Dépendant</t>
  </si>
  <si>
    <t xml:space="preserve">1-4 (1.4)</t>
  </si>
  <si>
    <t xml:space="preserve">1-3 (1.4)</t>
  </si>
  <si>
    <t xml:space="preserve">0-1 (0.9)</t>
  </si>
  <si>
    <t xml:space="preserve">Indépendant</t>
  </si>
  <si>
    <t xml:space="preserve">3-9 (5.7)</t>
  </si>
  <si>
    <t xml:space="preserve">1-13 (6.5)</t>
  </si>
  <si>
    <t xml:space="preserve">0-10 (2.8)</t>
  </si>
  <si>
    <t xml:space="preserve">Recouvrement  des fèces</t>
  </si>
  <si>
    <t xml:space="preserve">37-45 (42)</t>
  </si>
  <si>
    <t xml:space="preserve">Auto-grattage avec les P.A.</t>
  </si>
  <si>
    <t xml:space="preserve">Sans orientation</t>
  </si>
  <si>
    <t xml:space="preserve">1-6 (2.8)</t>
  </si>
  <si>
    <t xml:space="preserve">2-4 (2.6)</t>
  </si>
  <si>
    <t xml:space="preserve">2-4 (2.7)</t>
  </si>
  <si>
    <t xml:space="preserve">5-6</t>
  </si>
  <si>
    <t xml:space="preserve">Avec orientation patte</t>
  </si>
  <si>
    <t xml:space="preserve">2-9 (4.5)</t>
  </si>
  <si>
    <t xml:space="preserve">2-6 (3.5)</t>
  </si>
  <si>
    <t xml:space="preserve">1-4 (2.4)</t>
  </si>
  <si>
    <t xml:space="preserve">6-14 (9.8)</t>
  </si>
  <si>
    <t xml:space="preserve">8-20 (12.9)</t>
  </si>
  <si>
    <t xml:space="preserve">7-13 (10.8)</t>
  </si>
  <si>
    <t xml:space="preserve">Avec orientation tête</t>
  </si>
  <si>
    <t xml:space="preserve">4-14 (10.9)</t>
  </si>
  <si>
    <t xml:space="preserve">2-10 (6.0)</t>
  </si>
  <si>
    <t xml:space="preserve">3-6 (4.5)</t>
  </si>
  <si>
    <t xml:space="preserve">Total assit</t>
  </si>
  <si>
    <t xml:space="preserve">Total sur 3 pattes</t>
  </si>
  <si>
    <t xml:space="preserve">29-41 (34.9)</t>
  </si>
  <si>
    <t xml:space="preserve">Latrines</t>
  </si>
  <si>
    <t xml:space="preserve">Nettoyage de la tête</t>
  </si>
  <si>
    <t xml:space="preserve">1 patte Avt.</t>
  </si>
  <si>
    <t xml:space="preserve">25-34 (28.8)</t>
  </si>
  <si>
    <t xml:space="preserve">Les 2 Pattes Avt.</t>
  </si>
  <si>
    <t xml:space="preserve">13-20 (16.3)</t>
  </si>
  <si>
    <t xml:space="preserve">22-32 (27.8)</t>
  </si>
  <si>
    <t xml:space="preserve">26-32 (28.8)</t>
  </si>
  <si>
    <t xml:space="preserve">Entretiens fourrure </t>
  </si>
  <si>
    <t xml:space="preserve">Pattes Avt.</t>
  </si>
  <si>
    <t xml:space="preserve">14-31 (22.7)</t>
  </si>
  <si>
    <t xml:space="preserve">22-35 (29.9)</t>
  </si>
  <si>
    <t xml:space="preserve">31-38 (34.2)</t>
  </si>
  <si>
    <t xml:space="preserve">Pattes Ar.</t>
  </si>
  <si>
    <t xml:space="preserve">26-32 (30.5)</t>
  </si>
  <si>
    <t xml:space="preserve">23-38 (30.4)</t>
  </si>
  <si>
    <t xml:space="preserve">33-41 (35.5)</t>
  </si>
  <si>
    <t xml:space="preserve">Corps</t>
  </si>
  <si>
    <t xml:space="preserve">22-25 (23.8)</t>
  </si>
  <si>
    <t xml:space="preserve">23-36 (29.4)</t>
  </si>
  <si>
    <t xml:space="preserve">32-45 (38.5)</t>
  </si>
  <si>
    <t xml:space="preserve">22-28 (24.5)</t>
  </si>
  <si>
    <t xml:space="preserve">29.36 (33.5)</t>
  </si>
  <si>
    <t xml:space="preserve">32-45 (38.3)</t>
  </si>
  <si>
    <t xml:space="preserve">Région Ano-Gén</t>
  </si>
  <si>
    <t xml:space="preserve">S'ébrouer</t>
  </si>
  <si>
    <t xml:space="preserve">22-34 (28.8)</t>
  </si>
  <si>
    <t xml:space="preserve">Bâillement</t>
  </si>
  <si>
    <t xml:space="preserve">1-7 (3.1)</t>
  </si>
  <si>
    <t xml:space="preserve">1-6 (3.2)</t>
  </si>
  <si>
    <t xml:space="preserve">3-10 (5.4)</t>
  </si>
  <si>
    <t xml:space="preserve">Étirements </t>
  </si>
  <si>
    <t xml:space="preserve">sur coté ou dos (membres)</t>
  </si>
  <si>
    <t xml:space="preserve">1-7 (3.6)</t>
  </si>
  <si>
    <t xml:space="preserve">2-5 (3.7)</t>
  </si>
  <si>
    <t xml:space="preserve">3-7 (5.3)</t>
  </si>
  <si>
    <t xml:space="preserve">sur le ventre (tout le corps)</t>
  </si>
  <si>
    <t xml:space="preserve">24-30 (27.5)</t>
  </si>
  <si>
    <t xml:space="preserve">23-32 (28.3)</t>
  </si>
  <si>
    <t xml:space="preserve">31-38 (34)</t>
  </si>
  <si>
    <t xml:space="preserve">Sommeil</t>
  </si>
  <si>
    <t xml:space="preserve">Foetale</t>
  </si>
  <si>
    <t xml:space="preserve">Enroulé-assit</t>
  </si>
  <si>
    <t xml:space="preserve">26-32 (29.7)</t>
  </si>
  <si>
    <t xml:space="preserve">Socialité</t>
  </si>
  <si>
    <t xml:space="preserve">Marquage jugale</t>
  </si>
  <si>
    <t xml:space="preserve">24-34 (28.8)</t>
  </si>
  <si>
    <t xml:space="preserve">32-42 (36.6)</t>
  </si>
  <si>
    <t xml:space="preserve">Ramène foin au nid</t>
  </si>
  <si>
    <t xml:space="preserve">26-35 (30.3)</t>
  </si>
  <si>
    <t xml:space="preserve">33-37 (34.3)</t>
  </si>
  <si>
    <t xml:space="preserve">Sifflement</t>
  </si>
  <si>
    <t xml:space="preserve">Hoquet</t>
  </si>
  <si>
    <t xml:space="preserve">Début éraillé</t>
  </si>
  <si>
    <t xml:space="preserve">Plein</t>
  </si>
  <si>
    <t xml:space="preserve">22-32 (28.1)</t>
  </si>
  <si>
    <t xml:space="preserve">15-25</t>
  </si>
  <si>
    <t xml:space="preserve">80-85</t>
  </si>
  <si>
    <t xml:space="preserve">Battements de queue</t>
  </si>
  <si>
    <t xml:space="preserve">Montre les dents</t>
  </si>
  <si>
    <t xml:space="preserve">30-31 (30.5)</t>
  </si>
  <si>
    <t xml:space="preserve">23-27 (24.7)</t>
  </si>
  <si>
    <t xml:space="preserve">Grince des dents</t>
  </si>
  <si>
    <t xml:space="preserve">25-45 (33.3)</t>
  </si>
  <si>
    <t xml:space="preserve">Érection poils de la queue</t>
  </si>
  <si>
    <t xml:space="preserve">21-24 (22.6)</t>
  </si>
  <si>
    <t xml:space="preserve">25-28 (26.8)</t>
  </si>
  <si>
    <t xml:space="preserve">31-39 (35.4)</t>
  </si>
  <si>
    <t xml:space="preserve">Évagination glandes anales</t>
  </si>
  <si>
    <t xml:space="preserve">Formation</t>
  </si>
  <si>
    <t xml:space="preserve">Signes</t>
  </si>
  <si>
    <t xml:space="preserve">14-19 (17)</t>
  </si>
  <si>
    <t xml:space="preserve">17-22 (19.3)</t>
  </si>
  <si>
    <t xml:space="preserve">32-42 (39.3)</t>
  </si>
  <si>
    <t xml:space="preserve">Totale</t>
  </si>
  <si>
    <t xml:space="preserve">29-31 (29.3)</t>
  </si>
  <si>
    <t xml:space="preserve">25-26 (25.5)</t>
  </si>
  <si>
    <t xml:space="preserve">36-45 (41.4)</t>
  </si>
  <si>
    <t xml:space="preserve">(27-28)</t>
  </si>
  <si>
    <t xml:space="preserve">30 (25-33)</t>
  </si>
  <si>
    <t xml:space="preserve">Morsure</t>
  </si>
  <si>
    <t xml:space="preserve">Congénère</t>
  </si>
  <si>
    <t xml:space="preserve">26-28 (27)</t>
  </si>
  <si>
    <t xml:space="preserve">32-44 (37.6)</t>
  </si>
  <si>
    <t xml:space="preserve">Manipulateur</t>
  </si>
  <si>
    <t xml:space="preserve">Prend nourriture aux autres</t>
  </si>
  <si>
    <t xml:space="preserve">26-35 (29.9)</t>
  </si>
  <si>
    <t xml:space="preserve">30-36 (33.9)</t>
  </si>
  <si>
    <t xml:space="preserve">39-44 (42)</t>
  </si>
  <si>
    <t xml:space="preserve">Allogrooming</t>
  </si>
  <si>
    <t xml:space="preserve">21-28 (25.2)</t>
  </si>
  <si>
    <t xml:space="preserve">30-38 (33.8)</t>
  </si>
  <si>
    <t xml:space="preserve">28-44 (39.3)</t>
  </si>
  <si>
    <t xml:space="preserve">40-42</t>
  </si>
  <si>
    <t xml:space="preserve">Sniffing</t>
  </si>
  <si>
    <t xml:space="preserve">18-23 (20.3)</t>
  </si>
  <si>
    <t xml:space="preserve">30-40 (34)</t>
  </si>
  <si>
    <t xml:space="preserve">Greeting </t>
  </si>
  <si>
    <t xml:space="preserve">31-45 (37.2)</t>
  </si>
  <si>
    <t xml:space="preserve">Jeux</t>
  </si>
  <si>
    <t xml:space="preserve">24-28 (26.2)</t>
  </si>
  <si>
    <t xml:space="preserve">31-39 (35.8)</t>
  </si>
  <si>
    <t xml:space="preserve">41-45 (42.8)</t>
  </si>
  <si>
    <t xml:space="preserve">Sort seul du carton</t>
  </si>
  <si>
    <t xml:space="preserve">PSKIN</t>
  </si>
  <si>
    <t xml:space="preserve">GSKIN</t>
  </si>
  <si>
    <t xml:space="preserve">GL</t>
  </si>
  <si>
    <t xml:space="preserve">DOB</t>
  </si>
  <si>
    <t xml:space="preserve">BM</t>
  </si>
  <si>
    <t xml:space="preserve">LS</t>
  </si>
  <si>
    <t xml:space="preserve">PD</t>
  </si>
  <si>
    <t xml:space="preserve">PMD</t>
  </si>
  <si>
    <t xml:space="preserve">PU</t>
  </si>
  <si>
    <t xml:space="preserve">EARC</t>
  </si>
  <si>
    <t xml:space="preserve">PLOW</t>
  </si>
  <si>
    <t xml:space="preserve">MPLOW</t>
  </si>
  <si>
    <t xml:space="preserve">HEA</t>
  </si>
  <si>
    <t xml:space="preserve">FFT</t>
  </si>
  <si>
    <t xml:space="preserve">FFTS</t>
  </si>
  <si>
    <t xml:space="preserve">FHT</t>
  </si>
  <si>
    <t xml:space="preserve">HFTS</t>
  </si>
  <si>
    <t xml:space="preserve">UFD</t>
  </si>
  <si>
    <t xml:space="preserve">UIC</t>
  </si>
  <si>
    <t xml:space="preserve">LIG</t>
  </si>
  <si>
    <t xml:space="preserve">LIC</t>
  </si>
  <si>
    <t xml:space="preserve">EC</t>
  </si>
  <si>
    <t xml:space="preserve">EBUS</t>
  </si>
  <si>
    <t xml:space="preserve">BEBUS</t>
  </si>
  <si>
    <t xml:space="preserve">BB</t>
  </si>
  <si>
    <t xml:space="preserve">TOS</t>
  </si>
  <si>
    <t xml:space="preserve">MTOS</t>
  </si>
  <si>
    <t xml:space="preserve">SLIT</t>
  </si>
  <si>
    <t xml:space="preserve">BEO</t>
  </si>
  <si>
    <t xml:space="preserve">EFO</t>
  </si>
  <si>
    <t xml:space="preserve">HOS</t>
  </si>
  <si>
    <t xml:space="preserve">VIB</t>
  </si>
  <si>
    <t xml:space="preserve">HOT</t>
  </si>
  <si>
    <t xml:space="preserve">HOBR</t>
  </si>
  <si>
    <t xml:space="preserve">HOBA</t>
  </si>
  <si>
    <t xml:space="preserve">HOFL</t>
  </si>
  <si>
    <t xml:space="preserve">HOHL</t>
  </si>
  <si>
    <t xml:space="preserve">HOB</t>
  </si>
  <si>
    <t xml:space="preserve">FF</t>
  </si>
  <si>
    <t xml:space="preserve">HD</t>
  </si>
  <si>
    <t xml:space="preserve">HU</t>
  </si>
  <si>
    <t xml:space="preserve">TD</t>
  </si>
  <si>
    <t xml:space="preserve">RM</t>
  </si>
  <si>
    <t xml:space="preserve">IRS</t>
  </si>
  <si>
    <t xml:space="preserve">CC</t>
  </si>
  <si>
    <t xml:space="preserve">DCC</t>
  </si>
  <si>
    <t xml:space="preserve">FLC</t>
  </si>
  <si>
    <t xml:space="preserve">BLC</t>
  </si>
  <si>
    <t xml:space="preserve">SMO</t>
  </si>
  <si>
    <t xml:space="preserve">CFP</t>
  </si>
  <si>
    <t xml:space="preserve">CHP</t>
  </si>
  <si>
    <t xml:space="preserve">EGFP</t>
  </si>
  <si>
    <t xml:space="preserve">EGHP</t>
  </si>
  <si>
    <t xml:space="preserve">SC</t>
  </si>
  <si>
    <t xml:space="preserve">JUM</t>
  </si>
  <si>
    <t xml:space="preserve">BIW</t>
  </si>
  <si>
    <t xml:space="preserve">IW</t>
  </si>
  <si>
    <t xml:space="preserve">IWWC</t>
  </si>
  <si>
    <t xml:space="preserve">WOAF</t>
  </si>
  <si>
    <t xml:space="preserve">RW</t>
  </si>
  <si>
    <t xml:space="preserve">PW</t>
  </si>
  <si>
    <t xml:space="preserve">RUN</t>
  </si>
  <si>
    <t xml:space="preserve">LTN</t>
  </si>
  <si>
    <t xml:space="preserve">EM</t>
  </si>
  <si>
    <t xml:space="preserve">WEA</t>
  </si>
  <si>
    <t xml:space="preserve">MET</t>
  </si>
  <si>
    <t xml:space="preserve">AAF</t>
  </si>
  <si>
    <t xml:space="preserve">SAP</t>
  </si>
  <si>
    <t xml:space="preserve">UAP</t>
  </si>
  <si>
    <t xml:space="preserve">OE</t>
  </si>
  <si>
    <t xml:space="preserve">HHS</t>
  </si>
  <si>
    <t xml:space="preserve">HHW</t>
  </si>
  <si>
    <t xml:space="preserve">ROO</t>
  </si>
  <si>
    <t xml:space="preserve">DR</t>
  </si>
  <si>
    <t xml:space="preserve">TS</t>
  </si>
  <si>
    <t xml:space="preserve">DTS</t>
  </si>
  <si>
    <t xml:space="preserve">LIK</t>
  </si>
  <si>
    <t xml:space="preserve">NIB</t>
  </si>
  <si>
    <t xml:space="preserve">FSF</t>
  </si>
  <si>
    <t xml:space="preserve">FPFF</t>
  </si>
  <si>
    <t xml:space="preserve">FPSIT</t>
  </si>
  <si>
    <t xml:space="preserve">FPTF</t>
  </si>
  <si>
    <t xml:space="preserve">SIT</t>
  </si>
  <si>
    <t xml:space="preserve">DRI</t>
  </si>
  <si>
    <t xml:space="preserve">ESD</t>
  </si>
  <si>
    <t xml:space="preserve">ESI</t>
  </si>
  <si>
    <t xml:space="preserve">LAT</t>
  </si>
  <si>
    <t xml:space="preserve">RMF</t>
  </si>
  <si>
    <t xml:space="preserve">SWOL</t>
  </si>
  <si>
    <t xml:space="preserve">SEC</t>
  </si>
  <si>
    <t xml:space="preserve">SWOH</t>
  </si>
  <si>
    <t xml:space="preserve">SSP</t>
  </si>
  <si>
    <t xml:space="preserve">STF</t>
  </si>
  <si>
    <t xml:space="preserve">WHWOFP</t>
  </si>
  <si>
    <t xml:space="preserve">WFWTFP</t>
  </si>
  <si>
    <t xml:space="preserve">CFFP</t>
  </si>
  <si>
    <t xml:space="preserve">CFHP</t>
  </si>
  <si>
    <t xml:space="preserve">CB</t>
  </si>
  <si>
    <t xml:space="preserve">CT</t>
  </si>
  <si>
    <t xml:space="preserve">CAGR</t>
  </si>
  <si>
    <t xml:space="preserve">BS</t>
  </si>
  <si>
    <t xml:space="preserve">YAW</t>
  </si>
  <si>
    <t xml:space="preserve">STROBA</t>
  </si>
  <si>
    <t xml:space="preserve">STROBE</t>
  </si>
  <si>
    <t xml:space="preserve">SPFE</t>
  </si>
  <si>
    <t xml:space="preserve">SPCS</t>
  </si>
  <si>
    <t xml:space="preserve">RUB</t>
  </si>
  <si>
    <t xml:space="preserve">THN</t>
  </si>
  <si>
    <t xml:space="preserve">WH</t>
  </si>
  <si>
    <t xml:space="preserve">TF</t>
  </si>
  <si>
    <t xml:space="preserve">ST</t>
  </si>
  <si>
    <t xml:space="preserve">GOT</t>
  </si>
  <si>
    <t xml:space="preserve">TPE</t>
  </si>
  <si>
    <t xml:space="preserve">AGF</t>
  </si>
  <si>
    <t xml:space="preserve">SOAG</t>
  </si>
  <si>
    <t xml:space="preserve">FAGE</t>
  </si>
  <si>
    <t xml:space="preserve">BIS</t>
  </si>
  <si>
    <t xml:space="preserve">BEXP</t>
  </si>
  <si>
    <t xml:space="preserve">ROBF</t>
  </si>
  <si>
    <t xml:space="preserve">AG</t>
  </si>
  <si>
    <t xml:space="preserve">SNIF</t>
  </si>
  <si>
    <t xml:space="preserve">NNS</t>
  </si>
  <si>
    <t xml:space="preserve">PL</t>
  </si>
  <si>
    <t xml:space="preserve">Espèces (Nom latin)</t>
  </si>
  <si>
    <t xml:space="preserve">Espèce (Nom anglais)</t>
  </si>
  <si>
    <t xml:space="preserve">Référence</t>
  </si>
  <si>
    <t xml:space="preserve">Localisation</t>
  </si>
  <si>
    <t xml:space="preserve">Svihla, A.,1939 "Breeding habits of Townsend's ground squirrel" The Murrelet.; Vol. 21; pp. 6-11 </t>
  </si>
  <si>
    <t xml:space="preserve">Mars</t>
  </si>
  <si>
    <t xml:space="preserve">N</t>
  </si>
  <si>
    <t xml:space="preserve">Pizzimenti, J.J., 1974 "Reproduction, growth and development, and behavior in the Mexican prairie dog, Cynomys mexicanus" Amer. Midl. Nat.; Vol. 92; pp. 131-145 </t>
  </si>
  <si>
    <t xml:space="preserve">Avril</t>
  </si>
  <si>
    <t xml:space="preserve">Marmota Marmota</t>
  </si>
  <si>
    <t xml:space="preserve">Alpine marmot</t>
  </si>
  <si>
    <t xml:space="preserve">This study</t>
  </si>
  <si>
    <t xml:space="preserve">Alpes françaises</t>
  </si>
  <si>
    <t xml:space="preserve">Mai</t>
  </si>
  <si>
    <t xml:space="preserve">33.14 (2j)</t>
  </si>
  <si>
    <t xml:space="preserve">?</t>
  </si>
  <si>
    <t xml:space="preserve">Ferron, J. and Ouellet, J.-P. 1991. "Physical and behavioral postnatal development of woodchucks (Marmota monax)</t>
  </si>
  <si>
    <t xml:space="preserve">Avril-Mai</t>
  </si>
  <si>
    <t xml:space="preserve">Horwich, R.H., 1972 "The ontogeny of social behavior in the gray squirrel" Advences in Ethology, Suppléments 8 to Journal of Comparative Ethology, p.113</t>
  </si>
  <si>
    <t xml:space="preserve">Ecureuil arboricole (151-211gr à 71 jours)</t>
  </si>
  <si>
    <t xml:space="preserve">Gander, F.F., 1931 "Development of captive squirrels" J. Mamm.; Vol. 11; pp. 315-317 </t>
  </si>
  <si>
    <t xml:space="preserve">Fevrier</t>
  </si>
  <si>
    <t xml:space="preserve">Morton, M.L. and Tung, H.L., 1971. "Growth and develoment in the Belding ground squirrel (Spermophilus beldingi beldingi)"</t>
  </si>
  <si>
    <t xml:space="preserve">Capture de femelles gestante      (3111 pieds)</t>
  </si>
  <si>
    <t xml:space="preserve">Shaw, W.T. 1925. "Breeding and developpment of the Columbian ground squirrel",  J. Mamm., Vol.6, n°2, pp. 116-113</t>
  </si>
  <si>
    <t xml:space="preserve">Wroot, A.J., Wroot, S.A. and Murie, J.O. 1987. "Intraspecific variation in postnatal growth of columbian ground squirrels (Spermophilus columbianus)</t>
  </si>
  <si>
    <t xml:space="preserve">Juin</t>
  </si>
  <si>
    <t xml:space="preserve">Turner B.N., Iverson S.L. and Severson K.L., 1976 "Postnatal growth and development of captive Franklin's ground squirrels (Spermophilus franklinii)" Am. Midl. Nat.; Vol. 95; pp. 93-112 </t>
  </si>
  <si>
    <t xml:space="preserve">87 jeunes (47m/41f)</t>
  </si>
  <si>
    <t xml:space="preserve">McKeever, S. 1964. "The biology of the golden-mantled ground squirrel, Citellus lateralis", Ecol. Monogr., Vol. 34, pp.383-411</t>
  </si>
  <si>
    <t xml:space="preserve">Pengeley, E.T., 1966. "Differential developmental patterns and their adaptative value in various species of the genus Citellus", Growth, Vol.31, pp. 137-142</t>
  </si>
  <si>
    <t xml:space="preserve">Capture de femelles gestantes (6111 pieds)</t>
  </si>
  <si>
    <t xml:space="preserve">Clark T.W. and Skryja D.D., 1969 "Postnatal development and growth of the golden-mantled ground squirrel, Spermophilus lateralis lateralis" J. Mamm.; Vol. 51; pp. 627-629 </t>
  </si>
  <si>
    <t xml:space="preserve">Laramie montains (Wyoming)          8511 pieds</t>
  </si>
  <si>
    <t xml:space="preserve">Mai-Juin</t>
  </si>
  <si>
    <t xml:space="preserve">Capture de femelles gestantes (3511 pieds)</t>
  </si>
  <si>
    <t xml:space="preserve">Mars-Avril</t>
  </si>
  <si>
    <t xml:space="preserve">Hibernant et estivant</t>
  </si>
  <si>
    <t xml:space="preserve">Clark, T.W., 1971, "Early growth, developpment and behavior of the Richardson ground squirrel (Spermophilus richardsoni elegans)", Am. Midl. Nat. Vol.83 n°1 pp. 197-215</t>
  </si>
  <si>
    <t xml:space="preserve">5.9 (2j)</t>
  </si>
  <si>
    <t xml:space="preserve">Capture de femelles gestantes (611 pieds)</t>
  </si>
  <si>
    <t xml:space="preserve">McConnell River (61°55'N, 91°25'W)</t>
  </si>
  <si>
    <t xml:space="preserve">Tamiasciurus hudsonicus</t>
  </si>
  <si>
    <t xml:space="preserve">Red squirrel</t>
  </si>
  <si>
    <t xml:space="preserve">Ecureuil arboricole (Tree squirrel)</t>
  </si>
  <si>
    <t xml:space="preserve">Glaucomys sabrinus</t>
  </si>
  <si>
    <t xml:space="preserve">Northern flying squirrel</t>
  </si>
  <si>
    <t xml:space="preserve">Ecureuil arboricole (Glider) =ecureuil volant</t>
  </si>
  <si>
    <t xml:space="preserve">&gt;55</t>
  </si>
  <si>
    <t xml:space="preserve">Marmota marmota</t>
  </si>
  <si>
    <t xml:space="preserve">Psenner, Hans</t>
  </si>
  <si>
    <t xml:space="preserve">Psenner, H., 1957 "Neues vom Murmeltier, Marmota marmota (Linné, 1758)", Säugetierkundl. Mitteilungen, 5:4-10</t>
  </si>
  <si>
    <t xml:space="preserve">Elevage Marmotte alpine en Captivité (Couple apprivoisé), 7 jeunes : 5 males, 2 femelles</t>
  </si>
  <si>
    <t xml:space="preserve">33-34</t>
  </si>
  <si>
    <t xml:space="preserve">Voir rem</t>
  </si>
  <si>
    <t xml:space="preserve">5-12</t>
  </si>
  <si>
    <t xml:space="preserve">&gt;60</t>
  </si>
</sst>
</file>

<file path=xl/styles.xml><?xml version="1.0" encoding="utf-8"?>
<styleSheet xmlns="http://schemas.openxmlformats.org/spreadsheetml/2006/main">
  <numFmts count="9">
    <numFmt numFmtId="164" formatCode="#,##0.00"/>
    <numFmt numFmtId="165" formatCode="0"/>
    <numFmt numFmtId="166" formatCode="[$-409]m/d/yyyy"/>
    <numFmt numFmtId="167" formatCode="@"/>
    <numFmt numFmtId="168" formatCode="[$-409]mmm\-yy"/>
    <numFmt numFmtId="169" formatCode="[$-409]d\-mmm"/>
    <numFmt numFmtId="170" formatCode="General"/>
    <numFmt numFmtId="171" formatCode="#,##0.0"/>
    <numFmt numFmtId="172" formatCode="#,##0"/>
  </numFmts>
  <fonts count="17">
    <font>
      <sz val="10"/>
      <name val="Arial"/>
      <family val="2"/>
    </font>
    <font>
      <sz val="10"/>
      <name val="Arial"/>
      <family val="0"/>
    </font>
    <font>
      <sz val="10"/>
      <name val="Arial"/>
      <family val="0"/>
    </font>
    <font>
      <sz val="10"/>
      <name val="Arial"/>
      <family val="0"/>
    </font>
    <font>
      <b val="true"/>
      <i val="true"/>
      <sz val="11"/>
      <name val="Arial"/>
      <family val="0"/>
    </font>
    <font>
      <i val="true"/>
      <u val="single"/>
      <sz val="11"/>
      <name val="Arial"/>
      <family val="0"/>
    </font>
    <font>
      <b val="true"/>
      <sz val="11"/>
      <name val="Arial"/>
      <family val="0"/>
    </font>
    <font>
      <b val="true"/>
      <sz val="12"/>
      <name val="Arial"/>
      <family val="0"/>
    </font>
    <font>
      <sz val="11"/>
      <name val="Arial"/>
      <family val="2"/>
    </font>
    <font>
      <sz val="14"/>
      <name val="Arial"/>
      <family val="0"/>
    </font>
    <font>
      <b val="true"/>
      <sz val="10"/>
      <name val="Arial"/>
      <family val="2"/>
    </font>
    <font>
      <b val="true"/>
      <sz val="12"/>
      <name val="Arial"/>
      <family val="2"/>
    </font>
    <font>
      <sz val="12"/>
      <name val="Arial"/>
      <family val="2"/>
    </font>
    <font>
      <b val="true"/>
      <sz val="11"/>
      <name val="Arial"/>
      <family val="2"/>
    </font>
    <font>
      <sz val="11"/>
      <name val="Arial"/>
      <family val="0"/>
    </font>
    <font>
      <sz val="8"/>
      <color rgb="FF000000"/>
      <name val="Tahoma"/>
      <family val="0"/>
    </font>
    <font>
      <b val="true"/>
      <sz val="7"/>
      <color rgb="FF000000"/>
      <name val="Tahoma"/>
      <family val="0"/>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thick"/>
      <diagonal/>
    </border>
    <border diagonalUp="false" diagonalDown="false">
      <left/>
      <right style="medium"/>
      <top/>
      <bottom style="thick"/>
      <diagonal/>
    </border>
    <border diagonalUp="false" diagonalDown="false">
      <left style="thin"/>
      <right style="thin"/>
      <top/>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center" vertical="bottom" textRotation="0" wrapText="true" indent="0" shrinkToFit="false"/>
      <protection locked="true" hidden="false"/>
    </xf>
    <xf numFmtId="166" fontId="7" fillId="0" borderId="9"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left" vertical="bottom" textRotation="0" wrapText="true" indent="0" shrinkToFit="false"/>
      <protection locked="true" hidden="false"/>
    </xf>
    <xf numFmtId="166" fontId="8" fillId="0" borderId="6"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center"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5" fontId="0" fillId="0" borderId="16"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5"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6" fontId="11" fillId="0" borderId="8" xfId="0" applyFont="true" applyBorder="true" applyAlignment="true" applyProtection="false">
      <alignment horizontal="left" vertical="bottom" textRotation="0" wrapText="true" indent="0" shrinkToFit="false"/>
      <protection locked="true" hidden="false"/>
    </xf>
    <xf numFmtId="166" fontId="11" fillId="0" borderId="9"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13" fillId="0" borderId="8" xfId="0" applyFont="true" applyBorder="true" applyAlignment="true" applyProtection="false">
      <alignment horizontal="left" vertical="bottom" textRotation="0" wrapText="true" indent="0" shrinkToFit="false"/>
      <protection locked="true" hidden="false"/>
    </xf>
    <xf numFmtId="166" fontId="13" fillId="0"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6" fontId="14" fillId="0" borderId="5" xfId="0" applyFont="true" applyBorder="true" applyAlignment="true" applyProtection="false">
      <alignment horizontal="left" vertical="bottom" textRotation="0" wrapText="true" indent="0" shrinkToFit="false"/>
      <protection locked="true" hidden="false"/>
    </xf>
    <xf numFmtId="166" fontId="13" fillId="0" borderId="6" xfId="0" applyFont="true" applyBorder="true" applyAlignment="true" applyProtection="false">
      <alignment horizontal="center" vertical="bottom" textRotation="0" wrapText="true" indent="0" shrinkToFit="false"/>
      <protection locked="true" hidden="false"/>
    </xf>
    <xf numFmtId="166" fontId="8" fillId="0" borderId="17" xfId="0" applyFont="true" applyBorder="true" applyAlignment="true" applyProtection="false">
      <alignment horizontal="left"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5" fontId="8" fillId="0" borderId="20"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11.66015625" defaultRowHeight="13.2" zeroHeight="false" outlineLevelRow="0" outlineLevelCol="0"/>
  <cols>
    <col collapsed="false" customWidth="true" hidden="false" outlineLevel="0" max="1" min="1" style="1" width="22.99"/>
    <col collapsed="false" customWidth="true" hidden="false" outlineLevel="0" max="2" min="2" style="2" width="21.99"/>
    <col collapsed="false" customWidth="true" hidden="false" outlineLevel="0" max="3" min="3" style="3" width="30.99"/>
    <col collapsed="false" customWidth="true" hidden="false" outlineLevel="0" max="5" min="4" style="3" width="26.99"/>
    <col collapsed="false" customWidth="true" hidden="false" outlineLevel="0" max="7" min="6" style="3" width="31.32"/>
    <col collapsed="false" customWidth="true" hidden="false" outlineLevel="0" max="8" min="8" style="3" width="26.55"/>
    <col collapsed="false" customWidth="true" hidden="false" outlineLevel="0" max="9" min="9" style="3" width="34.1"/>
    <col collapsed="false" customWidth="true" hidden="false" outlineLevel="0" max="10" min="10" style="3" width="25.77"/>
    <col collapsed="false" customWidth="true" hidden="false" outlineLevel="0" max="11" min="11" style="3" width="26.99"/>
    <col collapsed="false" customWidth="true" hidden="false" outlineLevel="0" max="12" min="12" style="3" width="33.99"/>
    <col collapsed="false" customWidth="true" hidden="false" outlineLevel="0" max="13" min="13" style="3" width="27.99"/>
    <col collapsed="false" customWidth="true" hidden="false" outlineLevel="0" max="16" min="14" style="3" width="28.66"/>
    <col collapsed="false" customWidth="true" hidden="false" outlineLevel="0" max="17" min="17" style="3" width="25.55"/>
    <col collapsed="false" customWidth="true" hidden="false" outlineLevel="0" max="20" min="18" style="3" width="29.77"/>
    <col collapsed="false" customWidth="true" hidden="false" outlineLevel="0" max="21" min="21" style="3" width="31.55"/>
    <col collapsed="false" customWidth="true" hidden="false" outlineLevel="0" max="22" min="22" style="3" width="35.77"/>
    <col collapsed="false" customWidth="true" hidden="false" outlineLevel="0" max="23" min="23" style="3" width="34.55"/>
    <col collapsed="false" customWidth="true" hidden="false" outlineLevel="0" max="26" min="24" style="3" width="32.55"/>
    <col collapsed="false" customWidth="true" hidden="false" outlineLevel="0" max="27" min="27" style="3" width="35.21"/>
    <col collapsed="false" customWidth="true" hidden="false" outlineLevel="0" max="28" min="28" style="3" width="30.66"/>
    <col collapsed="false" customWidth="true" hidden="false" outlineLevel="0" max="32" min="29" style="4" width="30.66"/>
    <col collapsed="false" customWidth="true" hidden="false" outlineLevel="0" max="33" min="33" style="3" width="25.21"/>
    <col collapsed="false" customWidth="false" hidden="false" outlineLevel="0" max="34" min="34" style="3" width="11.66"/>
    <col collapsed="false" customWidth="false" hidden="false" outlineLevel="0" max="257" min="35" style="2" width="11.66"/>
  </cols>
  <sheetData>
    <row r="1" s="12" customFormat="true" ht="41.4" hidden="false" customHeight="false" outlineLevel="0" collapsed="false">
      <c r="A1" s="5" t="s">
        <v>0</v>
      </c>
      <c r="B1" s="6"/>
      <c r="C1" s="7" t="s">
        <v>1</v>
      </c>
      <c r="D1" s="7" t="s">
        <v>2</v>
      </c>
      <c r="E1" s="7" t="s">
        <v>3</v>
      </c>
      <c r="F1" s="7" t="s">
        <v>4</v>
      </c>
      <c r="G1" s="7" t="s">
        <v>5</v>
      </c>
      <c r="H1" s="8" t="s">
        <v>6</v>
      </c>
      <c r="I1" s="9" t="s">
        <v>4</v>
      </c>
      <c r="J1" s="9" t="s">
        <v>7</v>
      </c>
      <c r="K1" s="9" t="s">
        <v>8</v>
      </c>
      <c r="L1" s="9" t="s">
        <v>9</v>
      </c>
      <c r="M1" s="7" t="s">
        <v>5</v>
      </c>
      <c r="N1" s="9" t="s">
        <v>10</v>
      </c>
      <c r="O1" s="9" t="s">
        <v>11</v>
      </c>
      <c r="P1" s="9" t="s">
        <v>12</v>
      </c>
      <c r="Q1" s="9" t="s">
        <v>13</v>
      </c>
      <c r="R1" s="9" t="s">
        <v>4</v>
      </c>
      <c r="S1" s="9" t="s">
        <v>4</v>
      </c>
      <c r="T1" s="9" t="s">
        <v>14</v>
      </c>
      <c r="U1" s="9" t="s">
        <v>15</v>
      </c>
      <c r="V1" s="9" t="s">
        <v>16</v>
      </c>
      <c r="W1" s="9" t="s">
        <v>4</v>
      </c>
      <c r="X1" s="9" t="s">
        <v>5</v>
      </c>
      <c r="Y1" s="9" t="s">
        <v>17</v>
      </c>
      <c r="Z1" s="9" t="s">
        <v>18</v>
      </c>
      <c r="AA1" s="9" t="s">
        <v>5</v>
      </c>
      <c r="AB1" s="9" t="s">
        <v>18</v>
      </c>
      <c r="AC1" s="10" t="s">
        <v>19</v>
      </c>
      <c r="AD1" s="9" t="s">
        <v>8</v>
      </c>
      <c r="AE1" s="9" t="s">
        <v>20</v>
      </c>
      <c r="AF1" s="9" t="s">
        <v>21</v>
      </c>
      <c r="AG1" s="9" t="s">
        <v>22</v>
      </c>
      <c r="AH1" s="11"/>
    </row>
    <row r="2" s="12" customFormat="true" ht="27.6" hidden="false" customHeight="false" outlineLevel="0" collapsed="false">
      <c r="A2" s="13" t="s">
        <v>23</v>
      </c>
      <c r="B2" s="14"/>
      <c r="C2" s="15" t="s">
        <v>24</v>
      </c>
      <c r="D2" s="15" t="s">
        <v>25</v>
      </c>
      <c r="E2" s="15" t="s">
        <v>26</v>
      </c>
      <c r="F2" s="15" t="s">
        <v>27</v>
      </c>
      <c r="G2" s="15" t="s">
        <v>28</v>
      </c>
      <c r="H2" s="16" t="s">
        <v>29</v>
      </c>
      <c r="I2" s="17" t="s">
        <v>27</v>
      </c>
      <c r="J2" s="17" t="s">
        <v>30</v>
      </c>
      <c r="K2" s="17" t="s">
        <v>31</v>
      </c>
      <c r="L2" s="17" t="s">
        <v>32</v>
      </c>
      <c r="M2" s="15" t="s">
        <v>28</v>
      </c>
      <c r="N2" s="17" t="s">
        <v>33</v>
      </c>
      <c r="O2" s="17" t="s">
        <v>25</v>
      </c>
      <c r="P2" s="17" t="s">
        <v>34</v>
      </c>
      <c r="Q2" s="17" t="s">
        <v>35</v>
      </c>
      <c r="R2" s="17" t="s">
        <v>27</v>
      </c>
      <c r="S2" s="17" t="s">
        <v>27</v>
      </c>
      <c r="T2" s="17" t="s">
        <v>36</v>
      </c>
      <c r="U2" s="17" t="s">
        <v>28</v>
      </c>
      <c r="V2" s="17" t="s">
        <v>37</v>
      </c>
      <c r="W2" s="17" t="s">
        <v>27</v>
      </c>
      <c r="X2" s="17" t="s">
        <v>28</v>
      </c>
      <c r="Y2" s="17" t="s">
        <v>38</v>
      </c>
      <c r="Z2" s="17" t="s">
        <v>39</v>
      </c>
      <c r="AA2" s="17" t="s">
        <v>28</v>
      </c>
      <c r="AB2" s="17" t="s">
        <v>39</v>
      </c>
      <c r="AC2" s="18" t="s">
        <v>40</v>
      </c>
      <c r="AD2" s="17" t="s">
        <v>41</v>
      </c>
      <c r="AE2" s="17" t="s">
        <v>42</v>
      </c>
      <c r="AF2" s="17" t="s">
        <v>43</v>
      </c>
      <c r="AG2" s="17" t="s">
        <v>44</v>
      </c>
      <c r="AH2" s="19"/>
    </row>
    <row r="3" s="12" customFormat="true" ht="14.4" hidden="false" customHeight="false" outlineLevel="0" collapsed="false">
      <c r="A3" s="13" t="s">
        <v>45</v>
      </c>
      <c r="B3" s="14"/>
      <c r="C3" s="15" t="s">
        <v>46</v>
      </c>
      <c r="D3" s="15" t="s">
        <v>46</v>
      </c>
      <c r="E3" s="15" t="s">
        <v>47</v>
      </c>
      <c r="F3" s="15" t="s">
        <v>46</v>
      </c>
      <c r="G3" s="15" t="s">
        <v>46</v>
      </c>
      <c r="H3" s="16" t="s">
        <v>46</v>
      </c>
      <c r="I3" s="17" t="s">
        <v>46</v>
      </c>
      <c r="J3" s="17" t="s">
        <v>48</v>
      </c>
      <c r="K3" s="17" t="s">
        <v>46</v>
      </c>
      <c r="L3" s="17" t="s">
        <v>46</v>
      </c>
      <c r="M3" s="17" t="s">
        <v>46</v>
      </c>
      <c r="N3" s="17" t="s">
        <v>49</v>
      </c>
      <c r="O3" s="17" t="s">
        <v>49</v>
      </c>
      <c r="P3" s="17" t="s">
        <v>47</v>
      </c>
      <c r="Q3" s="17" t="s">
        <v>46</v>
      </c>
      <c r="R3" s="17" t="s">
        <v>46</v>
      </c>
      <c r="S3" s="17" t="s">
        <v>46</v>
      </c>
      <c r="T3" s="17" t="s">
        <v>46</v>
      </c>
      <c r="U3" s="17" t="s">
        <v>46</v>
      </c>
      <c r="V3" s="17" t="s">
        <v>46</v>
      </c>
      <c r="W3" s="17" t="s">
        <v>46</v>
      </c>
      <c r="X3" s="17" t="s">
        <v>46</v>
      </c>
      <c r="Y3" s="17" t="s">
        <v>47</v>
      </c>
      <c r="Z3" s="17" t="s">
        <v>50</v>
      </c>
      <c r="AA3" s="17" t="s">
        <v>46</v>
      </c>
      <c r="AB3" s="17" t="s">
        <v>51</v>
      </c>
      <c r="AC3" s="18" t="s">
        <v>46</v>
      </c>
      <c r="AD3" s="17" t="s">
        <v>46</v>
      </c>
      <c r="AE3" s="17" t="s">
        <v>46</v>
      </c>
      <c r="AF3" s="17"/>
      <c r="AG3" s="17" t="s">
        <v>48</v>
      </c>
      <c r="AH3" s="19"/>
    </row>
    <row r="4" s="12" customFormat="true" ht="27.6" hidden="false" customHeight="false" outlineLevel="0" collapsed="false">
      <c r="A4" s="13" t="s">
        <v>52</v>
      </c>
      <c r="B4" s="14"/>
      <c r="C4" s="15" t="s">
        <v>53</v>
      </c>
      <c r="D4" s="15" t="s">
        <v>54</v>
      </c>
      <c r="E4" s="15" t="s">
        <v>54</v>
      </c>
      <c r="F4" s="15" t="s">
        <v>55</v>
      </c>
      <c r="G4" s="15" t="s">
        <v>55</v>
      </c>
      <c r="H4" s="16" t="s">
        <v>56</v>
      </c>
      <c r="I4" s="17" t="s">
        <v>57</v>
      </c>
      <c r="J4" s="17" t="s">
        <v>58</v>
      </c>
      <c r="K4" s="17" t="s">
        <v>59</v>
      </c>
      <c r="L4" s="17" t="s">
        <v>60</v>
      </c>
      <c r="M4" s="17" t="s">
        <v>61</v>
      </c>
      <c r="N4" s="17" t="s">
        <v>61</v>
      </c>
      <c r="O4" s="17" t="s">
        <v>61</v>
      </c>
      <c r="P4" s="17" t="s">
        <v>61</v>
      </c>
      <c r="Q4" s="17" t="s">
        <v>62</v>
      </c>
      <c r="R4" s="17" t="s">
        <v>63</v>
      </c>
      <c r="S4" s="17" t="s">
        <v>63</v>
      </c>
      <c r="T4" s="17" t="s">
        <v>64</v>
      </c>
      <c r="U4" s="17" t="s">
        <v>65</v>
      </c>
      <c r="V4" s="17" t="s">
        <v>66</v>
      </c>
      <c r="W4" s="17" t="s">
        <v>55</v>
      </c>
      <c r="X4" s="17" t="s">
        <v>55</v>
      </c>
      <c r="Y4" s="17" t="s">
        <v>67</v>
      </c>
      <c r="Z4" s="17" t="s">
        <v>68</v>
      </c>
      <c r="AA4" s="17" t="s">
        <v>69</v>
      </c>
      <c r="AB4" s="17" t="s">
        <v>70</v>
      </c>
      <c r="AC4" s="18" t="s">
        <v>71</v>
      </c>
      <c r="AD4" s="18" t="s">
        <v>72</v>
      </c>
      <c r="AE4" s="18" t="s">
        <v>73</v>
      </c>
      <c r="AF4" s="18" t="s">
        <v>74</v>
      </c>
      <c r="AG4" s="17" t="s">
        <v>75</v>
      </c>
      <c r="AH4" s="19"/>
    </row>
    <row r="5" s="12" customFormat="true" ht="13.8" hidden="false" customHeight="false" outlineLevel="0" collapsed="false">
      <c r="A5" s="13" t="s">
        <v>76</v>
      </c>
      <c r="B5" s="14"/>
      <c r="C5" s="15" t="n">
        <v>1970</v>
      </c>
      <c r="D5" s="15" t="n">
        <v>1965</v>
      </c>
      <c r="E5" s="15" t="n">
        <v>1965</v>
      </c>
      <c r="F5" s="15" t="n">
        <v>1981</v>
      </c>
      <c r="G5" s="15" t="n">
        <v>1981</v>
      </c>
      <c r="H5" s="16" t="n">
        <v>1991</v>
      </c>
      <c r="I5" s="17" t="n">
        <v>1925</v>
      </c>
      <c r="J5" s="17" t="n">
        <v>1927</v>
      </c>
      <c r="K5" s="17" t="n">
        <v>1927</v>
      </c>
      <c r="L5" s="17" t="n">
        <v>1954</v>
      </c>
      <c r="M5" s="17" t="n">
        <v>1966</v>
      </c>
      <c r="N5" s="17" t="n">
        <v>1966</v>
      </c>
      <c r="O5" s="17" t="n">
        <v>1966</v>
      </c>
      <c r="P5" s="17" t="n">
        <v>1966</v>
      </c>
      <c r="Q5" s="17" t="n">
        <v>1971</v>
      </c>
      <c r="R5" s="17" t="n">
        <v>1987</v>
      </c>
      <c r="S5" s="17" t="n">
        <v>1987</v>
      </c>
      <c r="T5" s="17" t="n">
        <v>1978</v>
      </c>
      <c r="U5" s="17" t="n">
        <v>1969</v>
      </c>
      <c r="V5" s="17"/>
      <c r="W5" s="17" t="n">
        <v>1984</v>
      </c>
      <c r="X5" s="17" t="n">
        <v>1984</v>
      </c>
      <c r="Y5" s="17" t="n">
        <v>1974</v>
      </c>
      <c r="Z5" s="17" t="n">
        <v>1948</v>
      </c>
      <c r="AA5" s="17" t="n">
        <v>1964</v>
      </c>
      <c r="AB5" s="17" t="n">
        <v>1930</v>
      </c>
      <c r="AC5" s="18" t="n">
        <v>1976</v>
      </c>
      <c r="AD5" s="18" t="n">
        <v>1966</v>
      </c>
      <c r="AE5" s="18" t="n">
        <v>1939</v>
      </c>
      <c r="AF5" s="18" t="n">
        <v>1942</v>
      </c>
      <c r="AG5" s="17" t="n">
        <v>1972</v>
      </c>
      <c r="AH5" s="19"/>
    </row>
    <row r="6" s="27" customFormat="true" ht="124.2" hidden="false" customHeight="false" outlineLevel="0" collapsed="false">
      <c r="A6" s="20" t="s">
        <v>77</v>
      </c>
      <c r="B6" s="21"/>
      <c r="C6" s="22" t="s">
        <v>78</v>
      </c>
      <c r="D6" s="22" t="s">
        <v>79</v>
      </c>
      <c r="E6" s="22" t="s">
        <v>79</v>
      </c>
      <c r="F6" s="22" t="s">
        <v>80</v>
      </c>
      <c r="G6" s="22" t="s">
        <v>80</v>
      </c>
      <c r="H6" s="23" t="s">
        <v>81</v>
      </c>
      <c r="I6" s="24" t="s">
        <v>82</v>
      </c>
      <c r="J6" s="24" t="s">
        <v>83</v>
      </c>
      <c r="K6" s="24" t="s">
        <v>84</v>
      </c>
      <c r="L6" s="24" t="s">
        <v>85</v>
      </c>
      <c r="M6" s="24" t="s">
        <v>86</v>
      </c>
      <c r="N6" s="24" t="s">
        <v>86</v>
      </c>
      <c r="O6" s="24" t="s">
        <v>86</v>
      </c>
      <c r="P6" s="24" t="s">
        <v>86</v>
      </c>
      <c r="Q6" s="24" t="s">
        <v>87</v>
      </c>
      <c r="R6" s="24" t="s">
        <v>88</v>
      </c>
      <c r="S6" s="24" t="s">
        <v>88</v>
      </c>
      <c r="T6" s="24" t="s">
        <v>89</v>
      </c>
      <c r="U6" s="24" t="s">
        <v>90</v>
      </c>
      <c r="V6" s="24" t="s">
        <v>91</v>
      </c>
      <c r="W6" s="24" t="s">
        <v>92</v>
      </c>
      <c r="X6" s="24" t="s">
        <v>92</v>
      </c>
      <c r="Y6" s="24" t="s">
        <v>93</v>
      </c>
      <c r="Z6" s="24" t="s">
        <v>94</v>
      </c>
      <c r="AA6" s="24" t="s">
        <v>95</v>
      </c>
      <c r="AB6" s="24" t="s">
        <v>96</v>
      </c>
      <c r="AC6" s="25" t="s">
        <v>97</v>
      </c>
      <c r="AD6" s="25" t="s">
        <v>98</v>
      </c>
      <c r="AE6" s="25" t="s">
        <v>99</v>
      </c>
      <c r="AF6" s="25" t="s">
        <v>100</v>
      </c>
      <c r="AG6" s="24" t="s">
        <v>101</v>
      </c>
      <c r="AH6" s="26"/>
    </row>
    <row r="7" s="29" customFormat="true" ht="27.6" hidden="false" customHeight="false" outlineLevel="0" collapsed="false">
      <c r="A7" s="13" t="s">
        <v>102</v>
      </c>
      <c r="B7" s="28"/>
      <c r="C7" s="15" t="s">
        <v>103</v>
      </c>
      <c r="D7" s="15" t="s">
        <v>104</v>
      </c>
      <c r="E7" s="15" t="s">
        <v>104</v>
      </c>
      <c r="F7" s="15"/>
      <c r="G7" s="15"/>
      <c r="H7" s="16" t="s">
        <v>105</v>
      </c>
      <c r="I7" s="17" t="s">
        <v>106</v>
      </c>
      <c r="J7" s="17" t="s">
        <v>107</v>
      </c>
      <c r="K7" s="17" t="s">
        <v>108</v>
      </c>
      <c r="L7" s="17" t="s">
        <v>109</v>
      </c>
      <c r="M7" s="17" t="s">
        <v>110</v>
      </c>
      <c r="N7" s="17" t="s">
        <v>111</v>
      </c>
      <c r="O7" s="17" t="s">
        <v>112</v>
      </c>
      <c r="P7" s="17" t="s">
        <v>111</v>
      </c>
      <c r="Q7" s="17" t="s">
        <v>113</v>
      </c>
      <c r="R7" s="17" t="s">
        <v>114</v>
      </c>
      <c r="S7" s="17" t="s">
        <v>115</v>
      </c>
      <c r="T7" s="17" t="s">
        <v>116</v>
      </c>
      <c r="U7" s="17" t="s">
        <v>117</v>
      </c>
      <c r="V7" s="17" t="s">
        <v>118</v>
      </c>
      <c r="W7" s="17"/>
      <c r="X7" s="17"/>
      <c r="Y7" s="17" t="s">
        <v>119</v>
      </c>
      <c r="Z7" s="17"/>
      <c r="AA7" s="17" t="s">
        <v>120</v>
      </c>
      <c r="AB7" s="17"/>
      <c r="AC7" s="18" t="s">
        <v>121</v>
      </c>
      <c r="AD7" s="18" t="s">
        <v>122</v>
      </c>
      <c r="AE7" s="18" t="s">
        <v>123</v>
      </c>
      <c r="AF7" s="18" t="s">
        <v>124</v>
      </c>
      <c r="AG7" s="17"/>
      <c r="AH7" s="19"/>
    </row>
    <row r="8" s="29" customFormat="true" ht="69.6" hidden="false" customHeight="false" outlineLevel="0" collapsed="false">
      <c r="A8" s="13" t="s">
        <v>125</v>
      </c>
      <c r="B8" s="28"/>
      <c r="C8" s="15" t="s">
        <v>126</v>
      </c>
      <c r="D8" s="15" t="s">
        <v>127</v>
      </c>
      <c r="E8" s="15" t="s">
        <v>127</v>
      </c>
      <c r="F8" s="15" t="s">
        <v>128</v>
      </c>
      <c r="G8" s="15" t="s">
        <v>128</v>
      </c>
      <c r="H8" s="15" t="s">
        <v>128</v>
      </c>
      <c r="I8" s="17"/>
      <c r="J8" s="17"/>
      <c r="K8" s="17" t="s">
        <v>129</v>
      </c>
      <c r="L8" s="17" t="s">
        <v>130</v>
      </c>
      <c r="M8" s="17" t="s">
        <v>131</v>
      </c>
      <c r="N8" s="17" t="s">
        <v>132</v>
      </c>
      <c r="O8" s="17" t="s">
        <v>133</v>
      </c>
      <c r="P8" s="17" t="s">
        <v>132</v>
      </c>
      <c r="Q8" s="17" t="s">
        <v>134</v>
      </c>
      <c r="R8" s="17"/>
      <c r="S8" s="17"/>
      <c r="T8" s="17"/>
      <c r="U8" s="17" t="s">
        <v>135</v>
      </c>
      <c r="V8" s="17"/>
      <c r="W8" s="17" t="s">
        <v>136</v>
      </c>
      <c r="X8" s="17" t="s">
        <v>137</v>
      </c>
      <c r="Y8" s="17" t="s">
        <v>138</v>
      </c>
      <c r="Z8" s="17"/>
      <c r="AA8" s="17" t="s">
        <v>139</v>
      </c>
      <c r="AB8" s="17"/>
      <c r="AC8" s="18" t="s">
        <v>140</v>
      </c>
      <c r="AD8" s="18" t="s">
        <v>141</v>
      </c>
      <c r="AE8" s="18" t="s">
        <v>142</v>
      </c>
      <c r="AF8" s="18" t="s">
        <v>143</v>
      </c>
      <c r="AG8" s="17" t="s">
        <v>144</v>
      </c>
      <c r="AH8" s="19"/>
    </row>
    <row r="9" customFormat="false" ht="31.8" hidden="false" customHeight="false" outlineLevel="0" collapsed="false">
      <c r="A9" s="30" t="s">
        <v>145</v>
      </c>
      <c r="B9" s="31" t="s">
        <v>146</v>
      </c>
      <c r="C9" s="32"/>
      <c r="D9" s="32"/>
      <c r="E9" s="32"/>
      <c r="F9" s="32"/>
      <c r="G9" s="32"/>
      <c r="H9" s="33"/>
      <c r="I9" s="34"/>
      <c r="J9" s="34"/>
      <c r="K9" s="34"/>
      <c r="L9" s="34"/>
      <c r="M9" s="34"/>
      <c r="N9" s="34"/>
      <c r="O9" s="34"/>
      <c r="P9" s="34"/>
      <c r="Q9" s="34"/>
      <c r="R9" s="34"/>
      <c r="S9" s="34"/>
      <c r="T9" s="34"/>
      <c r="U9" s="34"/>
      <c r="V9" s="34"/>
      <c r="W9" s="34"/>
      <c r="X9" s="34"/>
      <c r="Y9" s="34"/>
      <c r="Z9" s="34"/>
      <c r="AA9" s="34"/>
      <c r="AB9" s="34"/>
      <c r="AC9" s="35"/>
      <c r="AD9" s="35"/>
      <c r="AE9" s="35"/>
      <c r="AF9" s="35"/>
      <c r="AG9" s="34"/>
      <c r="AH9" s="36"/>
    </row>
    <row r="10" s="44" customFormat="true" ht="13.8" hidden="false" customHeight="false" outlineLevel="0" collapsed="false">
      <c r="A10" s="37" t="s">
        <v>147</v>
      </c>
      <c r="B10" s="38" t="s">
        <v>148</v>
      </c>
      <c r="C10" s="39" t="n">
        <v>0</v>
      </c>
      <c r="D10" s="39" t="n">
        <v>0</v>
      </c>
      <c r="E10" s="39" t="n">
        <v>0</v>
      </c>
      <c r="F10" s="39"/>
      <c r="G10" s="39"/>
      <c r="H10" s="40"/>
      <c r="I10" s="41" t="n">
        <v>0</v>
      </c>
      <c r="J10" s="41" t="n">
        <v>0</v>
      </c>
      <c r="K10" s="41" t="n">
        <v>0</v>
      </c>
      <c r="L10" s="41" t="n">
        <v>0</v>
      </c>
      <c r="M10" s="41" t="n">
        <v>0</v>
      </c>
      <c r="N10" s="41" t="n">
        <v>0</v>
      </c>
      <c r="O10" s="41" t="n">
        <v>0</v>
      </c>
      <c r="P10" s="41" t="n">
        <v>0</v>
      </c>
      <c r="Q10" s="41" t="n">
        <v>0</v>
      </c>
      <c r="R10" s="41"/>
      <c r="S10" s="41"/>
      <c r="T10" s="41"/>
      <c r="U10" s="41"/>
      <c r="V10" s="41" t="n">
        <v>0</v>
      </c>
      <c r="W10" s="41"/>
      <c r="X10" s="41"/>
      <c r="Y10" s="41"/>
      <c r="Z10" s="41" t="n">
        <v>0</v>
      </c>
      <c r="AA10" s="41" t="n">
        <v>0</v>
      </c>
      <c r="AB10" s="41"/>
      <c r="AC10" s="42" t="n">
        <v>0</v>
      </c>
      <c r="AD10" s="42" t="n">
        <v>0</v>
      </c>
      <c r="AE10" s="42" t="n">
        <v>0</v>
      </c>
      <c r="AF10" s="42"/>
      <c r="AG10" s="41"/>
      <c r="AH10" s="43"/>
    </row>
    <row r="11" s="44" customFormat="true" ht="13.8" hidden="false" customHeight="false" outlineLevel="0" collapsed="false">
      <c r="A11" s="37"/>
      <c r="B11" s="38" t="s">
        <v>149</v>
      </c>
      <c r="C11" s="39"/>
      <c r="D11" s="39" t="n">
        <v>6</v>
      </c>
      <c r="E11" s="39" t="n">
        <v>7</v>
      </c>
      <c r="F11" s="39"/>
      <c r="G11" s="39"/>
      <c r="H11" s="40"/>
      <c r="I11" s="41" t="n">
        <v>5</v>
      </c>
      <c r="J11" s="41"/>
      <c r="K11" s="41" t="n">
        <v>8</v>
      </c>
      <c r="L11" s="41" t="n">
        <v>2</v>
      </c>
      <c r="M11" s="41" t="n">
        <v>4</v>
      </c>
      <c r="N11" s="41" t="n">
        <v>8</v>
      </c>
      <c r="O11" s="41" t="n">
        <v>7</v>
      </c>
      <c r="P11" s="41" t="n">
        <v>9</v>
      </c>
      <c r="Q11" s="41" t="n">
        <v>5</v>
      </c>
      <c r="R11" s="41"/>
      <c r="S11" s="41"/>
      <c r="T11" s="41"/>
      <c r="U11" s="41"/>
      <c r="V11" s="41" t="n">
        <v>7</v>
      </c>
      <c r="W11" s="41"/>
      <c r="X11" s="41"/>
      <c r="Y11" s="41" t="s">
        <v>150</v>
      </c>
      <c r="Z11" s="41" t="n">
        <v>7</v>
      </c>
      <c r="AA11" s="41" t="n">
        <v>4</v>
      </c>
      <c r="AB11" s="41"/>
      <c r="AC11" s="42" t="n">
        <v>2</v>
      </c>
      <c r="AD11" s="42" t="n">
        <v>4</v>
      </c>
      <c r="AE11" s="42" t="n">
        <v>1</v>
      </c>
      <c r="AF11" s="42"/>
      <c r="AG11" s="41"/>
      <c r="AH11" s="43"/>
    </row>
    <row r="12" s="44" customFormat="true" ht="13.8" hidden="false" customHeight="false" outlineLevel="0" collapsed="false">
      <c r="A12" s="37" t="s">
        <v>151</v>
      </c>
      <c r="B12" s="38"/>
      <c r="C12" s="39"/>
      <c r="D12" s="39"/>
      <c r="E12" s="39"/>
      <c r="F12" s="39"/>
      <c r="G12" s="39"/>
      <c r="H12" s="40"/>
      <c r="I12" s="41" t="s">
        <v>152</v>
      </c>
      <c r="J12" s="41"/>
      <c r="K12" s="41" t="s">
        <v>153</v>
      </c>
      <c r="L12" s="41" t="n">
        <v>25</v>
      </c>
      <c r="M12" s="41" t="s">
        <v>154</v>
      </c>
      <c r="N12" s="41" t="s">
        <v>155</v>
      </c>
      <c r="O12" s="41" t="s">
        <v>156</v>
      </c>
      <c r="P12" s="41" t="s">
        <v>157</v>
      </c>
      <c r="Q12" s="41"/>
      <c r="R12" s="41"/>
      <c r="S12" s="41"/>
      <c r="T12" s="41"/>
      <c r="U12" s="41"/>
      <c r="V12" s="41" t="n">
        <v>28</v>
      </c>
      <c r="W12" s="41"/>
      <c r="X12" s="41"/>
      <c r="Y12" s="41" t="n">
        <v>30</v>
      </c>
      <c r="Z12" s="41"/>
      <c r="AA12" s="41"/>
      <c r="AB12" s="41"/>
      <c r="AC12" s="42"/>
      <c r="AD12" s="42" t="n">
        <v>27</v>
      </c>
      <c r="AE12" s="42" t="n">
        <v>24</v>
      </c>
      <c r="AF12" s="42"/>
      <c r="AG12" s="41"/>
      <c r="AH12" s="43"/>
    </row>
    <row r="13" s="49" customFormat="true" ht="13.8" hidden="false" customHeight="false" outlineLevel="0" collapsed="false">
      <c r="A13" s="37" t="s">
        <v>158</v>
      </c>
      <c r="B13" s="38" t="s">
        <v>159</v>
      </c>
      <c r="C13" s="45"/>
      <c r="D13" s="45" t="s">
        <v>160</v>
      </c>
      <c r="E13" s="45" t="s">
        <v>161</v>
      </c>
      <c r="F13" s="45"/>
      <c r="G13" s="45"/>
      <c r="H13" s="46"/>
      <c r="I13" s="47" t="s">
        <v>162</v>
      </c>
      <c r="J13" s="47"/>
      <c r="K13" s="47" t="s">
        <v>163</v>
      </c>
      <c r="L13" s="47"/>
      <c r="M13" s="47" t="s">
        <v>164</v>
      </c>
      <c r="N13" s="47" t="s">
        <v>165</v>
      </c>
      <c r="O13" s="47" t="s">
        <v>166</v>
      </c>
      <c r="P13" s="47" t="s">
        <v>167</v>
      </c>
      <c r="Q13" s="47"/>
      <c r="R13" s="47" t="n">
        <v>35577</v>
      </c>
      <c r="S13" s="47" t="n">
        <v>35598</v>
      </c>
      <c r="T13" s="47" t="n">
        <v>35586</v>
      </c>
      <c r="U13" s="47" t="s">
        <v>168</v>
      </c>
      <c r="V13" s="47" t="s">
        <v>169</v>
      </c>
      <c r="W13" s="47"/>
      <c r="X13" s="47"/>
      <c r="Y13" s="47" t="n">
        <v>35546</v>
      </c>
      <c r="Z13" s="47" t="s">
        <v>170</v>
      </c>
      <c r="AA13" s="47"/>
      <c r="AB13" s="47" t="n">
        <v>9915</v>
      </c>
      <c r="AC13" s="42" t="s">
        <v>171</v>
      </c>
      <c r="AD13" s="42" t="s">
        <v>172</v>
      </c>
      <c r="AE13" s="42" t="s">
        <v>173</v>
      </c>
      <c r="AF13" s="42" t="n">
        <v>2.8</v>
      </c>
      <c r="AG13" s="47"/>
      <c r="AH13" s="48"/>
    </row>
    <row r="14" s="57" customFormat="true" ht="69" hidden="false" customHeight="false" outlineLevel="0" collapsed="false">
      <c r="A14" s="50"/>
      <c r="B14" s="51" t="s">
        <v>174</v>
      </c>
      <c r="C14" s="52" t="s">
        <v>175</v>
      </c>
      <c r="D14" s="52" t="s">
        <v>176</v>
      </c>
      <c r="E14" s="52" t="s">
        <v>177</v>
      </c>
      <c r="F14" s="52"/>
      <c r="G14" s="52"/>
      <c r="H14" s="53" t="n">
        <v>23.7</v>
      </c>
      <c r="I14" s="54" t="s">
        <v>178</v>
      </c>
      <c r="J14" s="54" t="n">
        <v>10</v>
      </c>
      <c r="K14" s="54" t="s">
        <v>179</v>
      </c>
      <c r="L14" s="54" t="s">
        <v>180</v>
      </c>
      <c r="M14" s="54" t="s">
        <v>181</v>
      </c>
      <c r="N14" s="54" t="s">
        <v>182</v>
      </c>
      <c r="O14" s="54" t="s">
        <v>183</v>
      </c>
      <c r="P14" s="54" t="s">
        <v>184</v>
      </c>
      <c r="Q14" s="54" t="s">
        <v>185</v>
      </c>
      <c r="R14" s="54" t="s">
        <v>186</v>
      </c>
      <c r="S14" s="54" t="s">
        <v>187</v>
      </c>
      <c r="T14" s="54"/>
      <c r="U14" s="54" t="s">
        <v>188</v>
      </c>
      <c r="V14" s="54" t="s">
        <v>189</v>
      </c>
      <c r="W14" s="54"/>
      <c r="X14" s="54"/>
      <c r="Y14" s="54" t="s">
        <v>190</v>
      </c>
      <c r="Z14" s="54" t="s">
        <v>191</v>
      </c>
      <c r="AA14" s="54" t="s">
        <v>192</v>
      </c>
      <c r="AB14" s="54"/>
      <c r="AC14" s="55" t="s">
        <v>193</v>
      </c>
      <c r="AD14" s="55" t="s">
        <v>194</v>
      </c>
      <c r="AE14" s="55" t="s">
        <v>195</v>
      </c>
      <c r="AF14" s="55"/>
      <c r="AG14" s="54"/>
      <c r="AH14" s="56"/>
    </row>
    <row r="15" s="57" customFormat="true" ht="13.8" hidden="false" customHeight="false" outlineLevel="0" collapsed="false">
      <c r="A15" s="50" t="s">
        <v>196</v>
      </c>
      <c r="B15" s="51"/>
      <c r="C15" s="52"/>
      <c r="D15" s="52"/>
      <c r="E15" s="52"/>
      <c r="F15" s="52"/>
      <c r="G15" s="52"/>
      <c r="H15" s="53" t="n">
        <f aca="false">AVERAGE(6,5,4,5,4)</f>
        <v>4.8</v>
      </c>
      <c r="I15" s="54"/>
      <c r="J15" s="54"/>
      <c r="K15" s="54"/>
      <c r="L15" s="54" t="n">
        <f aca="false">AVERAGE(5,8,10.8)</f>
        <v>7.93333333333333</v>
      </c>
      <c r="M15" s="54"/>
      <c r="N15" s="54"/>
      <c r="O15" s="54"/>
      <c r="P15" s="54"/>
      <c r="Q15" s="54"/>
      <c r="R15" s="54"/>
      <c r="S15" s="54"/>
      <c r="T15" s="54"/>
      <c r="U15" s="54"/>
      <c r="V15" s="54" t="n">
        <v>4.07</v>
      </c>
      <c r="W15" s="54"/>
      <c r="X15" s="54"/>
      <c r="Y15" s="54"/>
      <c r="Z15" s="54" t="s">
        <v>197</v>
      </c>
      <c r="AA15" s="54" t="s">
        <v>198</v>
      </c>
      <c r="AB15" s="54"/>
      <c r="AC15" s="55" t="s">
        <v>199</v>
      </c>
      <c r="AD15" s="55"/>
      <c r="AE15" s="55" t="s">
        <v>200</v>
      </c>
      <c r="AF15" s="55" t="n">
        <v>6</v>
      </c>
      <c r="AG15" s="54"/>
      <c r="AH15" s="56"/>
    </row>
    <row r="16" s="44" customFormat="true" ht="13.8" hidden="false" customHeight="false" outlineLevel="0" collapsed="false">
      <c r="A16" s="37" t="s">
        <v>201</v>
      </c>
      <c r="B16" s="58" t="s">
        <v>202</v>
      </c>
      <c r="C16" s="39"/>
      <c r="D16" s="39"/>
      <c r="E16" s="39"/>
      <c r="F16" s="39"/>
      <c r="G16" s="39"/>
      <c r="H16" s="40"/>
      <c r="I16" s="41"/>
      <c r="J16" s="41" t="s">
        <v>203</v>
      </c>
      <c r="K16" s="41"/>
      <c r="L16" s="41" t="s">
        <v>203</v>
      </c>
      <c r="M16" s="41"/>
      <c r="N16" s="41"/>
      <c r="O16" s="41"/>
      <c r="P16" s="41"/>
      <c r="Q16" s="41" t="s">
        <v>204</v>
      </c>
      <c r="R16" s="41"/>
      <c r="S16" s="41"/>
      <c r="T16" s="41"/>
      <c r="U16" s="41"/>
      <c r="V16" s="41"/>
      <c r="W16" s="41"/>
      <c r="X16" s="41"/>
      <c r="Y16" s="41" t="n">
        <v>0</v>
      </c>
      <c r="Z16" s="41"/>
      <c r="AA16" s="41"/>
      <c r="AB16" s="41"/>
      <c r="AC16" s="42" t="n">
        <v>0</v>
      </c>
      <c r="AD16" s="42"/>
      <c r="AE16" s="42"/>
      <c r="AF16" s="42"/>
      <c r="AG16" s="41"/>
      <c r="AH16" s="43"/>
    </row>
    <row r="17" s="44" customFormat="true" ht="13.8" hidden="false" customHeight="false" outlineLevel="0" collapsed="false">
      <c r="A17" s="37"/>
      <c r="B17" s="58" t="s">
        <v>205</v>
      </c>
      <c r="C17" s="39"/>
      <c r="D17" s="39"/>
      <c r="E17" s="39"/>
      <c r="F17" s="39"/>
      <c r="G17" s="39"/>
      <c r="H17" s="40"/>
      <c r="I17" s="41"/>
      <c r="J17" s="41"/>
      <c r="K17" s="41"/>
      <c r="L17" s="41"/>
      <c r="M17" s="41"/>
      <c r="N17" s="41"/>
      <c r="O17" s="41"/>
      <c r="P17" s="41"/>
      <c r="Q17" s="41"/>
      <c r="R17" s="41"/>
      <c r="S17" s="41"/>
      <c r="T17" s="41"/>
      <c r="U17" s="41" t="n">
        <v>0</v>
      </c>
      <c r="V17" s="41"/>
      <c r="W17" s="41"/>
      <c r="X17" s="41"/>
      <c r="Y17" s="41"/>
      <c r="Z17" s="41"/>
      <c r="AA17" s="41"/>
      <c r="AB17" s="41"/>
      <c r="AC17" s="42" t="n">
        <v>6</v>
      </c>
      <c r="AD17" s="42"/>
      <c r="AE17" s="42"/>
      <c r="AF17" s="42"/>
      <c r="AG17" s="41"/>
      <c r="AH17" s="43"/>
    </row>
    <row r="18" s="44" customFormat="true" ht="13.8" hidden="false" customHeight="false" outlineLevel="0" collapsed="false">
      <c r="A18" s="37"/>
      <c r="B18" s="58" t="s">
        <v>206</v>
      </c>
      <c r="C18" s="39"/>
      <c r="D18" s="39"/>
      <c r="E18" s="39"/>
      <c r="F18" s="39"/>
      <c r="G18" s="39"/>
      <c r="H18" s="40" t="s">
        <v>207</v>
      </c>
      <c r="I18" s="41"/>
      <c r="J18" s="41"/>
      <c r="K18" s="41"/>
      <c r="L18" s="41"/>
      <c r="M18" s="41"/>
      <c r="N18" s="41"/>
      <c r="O18" s="41"/>
      <c r="P18" s="41"/>
      <c r="Q18" s="41" t="n">
        <v>5</v>
      </c>
      <c r="R18" s="41"/>
      <c r="S18" s="41"/>
      <c r="T18" s="41"/>
      <c r="U18" s="41" t="n">
        <v>5</v>
      </c>
      <c r="V18" s="41"/>
      <c r="W18" s="41"/>
      <c r="X18" s="41"/>
      <c r="Y18" s="41"/>
      <c r="Z18" s="41"/>
      <c r="AA18" s="41"/>
      <c r="AB18" s="41"/>
      <c r="AC18" s="42" t="n">
        <v>16</v>
      </c>
      <c r="AD18" s="42"/>
      <c r="AE18" s="42" t="n">
        <v>8</v>
      </c>
      <c r="AF18" s="42"/>
      <c r="AG18" s="41" t="s">
        <v>208</v>
      </c>
      <c r="AH18" s="43"/>
    </row>
    <row r="19" s="44" customFormat="true" ht="13.8" hidden="false" customHeight="false" outlineLevel="0" collapsed="false">
      <c r="A19" s="37" t="s">
        <v>209</v>
      </c>
      <c r="B19" s="58" t="s">
        <v>210</v>
      </c>
      <c r="C19" s="39" t="n">
        <v>0</v>
      </c>
      <c r="D19" s="39" t="n">
        <v>0</v>
      </c>
      <c r="E19" s="39" t="n">
        <v>0</v>
      </c>
      <c r="F19" s="39" t="n">
        <v>0</v>
      </c>
      <c r="G19" s="39" t="n">
        <v>0</v>
      </c>
      <c r="H19" s="40" t="n">
        <v>0</v>
      </c>
      <c r="I19" s="41" t="n">
        <v>0</v>
      </c>
      <c r="J19" s="41" t="n">
        <v>0</v>
      </c>
      <c r="K19" s="41" t="n">
        <v>0</v>
      </c>
      <c r="L19" s="41" t="n">
        <v>0</v>
      </c>
      <c r="M19" s="41" t="n">
        <v>0</v>
      </c>
      <c r="N19" s="41" t="n">
        <v>0</v>
      </c>
      <c r="O19" s="41" t="n">
        <v>0</v>
      </c>
      <c r="P19" s="41" t="n">
        <v>0</v>
      </c>
      <c r="Q19" s="41"/>
      <c r="R19" s="41"/>
      <c r="S19" s="41"/>
      <c r="T19" s="41"/>
      <c r="U19" s="41"/>
      <c r="V19" s="41"/>
      <c r="W19" s="41"/>
      <c r="X19" s="41"/>
      <c r="Y19" s="41"/>
      <c r="Z19" s="41"/>
      <c r="AA19" s="41"/>
      <c r="AB19" s="41"/>
      <c r="AC19" s="42" t="n">
        <v>0</v>
      </c>
      <c r="AD19" s="42" t="n">
        <v>0</v>
      </c>
      <c r="AE19" s="42" t="n">
        <v>0</v>
      </c>
      <c r="AF19" s="42"/>
      <c r="AG19" s="41"/>
      <c r="AH19" s="43"/>
    </row>
    <row r="20" s="44" customFormat="true" ht="13.8" hidden="false" customHeight="false" outlineLevel="0" collapsed="false">
      <c r="A20" s="37"/>
      <c r="B20" s="58" t="s">
        <v>211</v>
      </c>
      <c r="C20" s="39"/>
      <c r="D20" s="39"/>
      <c r="E20" s="39"/>
      <c r="F20" s="39"/>
      <c r="G20" s="39"/>
      <c r="H20" s="40"/>
      <c r="I20" s="41"/>
      <c r="J20" s="41"/>
      <c r="K20" s="41"/>
      <c r="L20" s="41"/>
      <c r="M20" s="41"/>
      <c r="N20" s="41"/>
      <c r="O20" s="41"/>
      <c r="P20" s="41"/>
      <c r="Q20" s="41"/>
      <c r="R20" s="41"/>
      <c r="S20" s="41"/>
      <c r="T20" s="41"/>
      <c r="U20" s="41"/>
      <c r="V20" s="41"/>
      <c r="W20" s="41"/>
      <c r="X20" s="41"/>
      <c r="Y20" s="41"/>
      <c r="Z20" s="41"/>
      <c r="AA20" s="41"/>
      <c r="AB20" s="41"/>
      <c r="AC20" s="42"/>
      <c r="AD20" s="42"/>
      <c r="AE20" s="42"/>
      <c r="AF20" s="42"/>
      <c r="AG20" s="41"/>
      <c r="AH20" s="43"/>
    </row>
    <row r="21" s="44" customFormat="true" ht="13.8" hidden="false" customHeight="false" outlineLevel="0" collapsed="false">
      <c r="A21" s="37"/>
      <c r="B21" s="58" t="s">
        <v>212</v>
      </c>
      <c r="C21" s="39"/>
      <c r="D21" s="39" t="n">
        <v>21</v>
      </c>
      <c r="E21" s="39" t="n">
        <v>25</v>
      </c>
      <c r="F21" s="39" t="s">
        <v>213</v>
      </c>
      <c r="G21" s="39" t="s">
        <v>214</v>
      </c>
      <c r="H21" s="40"/>
      <c r="I21" s="41"/>
      <c r="J21" s="41"/>
      <c r="K21" s="41"/>
      <c r="L21" s="41"/>
      <c r="M21" s="41" t="s">
        <v>215</v>
      </c>
      <c r="N21" s="41" t="s">
        <v>216</v>
      </c>
      <c r="O21" s="41" t="s">
        <v>217</v>
      </c>
      <c r="P21" s="41" t="s">
        <v>218</v>
      </c>
      <c r="Q21" s="41"/>
      <c r="R21" s="41"/>
      <c r="S21" s="41"/>
      <c r="T21" s="41"/>
      <c r="U21" s="41"/>
      <c r="V21" s="41"/>
      <c r="W21" s="41"/>
      <c r="X21" s="41"/>
      <c r="Y21" s="41" t="n">
        <v>24</v>
      </c>
      <c r="Z21" s="41"/>
      <c r="AA21" s="41" t="n">
        <v>18</v>
      </c>
      <c r="AB21" s="41"/>
      <c r="AC21" s="42"/>
      <c r="AD21" s="42"/>
      <c r="AE21" s="42"/>
      <c r="AF21" s="42"/>
      <c r="AG21" s="41"/>
      <c r="AH21" s="43"/>
    </row>
    <row r="22" s="44" customFormat="true" ht="13.8" hidden="false" customHeight="false" outlineLevel="0" collapsed="false">
      <c r="A22" s="37"/>
      <c r="B22" s="58" t="s">
        <v>219</v>
      </c>
      <c r="C22" s="39" t="n">
        <v>26</v>
      </c>
      <c r="D22" s="39"/>
      <c r="E22" s="39"/>
      <c r="F22" s="39" t="n">
        <v>22.3</v>
      </c>
      <c r="G22" s="39" t="n">
        <v>18.3</v>
      </c>
      <c r="H22" s="40" t="s">
        <v>220</v>
      </c>
      <c r="I22" s="41" t="n">
        <v>19</v>
      </c>
      <c r="J22" s="41"/>
      <c r="K22" s="41"/>
      <c r="L22" s="41"/>
      <c r="M22" s="41"/>
      <c r="N22" s="41"/>
      <c r="O22" s="41"/>
      <c r="P22" s="41"/>
      <c r="Q22" s="41" t="n">
        <v>20</v>
      </c>
      <c r="R22" s="41"/>
      <c r="S22" s="41"/>
      <c r="T22" s="41"/>
      <c r="U22" s="41"/>
      <c r="V22" s="41"/>
      <c r="W22" s="41" t="n">
        <v>22.3</v>
      </c>
      <c r="X22" s="41" t="n">
        <v>18.3</v>
      </c>
      <c r="Y22" s="41" t="n">
        <v>29</v>
      </c>
      <c r="Z22" s="41"/>
      <c r="AA22" s="41"/>
      <c r="AB22" s="41"/>
      <c r="AC22" s="42" t="s">
        <v>221</v>
      </c>
      <c r="AD22" s="42"/>
      <c r="AE22" s="42"/>
      <c r="AF22" s="42"/>
      <c r="AG22" s="41" t="s">
        <v>222</v>
      </c>
      <c r="AH22" s="43"/>
    </row>
    <row r="23" s="44" customFormat="true" ht="13.8" hidden="false" customHeight="false" outlineLevel="0" collapsed="false">
      <c r="A23" s="37" t="s">
        <v>223</v>
      </c>
      <c r="B23" s="58" t="s">
        <v>224</v>
      </c>
      <c r="C23" s="39" t="n">
        <v>0</v>
      </c>
      <c r="D23" s="39" t="n">
        <v>0</v>
      </c>
      <c r="E23" s="39" t="n">
        <v>0</v>
      </c>
      <c r="F23" s="39" t="n">
        <v>0</v>
      </c>
      <c r="G23" s="39" t="n">
        <v>0</v>
      </c>
      <c r="H23" s="40" t="n">
        <v>0</v>
      </c>
      <c r="I23" s="41" t="n">
        <v>0</v>
      </c>
      <c r="J23" s="41" t="n">
        <v>0</v>
      </c>
      <c r="K23" s="41" t="n">
        <v>0</v>
      </c>
      <c r="L23" s="41" t="n">
        <v>0</v>
      </c>
      <c r="M23" s="41" t="n">
        <v>0</v>
      </c>
      <c r="N23" s="41" t="n">
        <v>0</v>
      </c>
      <c r="O23" s="41" t="n">
        <v>0</v>
      </c>
      <c r="P23" s="41" t="n">
        <v>0</v>
      </c>
      <c r="Q23" s="41" t="n">
        <v>0</v>
      </c>
      <c r="R23" s="41" t="n">
        <v>0</v>
      </c>
      <c r="S23" s="41" t="n">
        <v>0</v>
      </c>
      <c r="T23" s="41" t="n">
        <v>0</v>
      </c>
      <c r="U23" s="41" t="n">
        <v>0</v>
      </c>
      <c r="V23" s="41" t="n">
        <v>0</v>
      </c>
      <c r="W23" s="41" t="n">
        <v>0</v>
      </c>
      <c r="X23" s="41" t="n">
        <v>0</v>
      </c>
      <c r="Y23" s="41" t="n">
        <v>0</v>
      </c>
      <c r="Z23" s="41" t="n">
        <v>0</v>
      </c>
      <c r="AA23" s="41" t="n">
        <v>0</v>
      </c>
      <c r="AB23" s="41" t="n">
        <v>0</v>
      </c>
      <c r="AC23" s="42" t="n">
        <v>0</v>
      </c>
      <c r="AD23" s="42" t="n">
        <v>0</v>
      </c>
      <c r="AE23" s="42" t="n">
        <v>0</v>
      </c>
      <c r="AF23" s="42"/>
      <c r="AG23" s="41"/>
      <c r="AH23" s="43"/>
    </row>
    <row r="24" s="44" customFormat="true" ht="13.8" hidden="false" customHeight="false" outlineLevel="0" collapsed="false">
      <c r="A24" s="37"/>
      <c r="B24" s="58" t="s">
        <v>225</v>
      </c>
      <c r="C24" s="39"/>
      <c r="D24" s="39"/>
      <c r="E24" s="39"/>
      <c r="F24" s="39"/>
      <c r="G24" s="39"/>
      <c r="H24" s="40"/>
      <c r="I24" s="41"/>
      <c r="J24" s="41"/>
      <c r="K24" s="41"/>
      <c r="L24" s="41"/>
      <c r="M24" s="41"/>
      <c r="N24" s="41"/>
      <c r="O24" s="41"/>
      <c r="P24" s="41"/>
      <c r="Q24" s="41"/>
      <c r="R24" s="41"/>
      <c r="S24" s="41"/>
      <c r="T24" s="41"/>
      <c r="U24" s="41"/>
      <c r="V24" s="41"/>
      <c r="W24" s="41"/>
      <c r="X24" s="41"/>
      <c r="Y24" s="41"/>
      <c r="Z24" s="41"/>
      <c r="AA24" s="41"/>
      <c r="AB24" s="41"/>
      <c r="AC24" s="42" t="n">
        <v>2</v>
      </c>
      <c r="AD24" s="42"/>
      <c r="AE24" s="42" t="n">
        <v>12</v>
      </c>
      <c r="AF24" s="42"/>
      <c r="AG24" s="41"/>
      <c r="AH24" s="43"/>
    </row>
    <row r="25" s="44" customFormat="true" ht="13.8" hidden="false" customHeight="false" outlineLevel="0" collapsed="false">
      <c r="A25" s="37"/>
      <c r="B25" s="58" t="s">
        <v>226</v>
      </c>
      <c r="C25" s="39"/>
      <c r="D25" s="39"/>
      <c r="E25" s="39"/>
      <c r="F25" s="39"/>
      <c r="G25" s="39"/>
      <c r="H25" s="40"/>
      <c r="I25" s="41"/>
      <c r="J25" s="41"/>
      <c r="K25" s="41"/>
      <c r="L25" s="41"/>
      <c r="M25" s="41"/>
      <c r="N25" s="41"/>
      <c r="O25" s="41"/>
      <c r="P25" s="41"/>
      <c r="Q25" s="41"/>
      <c r="R25" s="41"/>
      <c r="S25" s="41"/>
      <c r="T25" s="41"/>
      <c r="U25" s="41" t="n">
        <v>6</v>
      </c>
      <c r="V25" s="41"/>
      <c r="W25" s="41"/>
      <c r="X25" s="41"/>
      <c r="Y25" s="41"/>
      <c r="Z25" s="41"/>
      <c r="AA25" s="41"/>
      <c r="AB25" s="41"/>
      <c r="AC25" s="42"/>
      <c r="AD25" s="42"/>
      <c r="AE25" s="42"/>
      <c r="AF25" s="42"/>
      <c r="AG25" s="41"/>
      <c r="AH25" s="43"/>
    </row>
    <row r="26" s="44" customFormat="true" ht="13.8" hidden="false" customHeight="false" outlineLevel="0" collapsed="false">
      <c r="A26" s="37"/>
      <c r="B26" s="58" t="s">
        <v>227</v>
      </c>
      <c r="C26" s="39"/>
      <c r="D26" s="39"/>
      <c r="E26" s="39"/>
      <c r="F26" s="39"/>
      <c r="G26" s="39"/>
      <c r="H26" s="40"/>
      <c r="I26" s="41"/>
      <c r="J26" s="41"/>
      <c r="K26" s="41"/>
      <c r="L26" s="41"/>
      <c r="M26" s="41"/>
      <c r="N26" s="41"/>
      <c r="O26" s="41"/>
      <c r="P26" s="41"/>
      <c r="Q26" s="41"/>
      <c r="R26" s="41"/>
      <c r="S26" s="41"/>
      <c r="T26" s="41"/>
      <c r="U26" s="41"/>
      <c r="V26" s="41"/>
      <c r="W26" s="41"/>
      <c r="X26" s="41"/>
      <c r="Y26" s="41"/>
      <c r="Z26" s="41"/>
      <c r="AA26" s="41"/>
      <c r="AB26" s="41"/>
      <c r="AC26" s="42"/>
      <c r="AD26" s="42"/>
      <c r="AE26" s="42"/>
      <c r="AF26" s="42"/>
      <c r="AG26" s="41"/>
      <c r="AH26" s="43"/>
    </row>
    <row r="27" s="44" customFormat="true" ht="13.8" hidden="false" customHeight="false" outlineLevel="0" collapsed="false">
      <c r="A27" s="37"/>
      <c r="B27" s="58" t="s">
        <v>228</v>
      </c>
      <c r="C27" s="39" t="n">
        <v>15</v>
      </c>
      <c r="D27" s="39"/>
      <c r="E27" s="39"/>
      <c r="F27" s="39"/>
      <c r="G27" s="39"/>
      <c r="H27" s="40" t="s">
        <v>229</v>
      </c>
      <c r="I27" s="41"/>
      <c r="J27" s="41"/>
      <c r="K27" s="41"/>
      <c r="L27" s="41"/>
      <c r="M27" s="41"/>
      <c r="N27" s="41"/>
      <c r="O27" s="41"/>
      <c r="P27" s="41"/>
      <c r="Q27" s="41" t="n">
        <v>15</v>
      </c>
      <c r="R27" s="41"/>
      <c r="S27" s="41"/>
      <c r="T27" s="41"/>
      <c r="U27" s="41" t="n">
        <v>13</v>
      </c>
      <c r="V27" s="41"/>
      <c r="W27" s="41"/>
      <c r="X27" s="41"/>
      <c r="Y27" s="41" t="n">
        <v>22</v>
      </c>
      <c r="Z27" s="41"/>
      <c r="AA27" s="41"/>
      <c r="AB27" s="41"/>
      <c r="AC27" s="42" t="s">
        <v>230</v>
      </c>
      <c r="AD27" s="42"/>
      <c r="AE27" s="42"/>
      <c r="AF27" s="42"/>
      <c r="AG27" s="41"/>
      <c r="AH27" s="43"/>
    </row>
    <row r="28" s="44" customFormat="true" ht="13.8" hidden="false" customHeight="false" outlineLevel="0" collapsed="false">
      <c r="A28" s="37" t="s">
        <v>231</v>
      </c>
      <c r="B28" s="58" t="s">
        <v>224</v>
      </c>
      <c r="C28" s="39" t="n">
        <v>0</v>
      </c>
      <c r="D28" s="39" t="n">
        <v>0</v>
      </c>
      <c r="E28" s="39" t="n">
        <v>0</v>
      </c>
      <c r="F28" s="39" t="n">
        <v>0</v>
      </c>
      <c r="G28" s="39" t="n">
        <v>0</v>
      </c>
      <c r="H28" s="40" t="n">
        <v>0</v>
      </c>
      <c r="I28" s="41" t="n">
        <v>0</v>
      </c>
      <c r="J28" s="41" t="n">
        <v>0</v>
      </c>
      <c r="K28" s="41" t="n">
        <v>0</v>
      </c>
      <c r="L28" s="41" t="n">
        <v>0</v>
      </c>
      <c r="M28" s="41" t="n">
        <v>0</v>
      </c>
      <c r="N28" s="41" t="n">
        <v>0</v>
      </c>
      <c r="O28" s="41" t="n">
        <v>0</v>
      </c>
      <c r="P28" s="41" t="n">
        <v>0</v>
      </c>
      <c r="Q28" s="41" t="n">
        <v>0</v>
      </c>
      <c r="R28" s="41" t="n">
        <v>0</v>
      </c>
      <c r="S28" s="41" t="n">
        <v>0</v>
      </c>
      <c r="T28" s="41" t="n">
        <v>0</v>
      </c>
      <c r="U28" s="41" t="n">
        <v>0</v>
      </c>
      <c r="V28" s="41" t="n">
        <v>0</v>
      </c>
      <c r="W28" s="41" t="n">
        <v>0</v>
      </c>
      <c r="X28" s="41" t="n">
        <v>0</v>
      </c>
      <c r="Y28" s="41" t="n">
        <v>0</v>
      </c>
      <c r="Z28" s="41" t="n">
        <v>0</v>
      </c>
      <c r="AA28" s="41" t="n">
        <v>0</v>
      </c>
      <c r="AB28" s="41" t="n">
        <v>0</v>
      </c>
      <c r="AC28" s="42" t="n">
        <v>0</v>
      </c>
      <c r="AD28" s="42" t="n">
        <v>0</v>
      </c>
      <c r="AE28" s="42" t="n">
        <v>0</v>
      </c>
      <c r="AF28" s="42"/>
      <c r="AG28" s="41"/>
      <c r="AH28" s="43"/>
    </row>
    <row r="29" s="44" customFormat="true" ht="13.8" hidden="false" customHeight="false" outlineLevel="0" collapsed="false">
      <c r="A29" s="37"/>
      <c r="B29" s="58" t="s">
        <v>225</v>
      </c>
      <c r="C29" s="39"/>
      <c r="D29" s="39"/>
      <c r="E29" s="39"/>
      <c r="F29" s="39"/>
      <c r="G29" s="39"/>
      <c r="H29" s="40"/>
      <c r="I29" s="41"/>
      <c r="J29" s="41"/>
      <c r="K29" s="41"/>
      <c r="L29" s="41"/>
      <c r="M29" s="41"/>
      <c r="N29" s="41"/>
      <c r="O29" s="41"/>
      <c r="P29" s="41"/>
      <c r="Q29" s="41"/>
      <c r="R29" s="41"/>
      <c r="S29" s="41"/>
      <c r="T29" s="41"/>
      <c r="U29" s="41"/>
      <c r="V29" s="41"/>
      <c r="W29" s="41"/>
      <c r="X29" s="41"/>
      <c r="Y29" s="41"/>
      <c r="Z29" s="41"/>
      <c r="AA29" s="41"/>
      <c r="AB29" s="41"/>
      <c r="AC29" s="42" t="n">
        <v>4</v>
      </c>
      <c r="AD29" s="42"/>
      <c r="AE29" s="42"/>
      <c r="AF29" s="42"/>
      <c r="AG29" s="41"/>
      <c r="AH29" s="43"/>
    </row>
    <row r="30" s="44" customFormat="true" ht="13.8" hidden="false" customHeight="false" outlineLevel="0" collapsed="false">
      <c r="A30" s="37"/>
      <c r="B30" s="58" t="s">
        <v>226</v>
      </c>
      <c r="C30" s="39"/>
      <c r="D30" s="39"/>
      <c r="E30" s="39"/>
      <c r="F30" s="39"/>
      <c r="G30" s="39"/>
      <c r="H30" s="40"/>
      <c r="I30" s="41"/>
      <c r="J30" s="41"/>
      <c r="K30" s="41"/>
      <c r="L30" s="41"/>
      <c r="M30" s="41"/>
      <c r="N30" s="41"/>
      <c r="O30" s="41"/>
      <c r="P30" s="41"/>
      <c r="Q30" s="41"/>
      <c r="R30" s="41"/>
      <c r="S30" s="41"/>
      <c r="T30" s="41"/>
      <c r="U30" s="41" t="n">
        <v>13</v>
      </c>
      <c r="V30" s="41"/>
      <c r="W30" s="41"/>
      <c r="X30" s="41"/>
      <c r="Y30" s="41"/>
      <c r="Z30" s="41"/>
      <c r="AA30" s="41"/>
      <c r="AB30" s="41"/>
      <c r="AC30" s="42" t="n">
        <v>20</v>
      </c>
      <c r="AD30" s="42"/>
      <c r="AE30" s="42"/>
      <c r="AF30" s="42"/>
      <c r="AG30" s="41"/>
      <c r="AH30" s="43"/>
    </row>
    <row r="31" s="44" customFormat="true" ht="13.8" hidden="false" customHeight="false" outlineLevel="0" collapsed="false">
      <c r="A31" s="37"/>
      <c r="B31" s="58" t="s">
        <v>227</v>
      </c>
      <c r="C31" s="39"/>
      <c r="D31" s="39"/>
      <c r="E31" s="39"/>
      <c r="F31" s="39"/>
      <c r="G31" s="39"/>
      <c r="H31" s="40"/>
      <c r="I31" s="41"/>
      <c r="J31" s="41"/>
      <c r="K31" s="41"/>
      <c r="L31" s="41"/>
      <c r="M31" s="41"/>
      <c r="N31" s="41"/>
      <c r="O31" s="41"/>
      <c r="P31" s="41"/>
      <c r="Q31" s="41"/>
      <c r="R31" s="41"/>
      <c r="S31" s="41"/>
      <c r="T31" s="41"/>
      <c r="U31" s="41"/>
      <c r="V31" s="41"/>
      <c r="W31" s="41"/>
      <c r="X31" s="41"/>
      <c r="Y31" s="41"/>
      <c r="Z31" s="41"/>
      <c r="AA31" s="41"/>
      <c r="AB31" s="41"/>
      <c r="AC31" s="42"/>
      <c r="AD31" s="42"/>
      <c r="AE31" s="42"/>
      <c r="AF31" s="42"/>
      <c r="AG31" s="41"/>
      <c r="AH31" s="43"/>
    </row>
    <row r="32" s="44" customFormat="true" ht="13.8" hidden="false" customHeight="false" outlineLevel="0" collapsed="false">
      <c r="A32" s="37"/>
      <c r="B32" s="58" t="s">
        <v>228</v>
      </c>
      <c r="C32" s="39" t="n">
        <v>15</v>
      </c>
      <c r="D32" s="39"/>
      <c r="E32" s="39"/>
      <c r="F32" s="39"/>
      <c r="G32" s="39"/>
      <c r="H32" s="40" t="s">
        <v>232</v>
      </c>
      <c r="I32" s="41"/>
      <c r="J32" s="41"/>
      <c r="K32" s="41"/>
      <c r="L32" s="41"/>
      <c r="M32" s="41"/>
      <c r="N32" s="41"/>
      <c r="O32" s="41"/>
      <c r="P32" s="41"/>
      <c r="Q32" s="41" t="n">
        <v>15</v>
      </c>
      <c r="R32" s="41"/>
      <c r="S32" s="41"/>
      <c r="T32" s="41"/>
      <c r="U32" s="41" t="n">
        <v>14</v>
      </c>
      <c r="V32" s="41"/>
      <c r="W32" s="41"/>
      <c r="X32" s="41"/>
      <c r="Y32" s="41"/>
      <c r="Z32" s="41"/>
      <c r="AA32" s="41" t="n">
        <v>18</v>
      </c>
      <c r="AB32" s="41"/>
      <c r="AC32" s="42"/>
      <c r="AD32" s="42"/>
      <c r="AE32" s="42"/>
      <c r="AF32" s="42"/>
      <c r="AG32" s="41"/>
      <c r="AH32" s="43"/>
    </row>
    <row r="33" s="44" customFormat="true" ht="27.6" hidden="false" customHeight="false" outlineLevel="0" collapsed="false">
      <c r="A33" s="37" t="s">
        <v>233</v>
      </c>
      <c r="B33" s="58" t="s">
        <v>234</v>
      </c>
      <c r="C33" s="39" t="n">
        <v>5</v>
      </c>
      <c r="D33" s="39"/>
      <c r="E33" s="39" t="n">
        <v>1</v>
      </c>
      <c r="F33" s="39" t="s">
        <v>235</v>
      </c>
      <c r="G33" s="41" t="s">
        <v>236</v>
      </c>
      <c r="H33" s="40" t="s">
        <v>237</v>
      </c>
      <c r="I33" s="41"/>
      <c r="J33" s="41"/>
      <c r="K33" s="41"/>
      <c r="L33" s="41"/>
      <c r="M33" s="41"/>
      <c r="N33" s="41"/>
      <c r="O33" s="41"/>
      <c r="P33" s="41"/>
      <c r="Q33" s="41"/>
      <c r="R33" s="41"/>
      <c r="S33" s="41"/>
      <c r="T33" s="41"/>
      <c r="U33" s="41" t="n">
        <v>6</v>
      </c>
      <c r="V33" s="41" t="n">
        <v>7</v>
      </c>
      <c r="W33" s="41"/>
      <c r="X33" s="41"/>
      <c r="Y33" s="41"/>
      <c r="Z33" s="41"/>
      <c r="AA33" s="41"/>
      <c r="AB33" s="41"/>
      <c r="AC33" s="42" t="s">
        <v>238</v>
      </c>
      <c r="AD33" s="42"/>
      <c r="AE33" s="42"/>
      <c r="AF33" s="42"/>
      <c r="AG33" s="41" t="s">
        <v>239</v>
      </c>
      <c r="AH33" s="43"/>
    </row>
    <row r="34" s="44" customFormat="true" ht="13.8" hidden="false" customHeight="false" outlineLevel="0" collapsed="false">
      <c r="A34" s="37" t="s">
        <v>240</v>
      </c>
      <c r="B34" s="58" t="s">
        <v>241</v>
      </c>
      <c r="C34" s="39" t="n">
        <v>26</v>
      </c>
      <c r="D34" s="39" t="n">
        <v>21</v>
      </c>
      <c r="E34" s="39" t="n">
        <v>28</v>
      </c>
      <c r="F34" s="39" t="s">
        <v>242</v>
      </c>
      <c r="G34" s="41" t="s">
        <v>243</v>
      </c>
      <c r="H34" s="40" t="s">
        <v>244</v>
      </c>
      <c r="I34" s="41"/>
      <c r="J34" s="41"/>
      <c r="K34" s="41"/>
      <c r="L34" s="41"/>
      <c r="M34" s="41"/>
      <c r="N34" s="41"/>
      <c r="O34" s="41"/>
      <c r="P34" s="41"/>
      <c r="Q34" s="41" t="n">
        <v>20</v>
      </c>
      <c r="R34" s="41"/>
      <c r="S34" s="41"/>
      <c r="T34" s="41"/>
      <c r="U34" s="41" t="n">
        <v>30</v>
      </c>
      <c r="V34" s="41" t="n">
        <v>35</v>
      </c>
      <c r="W34" s="41"/>
      <c r="X34" s="41"/>
      <c r="Y34" s="41"/>
      <c r="Z34" s="41"/>
      <c r="AA34" s="41"/>
      <c r="AB34" s="41"/>
      <c r="AC34" s="42" t="s">
        <v>245</v>
      </c>
      <c r="AD34" s="42" t="s">
        <v>217</v>
      </c>
      <c r="AE34" s="42"/>
      <c r="AF34" s="42"/>
      <c r="AG34" s="41" t="n">
        <v>35</v>
      </c>
      <c r="AH34" s="43"/>
    </row>
    <row r="35" s="44" customFormat="true" ht="13.8" hidden="false" customHeight="false" outlineLevel="0" collapsed="false">
      <c r="A35" s="37" t="s">
        <v>246</v>
      </c>
      <c r="B35" s="58" t="s">
        <v>247</v>
      </c>
      <c r="C35" s="39"/>
      <c r="D35" s="39"/>
      <c r="E35" s="39"/>
      <c r="F35" s="39"/>
      <c r="G35" s="41"/>
      <c r="H35" s="40"/>
      <c r="I35" s="41"/>
      <c r="J35" s="41"/>
      <c r="K35" s="41"/>
      <c r="L35" s="41"/>
      <c r="M35" s="41" t="s">
        <v>248</v>
      </c>
      <c r="N35" s="41" t="s">
        <v>153</v>
      </c>
      <c r="O35" s="41" t="s">
        <v>249</v>
      </c>
      <c r="P35" s="41" t="s">
        <v>250</v>
      </c>
      <c r="Q35" s="41"/>
      <c r="R35" s="41"/>
      <c r="S35" s="41"/>
      <c r="T35" s="41"/>
      <c r="U35" s="41" t="s">
        <v>251</v>
      </c>
      <c r="V35" s="41"/>
      <c r="W35" s="41"/>
      <c r="X35" s="41"/>
      <c r="Y35" s="41"/>
      <c r="Z35" s="41"/>
      <c r="AA35" s="41"/>
      <c r="AB35" s="41"/>
      <c r="AC35" s="42"/>
      <c r="AD35" s="42"/>
      <c r="AE35" s="42"/>
      <c r="AF35" s="42"/>
      <c r="AG35" s="41"/>
      <c r="AH35" s="43"/>
    </row>
    <row r="36" s="44" customFormat="true" ht="13.8" hidden="false" customHeight="false" outlineLevel="0" collapsed="false">
      <c r="A36" s="37"/>
      <c r="B36" s="58" t="s">
        <v>252</v>
      </c>
      <c r="C36" s="39" t="n">
        <v>11</v>
      </c>
      <c r="D36" s="39"/>
      <c r="E36" s="39"/>
      <c r="F36" s="39"/>
      <c r="G36" s="41"/>
      <c r="H36" s="40"/>
      <c r="I36" s="41"/>
      <c r="J36" s="41"/>
      <c r="K36" s="41"/>
      <c r="L36" s="41"/>
      <c r="M36" s="41"/>
      <c r="N36" s="41"/>
      <c r="O36" s="41"/>
      <c r="P36" s="41"/>
      <c r="Q36" s="41"/>
      <c r="R36" s="41"/>
      <c r="S36" s="41"/>
      <c r="T36" s="41"/>
      <c r="U36" s="41" t="n">
        <v>9</v>
      </c>
      <c r="V36" s="41"/>
      <c r="W36" s="41"/>
      <c r="X36" s="41"/>
      <c r="Y36" s="41"/>
      <c r="Z36" s="41"/>
      <c r="AA36" s="41"/>
      <c r="AB36" s="41"/>
      <c r="AC36" s="42"/>
      <c r="AD36" s="42"/>
      <c r="AE36" s="42"/>
      <c r="AF36" s="42"/>
      <c r="AG36" s="41"/>
      <c r="AH36" s="43"/>
    </row>
    <row r="37" s="44" customFormat="true" ht="13.8" hidden="false" customHeight="false" outlineLevel="0" collapsed="false">
      <c r="A37" s="37"/>
      <c r="B37" s="58" t="s">
        <v>241</v>
      </c>
      <c r="C37" s="39" t="n">
        <v>12</v>
      </c>
      <c r="D37" s="39" t="n">
        <v>7</v>
      </c>
      <c r="E37" s="39" t="n">
        <v>21</v>
      </c>
      <c r="F37" s="39" t="s">
        <v>253</v>
      </c>
      <c r="G37" s="41" t="s">
        <v>254</v>
      </c>
      <c r="H37" s="40" t="s">
        <v>255</v>
      </c>
      <c r="I37" s="41" t="n">
        <v>14</v>
      </c>
      <c r="J37" s="41"/>
      <c r="K37" s="41"/>
      <c r="L37" s="41"/>
      <c r="M37" s="41" t="s">
        <v>256</v>
      </c>
      <c r="N37" s="41" t="s">
        <v>257</v>
      </c>
      <c r="O37" s="41" t="s">
        <v>258</v>
      </c>
      <c r="P37" s="41" t="s">
        <v>257</v>
      </c>
      <c r="Q37" s="41" t="s">
        <v>259</v>
      </c>
      <c r="R37" s="41"/>
      <c r="S37" s="41"/>
      <c r="T37" s="41"/>
      <c r="U37" s="41" t="n">
        <v>13</v>
      </c>
      <c r="V37" s="41" t="n">
        <v>28</v>
      </c>
      <c r="W37" s="41"/>
      <c r="X37" s="41"/>
      <c r="Y37" s="41" t="s">
        <v>260</v>
      </c>
      <c r="Z37" s="41"/>
      <c r="AA37" s="41"/>
      <c r="AB37" s="41"/>
      <c r="AC37" s="42" t="s">
        <v>261</v>
      </c>
      <c r="AD37" s="42" t="s">
        <v>262</v>
      </c>
      <c r="AE37" s="42" t="n">
        <v>16</v>
      </c>
      <c r="AF37" s="42"/>
      <c r="AG37" s="41" t="s">
        <v>263</v>
      </c>
      <c r="AH37" s="43"/>
    </row>
    <row r="38" s="44" customFormat="true" ht="13.8" hidden="false" customHeight="false" outlineLevel="0" collapsed="false">
      <c r="A38" s="37" t="s">
        <v>264</v>
      </c>
      <c r="B38" s="58" t="s">
        <v>265</v>
      </c>
      <c r="C38" s="39" t="n">
        <v>0</v>
      </c>
      <c r="D38" s="39" t="n">
        <v>0</v>
      </c>
      <c r="E38" s="39" t="n">
        <v>0</v>
      </c>
      <c r="F38" s="39" t="n">
        <v>0</v>
      </c>
      <c r="G38" s="39" t="n">
        <v>0</v>
      </c>
      <c r="H38" s="40" t="n">
        <v>0</v>
      </c>
      <c r="I38" s="41" t="n">
        <v>0</v>
      </c>
      <c r="J38" s="41" t="n">
        <v>0</v>
      </c>
      <c r="K38" s="41" t="n">
        <v>0</v>
      </c>
      <c r="L38" s="41" t="n">
        <v>0</v>
      </c>
      <c r="M38" s="41" t="n">
        <v>0</v>
      </c>
      <c r="N38" s="41" t="n">
        <v>0</v>
      </c>
      <c r="O38" s="41" t="n">
        <v>0</v>
      </c>
      <c r="P38" s="41" t="n">
        <v>0</v>
      </c>
      <c r="Q38" s="41" t="n">
        <v>0</v>
      </c>
      <c r="R38" s="41" t="n">
        <v>0</v>
      </c>
      <c r="S38" s="41" t="n">
        <v>0</v>
      </c>
      <c r="T38" s="41" t="n">
        <v>0</v>
      </c>
      <c r="U38" s="41" t="n">
        <v>0</v>
      </c>
      <c r="V38" s="41" t="n">
        <v>0</v>
      </c>
      <c r="W38" s="41" t="n">
        <v>0</v>
      </c>
      <c r="X38" s="41" t="n">
        <v>0</v>
      </c>
      <c r="Y38" s="41" t="n">
        <v>0</v>
      </c>
      <c r="Z38" s="41" t="n">
        <v>0</v>
      </c>
      <c r="AA38" s="41" t="n">
        <v>0</v>
      </c>
      <c r="AB38" s="41" t="n">
        <v>0</v>
      </c>
      <c r="AC38" s="42" t="n">
        <v>0</v>
      </c>
      <c r="AD38" s="42" t="n">
        <v>0</v>
      </c>
      <c r="AE38" s="42" t="n">
        <v>0</v>
      </c>
      <c r="AF38" s="42"/>
      <c r="AG38" s="41"/>
      <c r="AH38" s="43"/>
    </row>
    <row r="39" s="44" customFormat="true" ht="13.8" hidden="false" customHeight="false" outlineLevel="0" collapsed="false">
      <c r="A39" s="37"/>
      <c r="B39" s="58" t="s">
        <v>266</v>
      </c>
      <c r="C39" s="39" t="n">
        <v>5</v>
      </c>
      <c r="D39" s="39"/>
      <c r="E39" s="39"/>
      <c r="F39" s="39"/>
      <c r="G39" s="39"/>
      <c r="H39" s="40"/>
      <c r="I39" s="41"/>
      <c r="J39" s="41"/>
      <c r="K39" s="41"/>
      <c r="L39" s="41" t="s">
        <v>267</v>
      </c>
      <c r="M39" s="41" t="s">
        <v>267</v>
      </c>
      <c r="N39" s="41" t="s">
        <v>267</v>
      </c>
      <c r="O39" s="41" t="s">
        <v>267</v>
      </c>
      <c r="P39" s="41" t="s">
        <v>267</v>
      </c>
      <c r="Q39" s="41"/>
      <c r="R39" s="41"/>
      <c r="S39" s="41"/>
      <c r="T39" s="41"/>
      <c r="U39" s="41" t="s">
        <v>268</v>
      </c>
      <c r="V39" s="41"/>
      <c r="W39" s="41"/>
      <c r="X39" s="41"/>
      <c r="Y39" s="41"/>
      <c r="Z39" s="41"/>
      <c r="AA39" s="41"/>
      <c r="AB39" s="41"/>
      <c r="AC39" s="42"/>
      <c r="AD39" s="42"/>
      <c r="AE39" s="42" t="n">
        <v>8</v>
      </c>
      <c r="AF39" s="42"/>
      <c r="AG39" s="41"/>
      <c r="AH39" s="43"/>
    </row>
    <row r="40" s="44" customFormat="true" ht="13.8" hidden="false" customHeight="false" outlineLevel="0" collapsed="false">
      <c r="A40" s="37"/>
      <c r="B40" s="58" t="s">
        <v>269</v>
      </c>
      <c r="C40" s="39"/>
      <c r="D40" s="39"/>
      <c r="E40" s="39"/>
      <c r="F40" s="39"/>
      <c r="G40" s="39"/>
      <c r="H40" s="40"/>
      <c r="I40" s="41"/>
      <c r="J40" s="41" t="n">
        <v>13</v>
      </c>
      <c r="K40" s="41"/>
      <c r="L40" s="41"/>
      <c r="M40" s="41"/>
      <c r="N40" s="41"/>
      <c r="O40" s="41"/>
      <c r="P40" s="41"/>
      <c r="Q40" s="41"/>
      <c r="R40" s="41"/>
      <c r="S40" s="41"/>
      <c r="T40" s="41"/>
      <c r="U40" s="41"/>
      <c r="V40" s="41"/>
      <c r="W40" s="41"/>
      <c r="X40" s="41"/>
      <c r="Y40" s="41"/>
      <c r="Z40" s="41"/>
      <c r="AA40" s="41"/>
      <c r="AB40" s="41"/>
      <c r="AC40" s="42"/>
      <c r="AD40" s="42"/>
      <c r="AE40" s="42"/>
      <c r="AF40" s="42"/>
      <c r="AG40" s="41"/>
      <c r="AH40" s="43"/>
    </row>
    <row r="41" s="44" customFormat="true" ht="27.6" hidden="false" customHeight="false" outlineLevel="0" collapsed="false">
      <c r="A41" s="37"/>
      <c r="B41" s="58" t="s">
        <v>270</v>
      </c>
      <c r="C41" s="39"/>
      <c r="D41" s="39"/>
      <c r="E41" s="39"/>
      <c r="F41" s="59"/>
      <c r="G41" s="39"/>
      <c r="H41" s="40"/>
      <c r="I41" s="41"/>
      <c r="J41" s="41"/>
      <c r="K41" s="41"/>
      <c r="L41" s="41"/>
      <c r="M41" s="41"/>
      <c r="N41" s="41"/>
      <c r="O41" s="41"/>
      <c r="P41" s="41"/>
      <c r="Q41" s="41"/>
      <c r="R41" s="41"/>
      <c r="S41" s="41"/>
      <c r="T41" s="41"/>
      <c r="U41" s="41"/>
      <c r="V41" s="41"/>
      <c r="W41" s="41"/>
      <c r="X41" s="41"/>
      <c r="Y41" s="41" t="n">
        <v>18</v>
      </c>
      <c r="Z41" s="41"/>
      <c r="AA41" s="41"/>
      <c r="AB41" s="41"/>
      <c r="AC41" s="42"/>
      <c r="AD41" s="42"/>
      <c r="AE41" s="42"/>
      <c r="AF41" s="42"/>
      <c r="AG41" s="41"/>
      <c r="AH41" s="43"/>
    </row>
    <row r="42" s="44" customFormat="true" ht="13.8" hidden="false" customHeight="false" outlineLevel="0" collapsed="false">
      <c r="A42" s="37"/>
      <c r="B42" s="58" t="s">
        <v>271</v>
      </c>
      <c r="C42" s="39"/>
      <c r="D42" s="39"/>
      <c r="E42" s="39"/>
      <c r="F42" s="39"/>
      <c r="G42" s="39"/>
      <c r="H42" s="40"/>
      <c r="I42" s="41"/>
      <c r="J42" s="41"/>
      <c r="K42" s="41"/>
      <c r="L42" s="41"/>
      <c r="M42" s="41"/>
      <c r="N42" s="41"/>
      <c r="O42" s="41"/>
      <c r="P42" s="41"/>
      <c r="Q42" s="41"/>
      <c r="R42" s="41"/>
      <c r="S42" s="41"/>
      <c r="T42" s="41"/>
      <c r="U42" s="41"/>
      <c r="V42" s="41"/>
      <c r="W42" s="41"/>
      <c r="X42" s="41"/>
      <c r="Y42" s="41" t="n">
        <v>23</v>
      </c>
      <c r="Z42" s="41"/>
      <c r="AA42" s="41"/>
      <c r="AB42" s="41"/>
      <c r="AC42" s="42"/>
      <c r="AD42" s="42"/>
      <c r="AE42" s="42" t="n">
        <v>16</v>
      </c>
      <c r="AF42" s="42"/>
      <c r="AG42" s="41"/>
      <c r="AH42" s="43"/>
    </row>
    <row r="43" s="44" customFormat="true" ht="13.8" hidden="false" customHeight="false" outlineLevel="0" collapsed="false">
      <c r="A43" s="37"/>
      <c r="B43" s="58" t="s">
        <v>211</v>
      </c>
      <c r="C43" s="39"/>
      <c r="D43" s="39"/>
      <c r="E43" s="39"/>
      <c r="F43" s="39"/>
      <c r="G43" s="39"/>
      <c r="H43" s="40"/>
      <c r="I43" s="41"/>
      <c r="J43" s="41"/>
      <c r="K43" s="41"/>
      <c r="L43" s="41"/>
      <c r="M43" s="41"/>
      <c r="N43" s="41"/>
      <c r="O43" s="41"/>
      <c r="P43" s="41"/>
      <c r="Q43" s="41" t="n">
        <v>5</v>
      </c>
      <c r="R43" s="41"/>
      <c r="S43" s="41"/>
      <c r="T43" s="41"/>
      <c r="U43" s="41"/>
      <c r="V43" s="41"/>
      <c r="W43" s="41"/>
      <c r="X43" s="41"/>
      <c r="Y43" s="41" t="n">
        <v>12</v>
      </c>
      <c r="Z43" s="41"/>
      <c r="AA43" s="41"/>
      <c r="AB43" s="41"/>
      <c r="AC43" s="42"/>
      <c r="AD43" s="42"/>
      <c r="AE43" s="42"/>
      <c r="AF43" s="42"/>
      <c r="AG43" s="41" t="n">
        <v>7</v>
      </c>
      <c r="AH43" s="43"/>
    </row>
    <row r="44" s="44" customFormat="true" ht="13.8" hidden="false" customHeight="false" outlineLevel="0" collapsed="false">
      <c r="A44" s="37"/>
      <c r="B44" s="58" t="s">
        <v>272</v>
      </c>
      <c r="C44" s="39"/>
      <c r="D44" s="39"/>
      <c r="E44" s="39"/>
      <c r="F44" s="39"/>
      <c r="G44" s="39"/>
      <c r="H44" s="40"/>
      <c r="I44" s="41"/>
      <c r="J44" s="41"/>
      <c r="K44" s="41"/>
      <c r="L44" s="41"/>
      <c r="M44" s="41"/>
      <c r="N44" s="41"/>
      <c r="O44" s="41"/>
      <c r="P44" s="41"/>
      <c r="Q44" s="41" t="n">
        <v>10</v>
      </c>
      <c r="R44" s="41"/>
      <c r="S44" s="41"/>
      <c r="T44" s="41"/>
      <c r="U44" s="41"/>
      <c r="V44" s="41"/>
      <c r="W44" s="41"/>
      <c r="X44" s="41"/>
      <c r="Y44" s="41"/>
      <c r="Z44" s="41"/>
      <c r="AA44" s="41"/>
      <c r="AB44" s="41"/>
      <c r="AC44" s="42"/>
      <c r="AD44" s="42"/>
      <c r="AE44" s="42"/>
      <c r="AF44" s="42"/>
      <c r="AG44" s="41"/>
      <c r="AH44" s="43"/>
    </row>
    <row r="45" s="44" customFormat="true" ht="13.8" hidden="false" customHeight="false" outlineLevel="0" collapsed="false">
      <c r="A45" s="37"/>
      <c r="B45" s="58" t="s">
        <v>273</v>
      </c>
      <c r="C45" s="39"/>
      <c r="D45" s="39"/>
      <c r="E45" s="39"/>
      <c r="F45" s="39"/>
      <c r="G45" s="39"/>
      <c r="H45" s="40"/>
      <c r="I45" s="41"/>
      <c r="J45" s="41"/>
      <c r="K45" s="41"/>
      <c r="L45" s="41"/>
      <c r="M45" s="41"/>
      <c r="N45" s="41"/>
      <c r="O45" s="41"/>
      <c r="P45" s="41"/>
      <c r="Q45" s="41"/>
      <c r="R45" s="41"/>
      <c r="S45" s="41"/>
      <c r="T45" s="41"/>
      <c r="U45" s="41"/>
      <c r="V45" s="41"/>
      <c r="W45" s="41"/>
      <c r="X45" s="41"/>
      <c r="Y45" s="41"/>
      <c r="Z45" s="41"/>
      <c r="AA45" s="41"/>
      <c r="AB45" s="41"/>
      <c r="AC45" s="42"/>
      <c r="AD45" s="42"/>
      <c r="AE45" s="42"/>
      <c r="AF45" s="42"/>
      <c r="AG45" s="41"/>
      <c r="AH45" s="43"/>
    </row>
    <row r="46" s="44" customFormat="true" ht="13.8" hidden="false" customHeight="false" outlineLevel="0" collapsed="false">
      <c r="A46" s="37"/>
      <c r="B46" s="58" t="s">
        <v>274</v>
      </c>
      <c r="C46" s="39"/>
      <c r="D46" s="39"/>
      <c r="E46" s="39"/>
      <c r="F46" s="39"/>
      <c r="G46" s="39"/>
      <c r="H46" s="40" t="s">
        <v>275</v>
      </c>
      <c r="I46" s="41" t="s">
        <v>276</v>
      </c>
      <c r="J46" s="41"/>
      <c r="K46" s="41"/>
      <c r="L46" s="41" t="n">
        <v>20</v>
      </c>
      <c r="M46" s="41"/>
      <c r="N46" s="41"/>
      <c r="O46" s="41"/>
      <c r="P46" s="41"/>
      <c r="Q46" s="41" t="n">
        <v>18</v>
      </c>
      <c r="R46" s="41"/>
      <c r="S46" s="41"/>
      <c r="T46" s="41"/>
      <c r="U46" s="41"/>
      <c r="V46" s="41" t="n">
        <v>26</v>
      </c>
      <c r="W46" s="41"/>
      <c r="X46" s="41"/>
      <c r="Y46" s="41" t="n">
        <v>34</v>
      </c>
      <c r="Z46" s="41"/>
      <c r="AA46" s="41"/>
      <c r="AB46" s="41"/>
      <c r="AC46" s="42"/>
      <c r="AD46" s="42" t="s">
        <v>277</v>
      </c>
      <c r="AE46" s="42"/>
      <c r="AF46" s="42"/>
      <c r="AG46" s="41"/>
      <c r="AH46" s="43"/>
    </row>
    <row r="47" s="44" customFormat="true" ht="13.8" hidden="false" customHeight="false" outlineLevel="0" collapsed="false">
      <c r="A47" s="37"/>
      <c r="B47" s="58" t="s">
        <v>278</v>
      </c>
      <c r="C47" s="39" t="s">
        <v>279</v>
      </c>
      <c r="D47" s="39" t="s">
        <v>280</v>
      </c>
      <c r="E47" s="39" t="s">
        <v>281</v>
      </c>
      <c r="F47" s="39" t="s">
        <v>282</v>
      </c>
      <c r="G47" s="41" t="s">
        <v>283</v>
      </c>
      <c r="H47" s="40" t="s">
        <v>284</v>
      </c>
      <c r="I47" s="41" t="s">
        <v>285</v>
      </c>
      <c r="J47" s="41" t="s">
        <v>286</v>
      </c>
      <c r="K47" s="41" t="n">
        <v>26</v>
      </c>
      <c r="L47" s="41" t="n">
        <v>22</v>
      </c>
      <c r="M47" s="41" t="s">
        <v>287</v>
      </c>
      <c r="N47" s="41" t="s">
        <v>288</v>
      </c>
      <c r="O47" s="41" t="s">
        <v>289</v>
      </c>
      <c r="P47" s="41" t="s">
        <v>290</v>
      </c>
      <c r="Q47" s="41" t="s">
        <v>291</v>
      </c>
      <c r="R47" s="41"/>
      <c r="S47" s="41"/>
      <c r="T47" s="41"/>
      <c r="U47" s="41"/>
      <c r="V47" s="41" t="n">
        <v>28</v>
      </c>
      <c r="W47" s="41" t="n">
        <v>20.1</v>
      </c>
      <c r="X47" s="41" t="n">
        <v>25.3</v>
      </c>
      <c r="Y47" s="41" t="s">
        <v>292</v>
      </c>
      <c r="Z47" s="41"/>
      <c r="AA47" s="41" t="s">
        <v>293</v>
      </c>
      <c r="AB47" s="41" t="n">
        <v>39</v>
      </c>
      <c r="AC47" s="42" t="s">
        <v>294</v>
      </c>
      <c r="AD47" s="42" t="s">
        <v>295</v>
      </c>
      <c r="AE47" s="42" t="s">
        <v>296</v>
      </c>
      <c r="AF47" s="42" t="s">
        <v>153</v>
      </c>
      <c r="AG47" s="41" t="s">
        <v>297</v>
      </c>
      <c r="AH47" s="43"/>
    </row>
    <row r="48" s="44" customFormat="true" ht="13.8" hidden="false" customHeight="false" outlineLevel="0" collapsed="false">
      <c r="A48" s="37" t="s">
        <v>298</v>
      </c>
      <c r="B48" s="58" t="s">
        <v>299</v>
      </c>
      <c r="C48" s="39" t="n">
        <v>6</v>
      </c>
      <c r="D48" s="39" t="n">
        <v>4</v>
      </c>
      <c r="E48" s="39" t="n">
        <v>14</v>
      </c>
      <c r="F48" s="39"/>
      <c r="G48" s="39"/>
      <c r="H48" s="40"/>
      <c r="I48" s="41" t="n">
        <v>2</v>
      </c>
      <c r="J48" s="41" t="n">
        <v>13</v>
      </c>
      <c r="K48" s="41"/>
      <c r="L48" s="41" t="n">
        <v>2</v>
      </c>
      <c r="M48" s="41"/>
      <c r="N48" s="41"/>
      <c r="O48" s="41"/>
      <c r="P48" s="41"/>
      <c r="Q48" s="41" t="n">
        <v>10</v>
      </c>
      <c r="R48" s="41"/>
      <c r="S48" s="41"/>
      <c r="T48" s="41"/>
      <c r="U48" s="41"/>
      <c r="V48" s="41" t="n">
        <v>7</v>
      </c>
      <c r="W48" s="41"/>
      <c r="X48" s="41"/>
      <c r="Y48" s="41" t="n">
        <v>12</v>
      </c>
      <c r="Z48" s="41" t="n">
        <v>7</v>
      </c>
      <c r="AA48" s="41" t="n">
        <v>8</v>
      </c>
      <c r="AB48" s="41"/>
      <c r="AC48" s="42" t="n">
        <v>2</v>
      </c>
      <c r="AD48" s="42" t="n">
        <v>4</v>
      </c>
      <c r="AE48" s="42" t="n">
        <v>1</v>
      </c>
      <c r="AF48" s="42"/>
      <c r="AG48" s="41" t="n">
        <v>1</v>
      </c>
      <c r="AH48" s="43"/>
    </row>
    <row r="49" s="44" customFormat="true" ht="13.8" hidden="false" customHeight="false" outlineLevel="0" collapsed="false">
      <c r="A49" s="37"/>
      <c r="B49" s="58" t="s">
        <v>300</v>
      </c>
      <c r="C49" s="39"/>
      <c r="D49" s="39" t="n">
        <v>0</v>
      </c>
      <c r="E49" s="39" t="n">
        <v>0</v>
      </c>
      <c r="F49" s="39"/>
      <c r="G49" s="39"/>
      <c r="H49" s="40"/>
      <c r="I49" s="41" t="n">
        <v>3</v>
      </c>
      <c r="J49" s="41" t="n">
        <v>7</v>
      </c>
      <c r="K49" s="41"/>
      <c r="L49" s="41" t="n">
        <v>2</v>
      </c>
      <c r="M49" s="41" t="n">
        <v>0</v>
      </c>
      <c r="N49" s="41" t="n">
        <v>0</v>
      </c>
      <c r="O49" s="41" t="n">
        <v>0</v>
      </c>
      <c r="P49" s="41" t="n">
        <v>0</v>
      </c>
      <c r="Q49" s="41" t="n">
        <v>0</v>
      </c>
      <c r="R49" s="41"/>
      <c r="S49" s="41"/>
      <c r="T49" s="41"/>
      <c r="U49" s="41" t="n">
        <v>2</v>
      </c>
      <c r="V49" s="41" t="n">
        <v>7</v>
      </c>
      <c r="W49" s="41"/>
      <c r="X49" s="41"/>
      <c r="Y49" s="41"/>
      <c r="Z49" s="41" t="n">
        <v>0</v>
      </c>
      <c r="AA49" s="41" t="n">
        <v>0</v>
      </c>
      <c r="AB49" s="41"/>
      <c r="AC49" s="42" t="n">
        <v>0</v>
      </c>
      <c r="AD49" s="42" t="n">
        <v>0</v>
      </c>
      <c r="AE49" s="42" t="n">
        <v>1</v>
      </c>
      <c r="AF49" s="42"/>
      <c r="AG49" s="41" t="n">
        <v>1</v>
      </c>
      <c r="AH49" s="43"/>
    </row>
    <row r="50" s="44" customFormat="true" ht="13.8" hidden="false" customHeight="false" outlineLevel="0" collapsed="false">
      <c r="A50" s="37"/>
      <c r="B50" s="58" t="s">
        <v>301</v>
      </c>
      <c r="C50" s="39"/>
      <c r="D50" s="39" t="n">
        <v>4</v>
      </c>
      <c r="E50" s="39"/>
      <c r="F50" s="39"/>
      <c r="G50" s="39"/>
      <c r="H50" s="40"/>
      <c r="I50" s="41" t="n">
        <v>2</v>
      </c>
      <c r="J50" s="41" t="n">
        <v>13</v>
      </c>
      <c r="K50" s="41"/>
      <c r="L50" s="41" t="n">
        <v>2</v>
      </c>
      <c r="M50" s="41"/>
      <c r="N50" s="41"/>
      <c r="O50" s="41"/>
      <c r="P50" s="41"/>
      <c r="Q50" s="41" t="n">
        <v>10</v>
      </c>
      <c r="R50" s="41"/>
      <c r="S50" s="41"/>
      <c r="T50" s="41"/>
      <c r="U50" s="41"/>
      <c r="V50" s="41" t="n">
        <v>7</v>
      </c>
      <c r="W50" s="41"/>
      <c r="X50" s="41"/>
      <c r="Y50" s="41" t="n">
        <v>14</v>
      </c>
      <c r="Z50" s="41" t="n">
        <v>7</v>
      </c>
      <c r="AA50" s="41" t="n">
        <v>8</v>
      </c>
      <c r="AB50" s="41"/>
      <c r="AC50" s="42" t="n">
        <v>4</v>
      </c>
      <c r="AD50" s="42" t="n">
        <v>6</v>
      </c>
      <c r="AE50" s="42" t="n">
        <v>8</v>
      </c>
      <c r="AF50" s="42"/>
      <c r="AG50" s="41" t="n">
        <v>7</v>
      </c>
      <c r="AH50" s="43"/>
    </row>
    <row r="51" s="44" customFormat="true" ht="13.8" hidden="false" customHeight="false" outlineLevel="0" collapsed="false">
      <c r="A51" s="37"/>
      <c r="B51" s="58" t="s">
        <v>302</v>
      </c>
      <c r="C51" s="39"/>
      <c r="D51" s="39" t="n">
        <v>4</v>
      </c>
      <c r="E51" s="39" t="n">
        <v>14</v>
      </c>
      <c r="F51" s="39"/>
      <c r="G51" s="39"/>
      <c r="H51" s="40"/>
      <c r="I51" s="41" t="n">
        <v>5</v>
      </c>
      <c r="J51" s="41" t="n">
        <v>13</v>
      </c>
      <c r="K51" s="41"/>
      <c r="L51" s="41" t="n">
        <v>2</v>
      </c>
      <c r="M51" s="41"/>
      <c r="N51" s="41"/>
      <c r="O51" s="41"/>
      <c r="P51" s="41"/>
      <c r="Q51" s="41" t="n">
        <v>10</v>
      </c>
      <c r="R51" s="41"/>
      <c r="S51" s="41"/>
      <c r="T51" s="41"/>
      <c r="U51" s="41" t="n">
        <v>13</v>
      </c>
      <c r="V51" s="41" t="n">
        <v>7</v>
      </c>
      <c r="W51" s="41"/>
      <c r="X51" s="41"/>
      <c r="Y51" s="41" t="n">
        <v>14</v>
      </c>
      <c r="Z51" s="41" t="n">
        <v>7</v>
      </c>
      <c r="AA51" s="41" t="n">
        <v>0</v>
      </c>
      <c r="AB51" s="41"/>
      <c r="AC51" s="42" t="n">
        <v>4</v>
      </c>
      <c r="AD51" s="42" t="n">
        <v>8</v>
      </c>
      <c r="AE51" s="42" t="n">
        <v>8</v>
      </c>
      <c r="AF51" s="42"/>
      <c r="AG51" s="41" t="n">
        <v>7</v>
      </c>
      <c r="AH51" s="43"/>
    </row>
    <row r="52" s="44" customFormat="true" ht="13.8" hidden="false" customHeight="false" outlineLevel="0" collapsed="false">
      <c r="A52" s="37"/>
      <c r="B52" s="58" t="s">
        <v>303</v>
      </c>
      <c r="C52" s="39" t="n">
        <v>15</v>
      </c>
      <c r="D52" s="39" t="n">
        <v>14</v>
      </c>
      <c r="E52" s="39"/>
      <c r="F52" s="39"/>
      <c r="G52" s="39"/>
      <c r="H52" s="40"/>
      <c r="I52" s="41" t="n">
        <v>5</v>
      </c>
      <c r="J52" s="41" t="n">
        <v>20</v>
      </c>
      <c r="K52" s="41" t="n">
        <v>12</v>
      </c>
      <c r="L52" s="41" t="n">
        <v>6</v>
      </c>
      <c r="M52" s="41"/>
      <c r="N52" s="41"/>
      <c r="O52" s="41"/>
      <c r="P52" s="41"/>
      <c r="Q52" s="41" t="n">
        <v>10</v>
      </c>
      <c r="R52" s="41"/>
      <c r="S52" s="41"/>
      <c r="T52" s="41"/>
      <c r="U52" s="41" t="n">
        <v>13</v>
      </c>
      <c r="V52" s="41" t="n">
        <v>14</v>
      </c>
      <c r="W52" s="41"/>
      <c r="X52" s="41"/>
      <c r="Y52" s="41" t="n">
        <v>18</v>
      </c>
      <c r="Z52" s="41" t="n">
        <v>14</v>
      </c>
      <c r="AA52" s="41" t="n">
        <v>8</v>
      </c>
      <c r="AB52" s="41"/>
      <c r="AC52" s="42" t="n">
        <v>4</v>
      </c>
      <c r="AD52" s="42" t="n">
        <v>8</v>
      </c>
      <c r="AE52" s="42"/>
      <c r="AF52" s="42"/>
      <c r="AG52" s="41" t="n">
        <v>21</v>
      </c>
      <c r="AH52" s="43"/>
    </row>
    <row r="53" s="44" customFormat="true" ht="13.8" hidden="false" customHeight="false" outlineLevel="0" collapsed="false">
      <c r="A53" s="37"/>
      <c r="B53" s="58" t="s">
        <v>304</v>
      </c>
      <c r="C53" s="39"/>
      <c r="D53" s="39"/>
      <c r="E53" s="39"/>
      <c r="F53" s="39"/>
      <c r="G53" s="39"/>
      <c r="H53" s="40"/>
      <c r="I53" s="41" t="n">
        <v>6</v>
      </c>
      <c r="J53" s="41"/>
      <c r="K53" s="41"/>
      <c r="L53" s="41"/>
      <c r="M53" s="41"/>
      <c r="N53" s="41"/>
      <c r="O53" s="41"/>
      <c r="P53" s="41"/>
      <c r="Q53" s="41"/>
      <c r="R53" s="41"/>
      <c r="S53" s="41"/>
      <c r="T53" s="41"/>
      <c r="U53" s="41"/>
      <c r="V53" s="41"/>
      <c r="W53" s="41"/>
      <c r="X53" s="41"/>
      <c r="Y53" s="41" t="n">
        <v>16</v>
      </c>
      <c r="Z53" s="41"/>
      <c r="AA53" s="41" t="n">
        <v>8</v>
      </c>
      <c r="AB53" s="41"/>
      <c r="AC53" s="42" t="n">
        <v>8</v>
      </c>
      <c r="AD53" s="42"/>
      <c r="AE53" s="42"/>
      <c r="AF53" s="42"/>
      <c r="AG53" s="41"/>
      <c r="AH53" s="43"/>
    </row>
    <row r="54" s="44" customFormat="true" ht="13.8" hidden="false" customHeight="false" outlineLevel="0" collapsed="false">
      <c r="A54" s="37"/>
      <c r="B54" s="58" t="s">
        <v>305</v>
      </c>
      <c r="C54" s="39"/>
      <c r="D54" s="39"/>
      <c r="E54" s="39"/>
      <c r="F54" s="39"/>
      <c r="G54" s="39"/>
      <c r="H54" s="40"/>
      <c r="I54" s="41"/>
      <c r="J54" s="41"/>
      <c r="K54" s="41" t="n">
        <v>13</v>
      </c>
      <c r="L54" s="41"/>
      <c r="M54" s="41"/>
      <c r="N54" s="41"/>
      <c r="O54" s="41"/>
      <c r="P54" s="41"/>
      <c r="Q54" s="41" t="n">
        <v>15</v>
      </c>
      <c r="R54" s="41"/>
      <c r="S54" s="41"/>
      <c r="T54" s="41"/>
      <c r="U54" s="41"/>
      <c r="V54" s="41" t="n">
        <v>21</v>
      </c>
      <c r="W54" s="41"/>
      <c r="X54" s="41"/>
      <c r="Y54" s="41" t="n">
        <v>16</v>
      </c>
      <c r="Z54" s="41"/>
      <c r="AA54" s="41" t="n">
        <v>15</v>
      </c>
      <c r="AB54" s="41"/>
      <c r="AC54" s="42" t="n">
        <v>10</v>
      </c>
      <c r="AD54" s="42"/>
      <c r="AE54" s="42"/>
      <c r="AF54" s="42"/>
      <c r="AG54" s="41" t="n">
        <v>14</v>
      </c>
      <c r="AH54" s="43"/>
    </row>
    <row r="55" s="44" customFormat="true" ht="13.8" hidden="false" customHeight="false" outlineLevel="0" collapsed="false">
      <c r="A55" s="37"/>
      <c r="B55" s="58" t="s">
        <v>306</v>
      </c>
      <c r="C55" s="39"/>
      <c r="D55" s="39"/>
      <c r="E55" s="39"/>
      <c r="F55" s="39"/>
      <c r="G55" s="39"/>
      <c r="H55" s="40"/>
      <c r="I55" s="41"/>
      <c r="J55" s="41"/>
      <c r="K55" s="41" t="n">
        <v>13</v>
      </c>
      <c r="L55" s="41"/>
      <c r="M55" s="41"/>
      <c r="N55" s="41"/>
      <c r="O55" s="41"/>
      <c r="P55" s="41"/>
      <c r="Q55" s="41" t="n">
        <v>15</v>
      </c>
      <c r="R55" s="41"/>
      <c r="S55" s="41"/>
      <c r="T55" s="41"/>
      <c r="U55" s="41"/>
      <c r="V55" s="41" t="n">
        <v>21</v>
      </c>
      <c r="W55" s="41"/>
      <c r="X55" s="41"/>
      <c r="Y55" s="41" t="n">
        <v>22</v>
      </c>
      <c r="Z55" s="41"/>
      <c r="AA55" s="41" t="n">
        <v>15</v>
      </c>
      <c r="AB55" s="41"/>
      <c r="AC55" s="42" t="n">
        <v>14</v>
      </c>
      <c r="AD55" s="42"/>
      <c r="AE55" s="42"/>
      <c r="AF55" s="42"/>
      <c r="AG55" s="41" t="n">
        <v>14</v>
      </c>
      <c r="AH55" s="43"/>
    </row>
    <row r="56" s="44" customFormat="true" ht="13.8" hidden="false" customHeight="false" outlineLevel="0" collapsed="false">
      <c r="A56" s="37"/>
      <c r="B56" s="58" t="s">
        <v>307</v>
      </c>
      <c r="C56" s="39"/>
      <c r="D56" s="39"/>
      <c r="E56" s="39"/>
      <c r="F56" s="39"/>
      <c r="G56" s="39"/>
      <c r="H56" s="40"/>
      <c r="I56" s="41"/>
      <c r="J56" s="41" t="n">
        <v>20</v>
      </c>
      <c r="K56" s="41" t="n">
        <v>13</v>
      </c>
      <c r="L56" s="41" t="n">
        <v>10</v>
      </c>
      <c r="M56" s="41"/>
      <c r="N56" s="41"/>
      <c r="O56" s="41"/>
      <c r="P56" s="41"/>
      <c r="Q56" s="41" t="n">
        <v>15</v>
      </c>
      <c r="R56" s="41"/>
      <c r="S56" s="41"/>
      <c r="T56" s="41"/>
      <c r="U56" s="41"/>
      <c r="V56" s="41" t="n">
        <v>14</v>
      </c>
      <c r="W56" s="41"/>
      <c r="X56" s="41"/>
      <c r="Y56" s="41" t="n">
        <v>20</v>
      </c>
      <c r="Z56" s="41" t="n">
        <v>18</v>
      </c>
      <c r="AA56" s="41" t="n">
        <v>30</v>
      </c>
      <c r="AB56" s="41"/>
      <c r="AC56" s="42" t="n">
        <v>10</v>
      </c>
      <c r="AD56" s="42"/>
      <c r="AE56" s="42"/>
      <c r="AF56" s="42"/>
      <c r="AG56" s="41"/>
      <c r="AH56" s="43"/>
    </row>
    <row r="57" s="44" customFormat="true" ht="13.8" hidden="false" customHeight="false" outlineLevel="0" collapsed="false">
      <c r="A57" s="37"/>
      <c r="B57" s="58" t="s">
        <v>308</v>
      </c>
      <c r="C57" s="39"/>
      <c r="D57" s="39"/>
      <c r="E57" s="39"/>
      <c r="F57" s="39"/>
      <c r="G57" s="39"/>
      <c r="H57" s="40"/>
      <c r="I57" s="41"/>
      <c r="J57" s="41"/>
      <c r="K57" s="41"/>
      <c r="L57" s="41"/>
      <c r="M57" s="41"/>
      <c r="N57" s="41"/>
      <c r="O57" s="41"/>
      <c r="P57" s="41"/>
      <c r="Q57" s="41" t="n">
        <v>15</v>
      </c>
      <c r="R57" s="41"/>
      <c r="S57" s="41"/>
      <c r="T57" s="41"/>
      <c r="U57" s="41" t="n">
        <v>13</v>
      </c>
      <c r="V57" s="41" t="n">
        <v>21</v>
      </c>
      <c r="W57" s="41"/>
      <c r="X57" s="41"/>
      <c r="Y57" s="41" t="n">
        <v>22</v>
      </c>
      <c r="Z57" s="41"/>
      <c r="AA57" s="41" t="n">
        <v>15</v>
      </c>
      <c r="AB57" s="41"/>
      <c r="AC57" s="42" t="n">
        <v>14</v>
      </c>
      <c r="AD57" s="42"/>
      <c r="AE57" s="42"/>
      <c r="AF57" s="42"/>
      <c r="AG57" s="41" t="n">
        <v>7</v>
      </c>
      <c r="AH57" s="43"/>
    </row>
    <row r="58" s="44" customFormat="true" ht="13.8" hidden="false" customHeight="false" outlineLevel="0" collapsed="false">
      <c r="A58" s="37"/>
      <c r="B58" s="58" t="s">
        <v>309</v>
      </c>
      <c r="C58" s="39"/>
      <c r="D58" s="39" t="n">
        <v>21</v>
      </c>
      <c r="E58" s="39" t="n">
        <v>25</v>
      </c>
      <c r="F58" s="39"/>
      <c r="G58" s="39"/>
      <c r="H58" s="40"/>
      <c r="I58" s="41" t="n">
        <v>15</v>
      </c>
      <c r="J58" s="41" t="n">
        <v>26</v>
      </c>
      <c r="K58" s="41"/>
      <c r="L58" s="41" t="n">
        <v>18</v>
      </c>
      <c r="M58" s="41"/>
      <c r="N58" s="41"/>
      <c r="O58" s="41"/>
      <c r="P58" s="41"/>
      <c r="Q58" s="41"/>
      <c r="R58" s="41"/>
      <c r="S58" s="41"/>
      <c r="T58" s="41"/>
      <c r="U58" s="41"/>
      <c r="V58" s="41" t="n">
        <v>35</v>
      </c>
      <c r="W58" s="41"/>
      <c r="X58" s="41"/>
      <c r="Y58" s="41" t="n">
        <v>30</v>
      </c>
      <c r="Z58" s="41"/>
      <c r="AA58" s="41" t="n">
        <v>40</v>
      </c>
      <c r="AB58" s="41"/>
      <c r="AC58" s="42" t="s">
        <v>310</v>
      </c>
      <c r="AD58" s="42" t="s">
        <v>311</v>
      </c>
      <c r="AE58" s="42"/>
      <c r="AF58" s="42"/>
      <c r="AG58" s="41" t="n">
        <v>28</v>
      </c>
      <c r="AH58" s="43"/>
    </row>
    <row r="59" s="44" customFormat="true" ht="13.8" hidden="false" customHeight="false" outlineLevel="0" collapsed="false">
      <c r="A59" s="37" t="s">
        <v>312</v>
      </c>
      <c r="B59" s="58" t="s">
        <v>313</v>
      </c>
      <c r="C59" s="39"/>
      <c r="D59" s="39"/>
      <c r="E59" s="39"/>
      <c r="F59" s="39"/>
      <c r="G59" s="39"/>
      <c r="H59" s="40"/>
      <c r="I59" s="41" t="n">
        <v>0</v>
      </c>
      <c r="J59" s="41" t="n">
        <v>0</v>
      </c>
      <c r="K59" s="41"/>
      <c r="L59" s="41"/>
      <c r="M59" s="41"/>
      <c r="N59" s="41"/>
      <c r="O59" s="41"/>
      <c r="P59" s="41"/>
      <c r="Q59" s="41"/>
      <c r="R59" s="41"/>
      <c r="S59" s="41"/>
      <c r="T59" s="41"/>
      <c r="U59" s="41"/>
      <c r="V59" s="41"/>
      <c r="W59" s="41"/>
      <c r="X59" s="41"/>
      <c r="Y59" s="41"/>
      <c r="Z59" s="41"/>
      <c r="AA59" s="41"/>
      <c r="AB59" s="41"/>
      <c r="AC59" s="42"/>
      <c r="AD59" s="42"/>
      <c r="AE59" s="42"/>
      <c r="AF59" s="42"/>
      <c r="AG59" s="41"/>
      <c r="AH59" s="43"/>
    </row>
    <row r="60" s="44" customFormat="true" ht="13.8" hidden="false" customHeight="false" outlineLevel="0" collapsed="false">
      <c r="A60" s="37"/>
      <c r="B60" s="58" t="s">
        <v>314</v>
      </c>
      <c r="C60" s="39"/>
      <c r="D60" s="39"/>
      <c r="E60" s="39"/>
      <c r="F60" s="39"/>
      <c r="G60" s="39"/>
      <c r="H60" s="40"/>
      <c r="I60" s="41"/>
      <c r="J60" s="41"/>
      <c r="K60" s="41"/>
      <c r="L60" s="41"/>
      <c r="M60" s="41"/>
      <c r="N60" s="41"/>
      <c r="O60" s="41"/>
      <c r="P60" s="41"/>
      <c r="Q60" s="41"/>
      <c r="R60" s="41"/>
      <c r="S60" s="41"/>
      <c r="T60" s="41"/>
      <c r="U60" s="41"/>
      <c r="V60" s="41"/>
      <c r="W60" s="41"/>
      <c r="X60" s="41"/>
      <c r="Y60" s="41"/>
      <c r="Z60" s="41"/>
      <c r="AA60" s="41"/>
      <c r="AB60" s="41"/>
      <c r="AC60" s="42"/>
      <c r="AD60" s="42"/>
      <c r="AE60" s="42"/>
      <c r="AF60" s="42"/>
      <c r="AG60" s="41"/>
      <c r="AH60" s="43"/>
    </row>
    <row r="61" s="44" customFormat="true" ht="14.4" hidden="false" customHeight="false" outlineLevel="0" collapsed="false">
      <c r="A61" s="37" t="s">
        <v>315</v>
      </c>
      <c r="B61" s="58" t="s">
        <v>316</v>
      </c>
      <c r="C61" s="39"/>
      <c r="D61" s="39" t="s">
        <v>317</v>
      </c>
      <c r="E61" s="39" t="n">
        <v>98</v>
      </c>
      <c r="F61" s="39"/>
      <c r="G61" s="39"/>
      <c r="H61" s="40"/>
      <c r="I61" s="41"/>
      <c r="J61" s="41"/>
      <c r="K61" s="41"/>
      <c r="L61" s="41"/>
      <c r="M61" s="41"/>
      <c r="N61" s="41"/>
      <c r="O61" s="41"/>
      <c r="P61" s="41"/>
      <c r="Q61" s="41"/>
      <c r="R61" s="41"/>
      <c r="S61" s="41"/>
      <c r="T61" s="41"/>
      <c r="U61" s="41"/>
      <c r="V61" s="41"/>
      <c r="W61" s="41"/>
      <c r="X61" s="41"/>
      <c r="Y61" s="41"/>
      <c r="Z61" s="41"/>
      <c r="AA61" s="41"/>
      <c r="AB61" s="41"/>
      <c r="AC61" s="42"/>
      <c r="AD61" s="42"/>
      <c r="AE61" s="42"/>
      <c r="AF61" s="42"/>
      <c r="AG61" s="41"/>
      <c r="AH61" s="43"/>
    </row>
    <row r="62" customFormat="false" ht="17.4" hidden="false" customHeight="false" outlineLevel="0" collapsed="false">
      <c r="A62" s="60" t="s">
        <v>318</v>
      </c>
      <c r="B62" s="61"/>
      <c r="C62" s="62"/>
      <c r="D62" s="62"/>
      <c r="E62" s="62"/>
      <c r="F62" s="62"/>
      <c r="G62" s="63"/>
      <c r="H62" s="63"/>
      <c r="I62" s="64"/>
      <c r="J62" s="64"/>
      <c r="K62" s="64"/>
      <c r="L62" s="64"/>
      <c r="M62" s="64"/>
      <c r="N62" s="64"/>
      <c r="O62" s="64"/>
      <c r="P62" s="64"/>
      <c r="Q62" s="64"/>
      <c r="R62" s="64"/>
      <c r="S62" s="64"/>
      <c r="T62" s="64"/>
      <c r="U62" s="64"/>
      <c r="V62" s="64"/>
      <c r="W62" s="64"/>
      <c r="X62" s="64"/>
      <c r="Y62" s="64"/>
      <c r="Z62" s="64"/>
      <c r="AA62" s="64"/>
      <c r="AB62" s="64"/>
      <c r="AC62" s="65"/>
      <c r="AD62" s="65"/>
      <c r="AE62" s="65"/>
      <c r="AF62" s="65"/>
      <c r="AG62" s="64" t="s">
        <v>319</v>
      </c>
      <c r="AH62" s="66"/>
    </row>
    <row r="63" customFormat="false" ht="18" hidden="false" customHeight="false" outlineLevel="0" collapsed="false">
      <c r="A63" s="67" t="s">
        <v>320</v>
      </c>
      <c r="B63" s="68"/>
      <c r="C63" s="69"/>
      <c r="D63" s="69"/>
      <c r="E63" s="69"/>
      <c r="F63" s="69"/>
      <c r="G63" s="70"/>
      <c r="H63" s="70"/>
      <c r="I63" s="71"/>
      <c r="J63" s="71"/>
      <c r="K63" s="71"/>
      <c r="L63" s="71"/>
      <c r="M63" s="71"/>
      <c r="N63" s="71"/>
      <c r="O63" s="71"/>
      <c r="P63" s="71"/>
      <c r="Q63" s="71"/>
      <c r="R63" s="71"/>
      <c r="S63" s="71"/>
      <c r="T63" s="71"/>
      <c r="U63" s="71"/>
      <c r="V63" s="71"/>
      <c r="W63" s="71"/>
      <c r="X63" s="71"/>
      <c r="Y63" s="71"/>
      <c r="Z63" s="71"/>
      <c r="AA63" s="71"/>
      <c r="AB63" s="71"/>
      <c r="AC63" s="72"/>
      <c r="AD63" s="72"/>
      <c r="AE63" s="72"/>
      <c r="AF63" s="72"/>
      <c r="AG63" s="71"/>
      <c r="AH63" s="73"/>
    </row>
    <row r="64" s="44" customFormat="true" ht="13.8" hidden="false" customHeight="false" outlineLevel="0" collapsed="false">
      <c r="A64" s="37" t="s">
        <v>321</v>
      </c>
      <c r="B64" s="58" t="s">
        <v>46</v>
      </c>
      <c r="C64" s="39" t="n">
        <v>5</v>
      </c>
      <c r="D64" s="39" t="n">
        <v>0</v>
      </c>
      <c r="E64" s="39" t="n">
        <v>0</v>
      </c>
      <c r="F64" s="39" t="n">
        <v>1</v>
      </c>
      <c r="G64" s="39" t="n">
        <v>1</v>
      </c>
      <c r="H64" s="40" t="s">
        <v>207</v>
      </c>
      <c r="I64" s="41"/>
      <c r="J64" s="41"/>
      <c r="K64" s="41"/>
      <c r="L64" s="41" t="n">
        <v>0</v>
      </c>
      <c r="M64" s="41"/>
      <c r="N64" s="41"/>
      <c r="O64" s="41"/>
      <c r="P64" s="41"/>
      <c r="Q64" s="41" t="n">
        <v>0</v>
      </c>
      <c r="R64" s="41"/>
      <c r="S64" s="41"/>
      <c r="T64" s="41"/>
      <c r="U64" s="41" t="s">
        <v>322</v>
      </c>
      <c r="V64" s="41"/>
      <c r="W64" s="41"/>
      <c r="X64" s="41"/>
      <c r="Y64" s="41"/>
      <c r="Z64" s="41"/>
      <c r="AA64" s="41"/>
      <c r="AB64" s="41"/>
      <c r="AC64" s="42" t="n">
        <v>0</v>
      </c>
      <c r="AD64" s="42"/>
      <c r="AE64" s="42"/>
      <c r="AF64" s="42"/>
      <c r="AG64" s="3"/>
      <c r="AH64" s="43"/>
    </row>
    <row r="65" s="44" customFormat="true" ht="13.8" hidden="false" customHeight="false" outlineLevel="0" collapsed="false">
      <c r="A65" s="37" t="s">
        <v>323</v>
      </c>
      <c r="B65" s="58" t="s">
        <v>324</v>
      </c>
      <c r="C65" s="39"/>
      <c r="D65" s="39"/>
      <c r="E65" s="39"/>
      <c r="F65" s="39"/>
      <c r="G65" s="39"/>
      <c r="H65" s="40"/>
      <c r="I65" s="41"/>
      <c r="J65" s="41"/>
      <c r="K65" s="41"/>
      <c r="L65" s="41"/>
      <c r="M65" s="41"/>
      <c r="N65" s="41"/>
      <c r="O65" s="41"/>
      <c r="P65" s="41"/>
      <c r="Q65" s="41"/>
      <c r="R65" s="41"/>
      <c r="S65" s="41"/>
      <c r="T65" s="41"/>
      <c r="U65" s="41"/>
      <c r="V65" s="41"/>
      <c r="W65" s="41"/>
      <c r="X65" s="41"/>
      <c r="Y65" s="41"/>
      <c r="Z65" s="41"/>
      <c r="AA65" s="41"/>
      <c r="AB65" s="41"/>
      <c r="AC65" s="42"/>
      <c r="AD65" s="42"/>
      <c r="AE65" s="42"/>
      <c r="AF65" s="42"/>
      <c r="AG65" s="3"/>
      <c r="AH65" s="43"/>
    </row>
    <row r="66" s="44" customFormat="true" ht="13.8" hidden="false" customHeight="false" outlineLevel="0" collapsed="false">
      <c r="A66" s="37" t="s">
        <v>325</v>
      </c>
      <c r="B66" s="58" t="s">
        <v>326</v>
      </c>
      <c r="C66" s="39" t="n">
        <v>5</v>
      </c>
      <c r="D66" s="39" t="n">
        <v>0</v>
      </c>
      <c r="E66" s="39"/>
      <c r="F66" s="39" t="n">
        <v>1</v>
      </c>
      <c r="G66" s="39" t="n">
        <v>1</v>
      </c>
      <c r="H66" s="40" t="s">
        <v>207</v>
      </c>
      <c r="I66" s="41"/>
      <c r="J66" s="41"/>
      <c r="K66" s="41"/>
      <c r="L66" s="41" t="n">
        <v>0</v>
      </c>
      <c r="M66" s="41"/>
      <c r="N66" s="41"/>
      <c r="O66" s="41"/>
      <c r="P66" s="41"/>
      <c r="Q66" s="41" t="n">
        <v>0</v>
      </c>
      <c r="R66" s="41"/>
      <c r="S66" s="41"/>
      <c r="T66" s="41"/>
      <c r="U66" s="41"/>
      <c r="V66" s="41"/>
      <c r="W66" s="41"/>
      <c r="X66" s="41"/>
      <c r="Y66" s="41" t="n">
        <v>14</v>
      </c>
      <c r="Z66" s="41" t="n">
        <v>7</v>
      </c>
      <c r="AA66" s="41"/>
      <c r="AB66" s="41"/>
      <c r="AC66" s="74"/>
      <c r="AD66" s="74" t="s">
        <v>327</v>
      </c>
      <c r="AE66" s="74"/>
      <c r="AF66" s="74"/>
      <c r="AG66" s="41" t="s">
        <v>328</v>
      </c>
      <c r="AH66" s="43"/>
    </row>
    <row r="67" s="44" customFormat="true" ht="13.8" hidden="false" customHeight="false" outlineLevel="0" collapsed="false">
      <c r="A67" s="37"/>
      <c r="B67" s="58" t="s">
        <v>329</v>
      </c>
      <c r="C67" s="39"/>
      <c r="D67" s="39"/>
      <c r="E67" s="39"/>
      <c r="F67" s="39"/>
      <c r="G67" s="39"/>
      <c r="H67" s="40"/>
      <c r="I67" s="41"/>
      <c r="J67" s="41"/>
      <c r="K67" s="41"/>
      <c r="L67" s="41"/>
      <c r="M67" s="41"/>
      <c r="N67" s="41"/>
      <c r="O67" s="41"/>
      <c r="P67" s="41"/>
      <c r="Q67" s="41"/>
      <c r="R67" s="41"/>
      <c r="S67" s="41"/>
      <c r="T67" s="41"/>
      <c r="U67" s="41"/>
      <c r="V67" s="41"/>
      <c r="W67" s="41"/>
      <c r="X67" s="41"/>
      <c r="Y67" s="41"/>
      <c r="Z67" s="41"/>
      <c r="AA67" s="41"/>
      <c r="AB67" s="41"/>
      <c r="AC67" s="42"/>
      <c r="AD67" s="42"/>
      <c r="AE67" s="42"/>
      <c r="AF67" s="42"/>
      <c r="AG67" s="41" t="n">
        <v>36</v>
      </c>
      <c r="AH67" s="43"/>
    </row>
    <row r="68" s="44" customFormat="true" ht="13.8" hidden="false" customHeight="false" outlineLevel="0" collapsed="false">
      <c r="A68" s="37"/>
      <c r="B68" s="58" t="s">
        <v>330</v>
      </c>
      <c r="C68" s="39"/>
      <c r="D68" s="39" t="n">
        <v>20</v>
      </c>
      <c r="E68" s="39"/>
      <c r="F68" s="39" t="s">
        <v>331</v>
      </c>
      <c r="G68" s="39" t="s">
        <v>332</v>
      </c>
      <c r="H68" s="40" t="s">
        <v>207</v>
      </c>
      <c r="I68" s="41"/>
      <c r="J68" s="41"/>
      <c r="K68" s="41"/>
      <c r="L68" s="41"/>
      <c r="M68" s="41"/>
      <c r="N68" s="41"/>
      <c r="O68" s="41"/>
      <c r="P68" s="41"/>
      <c r="Q68" s="41" t="n">
        <v>10</v>
      </c>
      <c r="R68" s="41"/>
      <c r="S68" s="41"/>
      <c r="T68" s="41"/>
      <c r="U68" s="41" t="n">
        <v>6</v>
      </c>
      <c r="V68" s="41" t="n">
        <v>21</v>
      </c>
      <c r="W68" s="41"/>
      <c r="X68" s="41"/>
      <c r="Y68" s="41" t="n">
        <v>22</v>
      </c>
      <c r="Z68" s="41"/>
      <c r="AA68" s="41"/>
      <c r="AB68" s="41"/>
      <c r="AC68" s="42" t="s">
        <v>333</v>
      </c>
      <c r="AD68" s="42" t="n">
        <v>7</v>
      </c>
      <c r="AE68" s="42"/>
      <c r="AF68" s="42"/>
      <c r="AG68" s="41"/>
      <c r="AH68" s="43"/>
    </row>
    <row r="69" s="44" customFormat="true" ht="13.8" hidden="false" customHeight="false" outlineLevel="0" collapsed="false">
      <c r="A69" s="37"/>
      <c r="B69" s="58" t="s">
        <v>334</v>
      </c>
      <c r="C69" s="39"/>
      <c r="D69" s="39"/>
      <c r="E69" s="39"/>
      <c r="F69" s="75" t="s">
        <v>335</v>
      </c>
      <c r="G69" s="39" t="s">
        <v>336</v>
      </c>
      <c r="H69" s="40" t="s">
        <v>337</v>
      </c>
      <c r="I69" s="41"/>
      <c r="J69" s="41"/>
      <c r="K69" s="41"/>
      <c r="L69" s="41"/>
      <c r="M69" s="41"/>
      <c r="N69" s="41"/>
      <c r="O69" s="41"/>
      <c r="P69" s="41"/>
      <c r="Q69" s="41"/>
      <c r="R69" s="41"/>
      <c r="S69" s="41"/>
      <c r="T69" s="41"/>
      <c r="U69" s="41"/>
      <c r="V69" s="41"/>
      <c r="W69" s="41"/>
      <c r="X69" s="41"/>
      <c r="Y69" s="41"/>
      <c r="Z69" s="41"/>
      <c r="AA69" s="41"/>
      <c r="AB69" s="41"/>
      <c r="AC69" s="42" t="s">
        <v>333</v>
      </c>
      <c r="AD69" s="42"/>
      <c r="AE69" s="42"/>
      <c r="AF69" s="42"/>
      <c r="AG69" s="41"/>
      <c r="AH69" s="43"/>
    </row>
    <row r="70" s="44" customFormat="true" ht="27.6" hidden="false" customHeight="false" outlineLevel="0" collapsed="false">
      <c r="A70" s="37" t="s">
        <v>338</v>
      </c>
      <c r="B70" s="58"/>
      <c r="C70" s="39"/>
      <c r="D70" s="39"/>
      <c r="E70" s="39"/>
      <c r="F70" s="39"/>
      <c r="G70" s="39"/>
      <c r="H70" s="40" t="s">
        <v>339</v>
      </c>
      <c r="I70" s="41" t="n">
        <v>4</v>
      </c>
      <c r="J70" s="41"/>
      <c r="K70" s="41"/>
      <c r="L70" s="41"/>
      <c r="M70" s="41"/>
      <c r="N70" s="41"/>
      <c r="O70" s="41"/>
      <c r="P70" s="41"/>
      <c r="Q70" s="41"/>
      <c r="R70" s="41"/>
      <c r="S70" s="41"/>
      <c r="T70" s="41"/>
      <c r="U70" s="41"/>
      <c r="V70" s="41"/>
      <c r="W70" s="41"/>
      <c r="X70" s="41"/>
      <c r="Y70" s="41"/>
      <c r="Z70" s="41"/>
      <c r="AA70" s="41"/>
      <c r="AB70" s="41"/>
      <c r="AC70" s="42"/>
      <c r="AD70" s="42" t="n">
        <v>0</v>
      </c>
      <c r="AE70" s="42"/>
      <c r="AF70" s="42"/>
      <c r="AG70" s="41"/>
      <c r="AH70" s="43"/>
    </row>
    <row r="71" s="44" customFormat="true" ht="13.8" hidden="false" customHeight="false" outlineLevel="0" collapsed="false">
      <c r="A71" s="37" t="s">
        <v>340</v>
      </c>
      <c r="B71" s="58" t="s">
        <v>341</v>
      </c>
      <c r="C71" s="39"/>
      <c r="D71" s="39"/>
      <c r="E71" s="39"/>
      <c r="F71" s="39"/>
      <c r="G71" s="39"/>
      <c r="H71" s="40" t="s">
        <v>342</v>
      </c>
      <c r="I71" s="41"/>
      <c r="J71" s="41"/>
      <c r="K71" s="41"/>
      <c r="L71" s="41"/>
      <c r="M71" s="41"/>
      <c r="N71" s="41"/>
      <c r="O71" s="41"/>
      <c r="P71" s="41"/>
      <c r="Q71" s="41"/>
      <c r="R71" s="41"/>
      <c r="S71" s="41"/>
      <c r="T71" s="41"/>
      <c r="U71" s="41"/>
      <c r="V71" s="41"/>
      <c r="W71" s="41"/>
      <c r="X71" s="41"/>
      <c r="Y71" s="41" t="n">
        <v>16</v>
      </c>
      <c r="Z71" s="41"/>
      <c r="AA71" s="41"/>
      <c r="AB71" s="41"/>
      <c r="AC71" s="42"/>
      <c r="AD71" s="42"/>
      <c r="AE71" s="42"/>
      <c r="AF71" s="42"/>
      <c r="AG71" s="41"/>
      <c r="AH71" s="43"/>
    </row>
    <row r="72" s="44" customFormat="true" ht="13.8" hidden="false" customHeight="false" outlineLevel="0" collapsed="false">
      <c r="A72" s="37"/>
      <c r="B72" s="58" t="s">
        <v>343</v>
      </c>
      <c r="C72" s="39"/>
      <c r="D72" s="39"/>
      <c r="E72" s="39"/>
      <c r="F72" s="39"/>
      <c r="G72" s="39"/>
      <c r="H72" s="40" t="s">
        <v>344</v>
      </c>
      <c r="I72" s="41"/>
      <c r="J72" s="41"/>
      <c r="K72" s="41"/>
      <c r="L72" s="41"/>
      <c r="M72" s="41"/>
      <c r="N72" s="41"/>
      <c r="O72" s="41"/>
      <c r="P72" s="41"/>
      <c r="Q72" s="41"/>
      <c r="R72" s="41"/>
      <c r="S72" s="41"/>
      <c r="T72" s="41"/>
      <c r="U72" s="41"/>
      <c r="V72" s="41"/>
      <c r="W72" s="41"/>
      <c r="X72" s="41"/>
      <c r="Y72" s="41"/>
      <c r="Z72" s="41"/>
      <c r="AA72" s="41"/>
      <c r="AB72" s="41"/>
      <c r="AC72" s="42"/>
      <c r="AD72" s="42"/>
      <c r="AE72" s="42"/>
      <c r="AF72" s="42"/>
      <c r="AG72" s="41"/>
      <c r="AH72" s="43"/>
    </row>
    <row r="73" s="44" customFormat="true" ht="13.8" hidden="false" customHeight="false" outlineLevel="0" collapsed="false">
      <c r="A73" s="37" t="s">
        <v>345</v>
      </c>
      <c r="B73" s="58" t="s">
        <v>341</v>
      </c>
      <c r="C73" s="39"/>
      <c r="D73" s="39"/>
      <c r="E73" s="39"/>
      <c r="F73" s="39" t="s">
        <v>346</v>
      </c>
      <c r="G73" s="39" t="s">
        <v>347</v>
      </c>
      <c r="H73" s="40" t="s">
        <v>348</v>
      </c>
      <c r="I73" s="41"/>
      <c r="J73" s="41"/>
      <c r="K73" s="41"/>
      <c r="L73" s="41"/>
      <c r="M73" s="41"/>
      <c r="N73" s="41"/>
      <c r="O73" s="41"/>
      <c r="P73" s="41"/>
      <c r="Q73" s="41"/>
      <c r="R73" s="41"/>
      <c r="S73" s="41"/>
      <c r="T73" s="41"/>
      <c r="U73" s="41"/>
      <c r="V73" s="41"/>
      <c r="W73" s="41"/>
      <c r="X73" s="41"/>
      <c r="Y73" s="41" t="n">
        <v>22</v>
      </c>
      <c r="Z73" s="41"/>
      <c r="AA73" s="41"/>
      <c r="AB73" s="41"/>
      <c r="AC73" s="42"/>
      <c r="AD73" s="42"/>
      <c r="AE73" s="42"/>
      <c r="AF73" s="42"/>
      <c r="AG73" s="41"/>
      <c r="AH73" s="43"/>
    </row>
    <row r="74" s="44" customFormat="true" ht="13.8" hidden="false" customHeight="false" outlineLevel="0" collapsed="false">
      <c r="A74" s="37"/>
      <c r="B74" s="58" t="s">
        <v>343</v>
      </c>
      <c r="C74" s="39"/>
      <c r="D74" s="39"/>
      <c r="E74" s="39"/>
      <c r="F74" s="39" t="s">
        <v>349</v>
      </c>
      <c r="G74" s="39" t="s">
        <v>350</v>
      </c>
      <c r="H74" s="40" t="s">
        <v>351</v>
      </c>
      <c r="I74" s="41"/>
      <c r="J74" s="41"/>
      <c r="K74" s="41"/>
      <c r="L74" s="41"/>
      <c r="M74" s="41"/>
      <c r="N74" s="41"/>
      <c r="O74" s="41"/>
      <c r="P74" s="41"/>
      <c r="Q74" s="41"/>
      <c r="R74" s="41"/>
      <c r="S74" s="41"/>
      <c r="T74" s="41"/>
      <c r="U74" s="41"/>
      <c r="V74" s="41"/>
      <c r="W74" s="41"/>
      <c r="X74" s="41"/>
      <c r="Y74" s="41"/>
      <c r="Z74" s="41"/>
      <c r="AA74" s="41"/>
      <c r="AB74" s="41"/>
      <c r="AC74" s="42"/>
      <c r="AD74" s="42"/>
      <c r="AE74" s="42"/>
      <c r="AF74" s="42"/>
      <c r="AG74" s="41"/>
      <c r="AH74" s="43"/>
    </row>
    <row r="75" s="44" customFormat="true" ht="13.8" hidden="false" customHeight="false" outlineLevel="0" collapsed="false">
      <c r="A75" s="37" t="s">
        <v>352</v>
      </c>
      <c r="B75" s="58" t="s">
        <v>353</v>
      </c>
      <c r="C75" s="39"/>
      <c r="D75" s="39"/>
      <c r="E75" s="39"/>
      <c r="F75" s="39" t="s">
        <v>354</v>
      </c>
      <c r="G75" s="39" t="s">
        <v>355</v>
      </c>
      <c r="H75" s="40" t="s">
        <v>356</v>
      </c>
      <c r="I75" s="41"/>
      <c r="J75" s="41"/>
      <c r="K75" s="41"/>
      <c r="L75" s="41"/>
      <c r="M75" s="41"/>
      <c r="N75" s="41"/>
      <c r="O75" s="41"/>
      <c r="P75" s="41"/>
      <c r="Q75" s="41"/>
      <c r="R75" s="41"/>
      <c r="S75" s="41"/>
      <c r="T75" s="41"/>
      <c r="U75" s="41"/>
      <c r="V75" s="41"/>
      <c r="W75" s="41"/>
      <c r="X75" s="41"/>
      <c r="Y75" s="41"/>
      <c r="Z75" s="41"/>
      <c r="AA75" s="41"/>
      <c r="AB75" s="41"/>
      <c r="AC75" s="42"/>
      <c r="AD75" s="42"/>
      <c r="AE75" s="42"/>
      <c r="AF75" s="42"/>
      <c r="AG75" s="41" t="n">
        <v>25</v>
      </c>
      <c r="AH75" s="43"/>
    </row>
    <row r="76" s="44" customFormat="true" ht="13.8" hidden="false" customHeight="false" outlineLevel="0" collapsed="false">
      <c r="A76" s="37" t="s">
        <v>357</v>
      </c>
      <c r="B76" s="58"/>
      <c r="C76" s="39"/>
      <c r="D76" s="39"/>
      <c r="E76" s="39"/>
      <c r="F76" s="39"/>
      <c r="G76" s="39"/>
      <c r="H76" s="40" t="s">
        <v>358</v>
      </c>
      <c r="I76" s="41"/>
      <c r="J76" s="41"/>
      <c r="K76" s="41"/>
      <c r="L76" s="41"/>
      <c r="M76" s="41"/>
      <c r="N76" s="41"/>
      <c r="O76" s="41"/>
      <c r="P76" s="41"/>
      <c r="Q76" s="41"/>
      <c r="R76" s="41"/>
      <c r="S76" s="41"/>
      <c r="T76" s="41"/>
      <c r="U76" s="41"/>
      <c r="V76" s="41"/>
      <c r="W76" s="41"/>
      <c r="X76" s="41"/>
      <c r="Y76" s="41"/>
      <c r="Z76" s="41"/>
      <c r="AA76" s="41"/>
      <c r="AB76" s="41"/>
      <c r="AC76" s="42"/>
      <c r="AD76" s="42"/>
      <c r="AE76" s="42"/>
      <c r="AF76" s="42"/>
      <c r="AG76" s="41"/>
      <c r="AH76" s="43"/>
    </row>
    <row r="77" s="44" customFormat="true" ht="13.8" hidden="false" customHeight="false" outlineLevel="0" collapsed="false">
      <c r="A77" s="37" t="s">
        <v>359</v>
      </c>
      <c r="B77" s="58" t="s">
        <v>360</v>
      </c>
      <c r="C77" s="39"/>
      <c r="D77" s="39"/>
      <c r="E77" s="39"/>
      <c r="F77" s="39"/>
      <c r="G77" s="39"/>
      <c r="H77" s="40"/>
      <c r="I77" s="41"/>
      <c r="J77" s="41"/>
      <c r="K77" s="41" t="n">
        <v>20</v>
      </c>
      <c r="L77" s="41"/>
      <c r="M77" s="41"/>
      <c r="N77" s="41"/>
      <c r="O77" s="41"/>
      <c r="P77" s="41"/>
      <c r="Q77" s="41"/>
      <c r="R77" s="41"/>
      <c r="S77" s="41"/>
      <c r="T77" s="41"/>
      <c r="U77" s="41"/>
      <c r="V77" s="41"/>
      <c r="W77" s="41"/>
      <c r="X77" s="41"/>
      <c r="Y77" s="41"/>
      <c r="Z77" s="41"/>
      <c r="AA77" s="41"/>
      <c r="AB77" s="41"/>
      <c r="AC77" s="42" t="n">
        <v>11</v>
      </c>
      <c r="AD77" s="42"/>
      <c r="AE77" s="42"/>
      <c r="AF77" s="42"/>
      <c r="AG77" s="41" t="n">
        <v>20</v>
      </c>
      <c r="AH77" s="43"/>
    </row>
    <row r="78" s="44" customFormat="true" ht="13.8" hidden="false" customHeight="false" outlineLevel="0" collapsed="false">
      <c r="A78" s="37"/>
      <c r="B78" s="58" t="s">
        <v>361</v>
      </c>
      <c r="C78" s="39"/>
      <c r="D78" s="39"/>
      <c r="E78" s="39"/>
      <c r="F78" s="39" t="s">
        <v>362</v>
      </c>
      <c r="G78" s="39" t="s">
        <v>363</v>
      </c>
      <c r="H78" s="40" t="s">
        <v>364</v>
      </c>
      <c r="I78" s="41"/>
      <c r="J78" s="41" t="n">
        <v>26</v>
      </c>
      <c r="K78" s="41"/>
      <c r="L78" s="41"/>
      <c r="M78" s="41"/>
      <c r="N78" s="41"/>
      <c r="O78" s="41"/>
      <c r="P78" s="41"/>
      <c r="Q78" s="41"/>
      <c r="R78" s="41"/>
      <c r="S78" s="41"/>
      <c r="T78" s="41"/>
      <c r="U78" s="41"/>
      <c r="V78" s="41"/>
      <c r="W78" s="41"/>
      <c r="X78" s="41"/>
      <c r="Y78" s="41" t="n">
        <v>24</v>
      </c>
      <c r="Z78" s="41"/>
      <c r="AA78" s="41"/>
      <c r="AB78" s="41"/>
      <c r="AC78" s="42" t="n">
        <v>14</v>
      </c>
      <c r="AD78" s="42"/>
      <c r="AE78" s="42"/>
      <c r="AF78" s="42"/>
      <c r="AG78" s="41"/>
      <c r="AH78" s="43"/>
    </row>
    <row r="79" s="44" customFormat="true" ht="13.8" hidden="false" customHeight="false" outlineLevel="0" collapsed="false">
      <c r="A79" s="37"/>
      <c r="B79" s="58" t="s">
        <v>365</v>
      </c>
      <c r="C79" s="39"/>
      <c r="D79" s="39"/>
      <c r="E79" s="39"/>
      <c r="F79" s="39"/>
      <c r="G79" s="39"/>
      <c r="H79" s="40"/>
      <c r="I79" s="41"/>
      <c r="J79" s="41"/>
      <c r="K79" s="41"/>
      <c r="L79" s="41"/>
      <c r="M79" s="41"/>
      <c r="N79" s="41"/>
      <c r="O79" s="41"/>
      <c r="P79" s="41"/>
      <c r="Q79" s="41"/>
      <c r="R79" s="41"/>
      <c r="S79" s="41"/>
      <c r="T79" s="41"/>
      <c r="U79" s="41"/>
      <c r="V79" s="41"/>
      <c r="W79" s="41"/>
      <c r="X79" s="41"/>
      <c r="Y79" s="41"/>
      <c r="Z79" s="41"/>
      <c r="AA79" s="41"/>
      <c r="AB79" s="41"/>
      <c r="AC79" s="42"/>
      <c r="AD79" s="42" t="s">
        <v>256</v>
      </c>
      <c r="AE79" s="42"/>
      <c r="AF79" s="42"/>
      <c r="AG79" s="41"/>
      <c r="AH79" s="43"/>
    </row>
    <row r="80" s="44" customFormat="true" ht="27.6" hidden="false" customHeight="false" outlineLevel="0" collapsed="false">
      <c r="A80" s="37"/>
      <c r="B80" s="58" t="s">
        <v>366</v>
      </c>
      <c r="C80" s="39"/>
      <c r="D80" s="39"/>
      <c r="E80" s="39" t="n">
        <v>28</v>
      </c>
      <c r="F80" s="39"/>
      <c r="G80" s="39"/>
      <c r="H80" s="40"/>
      <c r="I80" s="41"/>
      <c r="J80" s="41"/>
      <c r="K80" s="41"/>
      <c r="L80" s="41"/>
      <c r="M80" s="41"/>
      <c r="N80" s="41"/>
      <c r="O80" s="41"/>
      <c r="P80" s="41"/>
      <c r="Q80" s="41"/>
      <c r="R80" s="41"/>
      <c r="S80" s="41"/>
      <c r="T80" s="41"/>
      <c r="U80" s="41"/>
      <c r="V80" s="41" t="n">
        <v>28</v>
      </c>
      <c r="W80" s="41"/>
      <c r="X80" s="41"/>
      <c r="Y80" s="41" t="n">
        <v>26</v>
      </c>
      <c r="Z80" s="41"/>
      <c r="AA80" s="41"/>
      <c r="AB80" s="41"/>
      <c r="AC80" s="42"/>
      <c r="AD80" s="42"/>
      <c r="AE80" s="42"/>
      <c r="AF80" s="42"/>
      <c r="AG80" s="41" t="n">
        <v>35</v>
      </c>
      <c r="AH80" s="43"/>
    </row>
    <row r="81" s="44" customFormat="true" ht="13.8" hidden="false" customHeight="false" outlineLevel="0" collapsed="false">
      <c r="A81" s="37"/>
      <c r="B81" s="58" t="s">
        <v>367</v>
      </c>
      <c r="C81" s="39"/>
      <c r="D81" s="39"/>
      <c r="E81" s="39"/>
      <c r="F81" s="39" t="s">
        <v>368</v>
      </c>
      <c r="G81" s="39" t="s">
        <v>369</v>
      </c>
      <c r="H81" s="40" t="s">
        <v>370</v>
      </c>
      <c r="I81" s="41"/>
      <c r="J81" s="41" t="n">
        <v>35</v>
      </c>
      <c r="K81" s="41"/>
      <c r="L81" s="41"/>
      <c r="M81" s="41"/>
      <c r="N81" s="41"/>
      <c r="O81" s="41"/>
      <c r="P81" s="41"/>
      <c r="Q81" s="41"/>
      <c r="R81" s="41"/>
      <c r="S81" s="41"/>
      <c r="T81" s="41"/>
      <c r="U81" s="41"/>
      <c r="V81" s="41"/>
      <c r="W81" s="41" t="n">
        <v>15.1</v>
      </c>
      <c r="X81" s="41" t="n">
        <v>20.1</v>
      </c>
      <c r="Y81" s="41" t="n">
        <v>31</v>
      </c>
      <c r="Z81" s="41"/>
      <c r="AA81" s="41"/>
      <c r="AB81" s="41"/>
      <c r="AC81" s="42"/>
      <c r="AD81" s="42"/>
      <c r="AE81" s="42"/>
      <c r="AF81" s="42"/>
      <c r="AG81" s="41"/>
      <c r="AH81" s="43"/>
    </row>
    <row r="82" s="44" customFormat="true" ht="13.8" hidden="false" customHeight="false" outlineLevel="0" collapsed="false">
      <c r="A82" s="37"/>
      <c r="B82" s="58" t="s">
        <v>371</v>
      </c>
      <c r="C82" s="39"/>
      <c r="D82" s="39"/>
      <c r="E82" s="39"/>
      <c r="F82" s="39"/>
      <c r="G82" s="39"/>
      <c r="H82" s="40"/>
      <c r="I82" s="41"/>
      <c r="J82" s="41"/>
      <c r="K82" s="41"/>
      <c r="L82" s="41"/>
      <c r="M82" s="41"/>
      <c r="N82" s="41"/>
      <c r="O82" s="41"/>
      <c r="P82" s="41"/>
      <c r="Q82" s="41"/>
      <c r="R82" s="41"/>
      <c r="S82" s="41"/>
      <c r="T82" s="41"/>
      <c r="U82" s="41"/>
      <c r="V82" s="41"/>
      <c r="W82" s="41"/>
      <c r="X82" s="41"/>
      <c r="Y82" s="41" t="n">
        <v>36</v>
      </c>
      <c r="Z82" s="41"/>
      <c r="AA82" s="41"/>
      <c r="AB82" s="41"/>
      <c r="AC82" s="42"/>
      <c r="AD82" s="42"/>
      <c r="AE82" s="42"/>
      <c r="AF82" s="42"/>
      <c r="AG82" s="41"/>
      <c r="AH82" s="43"/>
    </row>
    <row r="83" s="44" customFormat="true" ht="13.8" hidden="false" customHeight="false" outlineLevel="0" collapsed="false">
      <c r="A83" s="37"/>
      <c r="B83" s="58" t="s">
        <v>372</v>
      </c>
      <c r="C83" s="39" t="n">
        <v>28</v>
      </c>
      <c r="D83" s="39" t="n">
        <v>28</v>
      </c>
      <c r="E83" s="39"/>
      <c r="F83" s="39" t="s">
        <v>373</v>
      </c>
      <c r="G83" s="39" t="s">
        <v>374</v>
      </c>
      <c r="H83" s="40"/>
      <c r="I83" s="41"/>
      <c r="J83" s="41" t="n">
        <v>42</v>
      </c>
      <c r="K83" s="41"/>
      <c r="L83" s="41"/>
      <c r="M83" s="41"/>
      <c r="N83" s="41"/>
      <c r="O83" s="41"/>
      <c r="P83" s="41"/>
      <c r="Q83" s="41"/>
      <c r="R83" s="41"/>
      <c r="S83" s="41"/>
      <c r="T83" s="41"/>
      <c r="U83" s="41"/>
      <c r="V83" s="41"/>
      <c r="W83" s="41"/>
      <c r="X83" s="41"/>
      <c r="Y83" s="41"/>
      <c r="Z83" s="41" t="n">
        <v>55</v>
      </c>
      <c r="AA83" s="41"/>
      <c r="AB83" s="41"/>
      <c r="AC83" s="42" t="s">
        <v>375</v>
      </c>
      <c r="AD83" s="42"/>
      <c r="AE83" s="42" t="n">
        <v>23</v>
      </c>
      <c r="AF83" s="42"/>
      <c r="AG83" s="41"/>
      <c r="AH83" s="43"/>
    </row>
    <row r="84" s="44" customFormat="true" ht="13.8" hidden="false" customHeight="false" outlineLevel="0" collapsed="false">
      <c r="A84" s="37" t="s">
        <v>376</v>
      </c>
      <c r="B84" s="58" t="s">
        <v>377</v>
      </c>
      <c r="C84" s="39" t="n">
        <v>25</v>
      </c>
      <c r="D84" s="39" t="s">
        <v>378</v>
      </c>
      <c r="E84" s="39" t="s">
        <v>379</v>
      </c>
      <c r="F84" s="39" t="s">
        <v>380</v>
      </c>
      <c r="G84" s="39" t="s">
        <v>381</v>
      </c>
      <c r="H84" s="40" t="s">
        <v>382</v>
      </c>
      <c r="I84" s="41" t="n">
        <v>17</v>
      </c>
      <c r="J84" s="41"/>
      <c r="K84" s="76"/>
      <c r="L84" s="41"/>
      <c r="M84" s="41"/>
      <c r="N84" s="41"/>
      <c r="O84" s="41"/>
      <c r="P84" s="41"/>
      <c r="Q84" s="41"/>
      <c r="R84" s="41"/>
      <c r="S84" s="41"/>
      <c r="T84" s="41"/>
      <c r="U84" s="41"/>
      <c r="V84" s="41" t="n">
        <v>28</v>
      </c>
      <c r="W84" s="41" t="n">
        <v>20.9</v>
      </c>
      <c r="X84" s="41" t="n">
        <v>31.6</v>
      </c>
      <c r="Y84" s="41"/>
      <c r="Z84" s="41"/>
      <c r="AA84" s="41"/>
      <c r="AB84" s="41"/>
      <c r="AC84" s="42"/>
      <c r="AD84" s="42"/>
      <c r="AE84" s="42"/>
      <c r="AF84" s="42"/>
      <c r="AG84" s="41"/>
      <c r="AH84" s="43"/>
    </row>
    <row r="85" s="44" customFormat="true" ht="13.8" hidden="false" customHeight="false" outlineLevel="0" collapsed="false">
      <c r="A85" s="37" t="s">
        <v>251</v>
      </c>
      <c r="B85" s="58" t="s">
        <v>383</v>
      </c>
      <c r="C85" s="39"/>
      <c r="D85" s="39"/>
      <c r="E85" s="39"/>
      <c r="F85" s="39"/>
      <c r="G85" s="39"/>
      <c r="H85" s="40"/>
      <c r="I85" s="41"/>
      <c r="J85" s="41"/>
      <c r="K85" s="76"/>
      <c r="L85" s="41"/>
      <c r="M85" s="41"/>
      <c r="N85" s="41"/>
      <c r="O85" s="41"/>
      <c r="P85" s="41"/>
      <c r="Q85" s="41"/>
      <c r="R85" s="41"/>
      <c r="S85" s="41"/>
      <c r="T85" s="41"/>
      <c r="U85" s="41"/>
      <c r="V85" s="41"/>
      <c r="W85" s="41"/>
      <c r="X85" s="41"/>
      <c r="Y85" s="41"/>
      <c r="Z85" s="41"/>
      <c r="AA85" s="41"/>
      <c r="AB85" s="41"/>
      <c r="AC85" s="42"/>
      <c r="AD85" s="42"/>
      <c r="AE85" s="42"/>
      <c r="AF85" s="42"/>
      <c r="AG85" s="41"/>
      <c r="AH85" s="43"/>
    </row>
    <row r="86" s="44" customFormat="true" ht="13.8" hidden="false" customHeight="false" outlineLevel="0" collapsed="false">
      <c r="A86" s="37"/>
      <c r="B86" s="58" t="s">
        <v>384</v>
      </c>
      <c r="C86" s="39" t="n">
        <v>35</v>
      </c>
      <c r="D86" s="39"/>
      <c r="E86" s="39"/>
      <c r="F86" s="39" t="s">
        <v>385</v>
      </c>
      <c r="G86" s="39" t="s">
        <v>386</v>
      </c>
      <c r="H86" s="40"/>
      <c r="I86" s="41"/>
      <c r="J86" s="41" t="s">
        <v>378</v>
      </c>
      <c r="K86" s="41" t="n">
        <v>37</v>
      </c>
      <c r="L86" s="41" t="n">
        <v>30</v>
      </c>
      <c r="M86" s="41"/>
      <c r="N86" s="41"/>
      <c r="O86" s="41"/>
      <c r="P86" s="41"/>
      <c r="Q86" s="41" t="n">
        <v>24</v>
      </c>
      <c r="R86" s="41"/>
      <c r="S86" s="41"/>
      <c r="T86" s="76"/>
      <c r="U86" s="76"/>
      <c r="V86" s="41" t="n">
        <v>35</v>
      </c>
      <c r="W86" s="41" t="n">
        <v>25.5</v>
      </c>
      <c r="X86" s="41" t="n">
        <v>36.6</v>
      </c>
      <c r="Y86" s="41"/>
      <c r="Z86" s="41"/>
      <c r="AA86" s="41"/>
      <c r="AB86" s="41"/>
      <c r="AC86" s="42"/>
      <c r="AD86" s="42" t="s">
        <v>387</v>
      </c>
      <c r="AE86" s="42"/>
      <c r="AF86" s="42"/>
      <c r="AG86" s="41" t="n">
        <v>49</v>
      </c>
      <c r="AH86" s="43"/>
    </row>
    <row r="87" s="44" customFormat="true" ht="14.4" hidden="false" customHeight="false" outlineLevel="0" collapsed="false">
      <c r="A87" s="37"/>
      <c r="B87" s="58" t="s">
        <v>388</v>
      </c>
      <c r="C87" s="39"/>
      <c r="D87" s="39" t="n">
        <v>49</v>
      </c>
      <c r="E87" s="39" t="n">
        <v>49</v>
      </c>
      <c r="F87" s="39"/>
      <c r="G87" s="39"/>
      <c r="H87" s="40"/>
      <c r="I87" s="41"/>
      <c r="J87" s="41"/>
      <c r="K87" s="41"/>
      <c r="L87" s="41"/>
      <c r="M87" s="41" t="s">
        <v>389</v>
      </c>
      <c r="N87" s="41" t="s">
        <v>390</v>
      </c>
      <c r="O87" s="41" t="s">
        <v>391</v>
      </c>
      <c r="P87" s="41" t="s">
        <v>392</v>
      </c>
      <c r="Q87" s="41" t="n">
        <v>24</v>
      </c>
      <c r="R87" s="41"/>
      <c r="S87" s="41"/>
      <c r="T87" s="41"/>
      <c r="U87" s="41"/>
      <c r="V87" s="41"/>
      <c r="W87" s="41"/>
      <c r="X87" s="41"/>
      <c r="Y87" s="41"/>
      <c r="Z87" s="41"/>
      <c r="AA87" s="41"/>
      <c r="AB87" s="41"/>
      <c r="AC87" s="42"/>
      <c r="AD87" s="42"/>
      <c r="AE87" s="42"/>
      <c r="AF87" s="42"/>
      <c r="AG87" s="41"/>
      <c r="AH87" s="43"/>
    </row>
    <row r="88" s="84" customFormat="true" ht="16.2" hidden="false" customHeight="false" outlineLevel="0" collapsed="false">
      <c r="A88" s="77" t="s">
        <v>393</v>
      </c>
      <c r="B88" s="78"/>
      <c r="C88" s="79"/>
      <c r="D88" s="79"/>
      <c r="E88" s="79"/>
      <c r="F88" s="79"/>
      <c r="G88" s="79"/>
      <c r="H88" s="80"/>
      <c r="I88" s="81"/>
      <c r="J88" s="81"/>
      <c r="K88" s="81"/>
      <c r="L88" s="81"/>
      <c r="M88" s="81"/>
      <c r="N88" s="81"/>
      <c r="O88" s="81"/>
      <c r="P88" s="81"/>
      <c r="Q88" s="81"/>
      <c r="R88" s="81"/>
      <c r="S88" s="81"/>
      <c r="T88" s="81"/>
      <c r="U88" s="81"/>
      <c r="V88" s="81"/>
      <c r="W88" s="81"/>
      <c r="X88" s="81"/>
      <c r="Y88" s="81"/>
      <c r="Z88" s="81"/>
      <c r="AA88" s="81"/>
      <c r="AB88" s="81"/>
      <c r="AC88" s="82"/>
      <c r="AD88" s="82"/>
      <c r="AE88" s="82"/>
      <c r="AF88" s="82"/>
      <c r="AG88" s="81"/>
      <c r="AH88" s="83"/>
    </row>
    <row r="89" s="44" customFormat="true" ht="27.6" hidden="false" customHeight="false" outlineLevel="0" collapsed="false">
      <c r="A89" s="37" t="s">
        <v>394</v>
      </c>
      <c r="B89" s="38" t="s">
        <v>395</v>
      </c>
      <c r="C89" s="39"/>
      <c r="D89" s="39"/>
      <c r="E89" s="39"/>
      <c r="F89" s="39"/>
      <c r="G89" s="39"/>
      <c r="H89" s="40"/>
      <c r="I89" s="41"/>
      <c r="J89" s="41"/>
      <c r="K89" s="41"/>
      <c r="L89" s="41"/>
      <c r="M89" s="41"/>
      <c r="N89" s="41"/>
      <c r="O89" s="41"/>
      <c r="P89" s="41"/>
      <c r="Q89" s="41"/>
      <c r="R89" s="41"/>
      <c r="S89" s="41"/>
      <c r="T89" s="41"/>
      <c r="U89" s="41"/>
      <c r="V89" s="41"/>
      <c r="W89" s="41"/>
      <c r="X89" s="41"/>
      <c r="Y89" s="41"/>
      <c r="Z89" s="41"/>
      <c r="AA89" s="41"/>
      <c r="AB89" s="41"/>
      <c r="AC89" s="42"/>
      <c r="AD89" s="42"/>
      <c r="AE89" s="42"/>
      <c r="AF89" s="42"/>
      <c r="AG89" s="41"/>
      <c r="AH89" s="43"/>
    </row>
    <row r="90" s="44" customFormat="true" ht="13.8" hidden="false" customHeight="false" outlineLevel="0" collapsed="false">
      <c r="A90" s="37" t="s">
        <v>396</v>
      </c>
      <c r="B90" s="38" t="s">
        <v>397</v>
      </c>
      <c r="C90" s="39" t="s">
        <v>251</v>
      </c>
      <c r="D90" s="39" t="n">
        <v>24</v>
      </c>
      <c r="E90" s="39"/>
      <c r="F90" s="39" t="s">
        <v>398</v>
      </c>
      <c r="G90" s="39" t="s">
        <v>399</v>
      </c>
      <c r="H90" s="40" t="s">
        <v>400</v>
      </c>
      <c r="I90" s="41"/>
      <c r="J90" s="41"/>
      <c r="K90" s="41"/>
      <c r="L90" s="41"/>
      <c r="M90" s="41"/>
      <c r="N90" s="41"/>
      <c r="O90" s="41"/>
      <c r="P90" s="41"/>
      <c r="Q90" s="41"/>
      <c r="R90" s="41"/>
      <c r="S90" s="41"/>
      <c r="T90" s="41"/>
      <c r="U90" s="41"/>
      <c r="V90" s="41"/>
      <c r="W90" s="41"/>
      <c r="X90" s="41"/>
      <c r="Y90" s="41"/>
      <c r="Z90" s="41"/>
      <c r="AA90" s="41"/>
      <c r="AB90" s="41"/>
      <c r="AC90" s="42"/>
      <c r="AD90" s="42"/>
      <c r="AE90" s="42"/>
      <c r="AF90" s="42"/>
      <c r="AG90" s="41"/>
      <c r="AH90" s="43"/>
    </row>
    <row r="91" s="44" customFormat="true" ht="13.8" hidden="false" customHeight="false" outlineLevel="0" collapsed="false">
      <c r="A91" s="37"/>
      <c r="B91" s="38" t="s">
        <v>401</v>
      </c>
      <c r="C91" s="39"/>
      <c r="D91" s="39"/>
      <c r="E91" s="39"/>
      <c r="F91" s="39"/>
      <c r="G91" s="39"/>
      <c r="H91" s="40" t="s">
        <v>402</v>
      </c>
      <c r="I91" s="41"/>
      <c r="J91" s="41"/>
      <c r="K91" s="41"/>
      <c r="L91" s="41"/>
      <c r="M91" s="41"/>
      <c r="N91" s="41"/>
      <c r="O91" s="41"/>
      <c r="P91" s="41"/>
      <c r="Q91" s="41"/>
      <c r="R91" s="41"/>
      <c r="S91" s="41"/>
      <c r="T91" s="41"/>
      <c r="U91" s="41"/>
      <c r="V91" s="41"/>
      <c r="W91" s="41"/>
      <c r="X91" s="41"/>
      <c r="Y91" s="41"/>
      <c r="Z91" s="41"/>
      <c r="AA91" s="41"/>
      <c r="AB91" s="41"/>
      <c r="AC91" s="42"/>
      <c r="AD91" s="42"/>
      <c r="AE91" s="42"/>
      <c r="AF91" s="42"/>
      <c r="AG91" s="41"/>
      <c r="AH91" s="43"/>
    </row>
    <row r="92" s="44" customFormat="true" ht="13.8" hidden="false" customHeight="false" outlineLevel="0" collapsed="false">
      <c r="A92" s="37"/>
      <c r="B92" s="38" t="s">
        <v>403</v>
      </c>
      <c r="C92" s="39"/>
      <c r="D92" s="39"/>
      <c r="E92" s="39"/>
      <c r="F92" s="39" t="s">
        <v>404</v>
      </c>
      <c r="G92" s="39" t="s">
        <v>405</v>
      </c>
      <c r="H92" s="40" t="s">
        <v>406</v>
      </c>
      <c r="I92" s="41" t="n">
        <v>34</v>
      </c>
      <c r="J92" s="41"/>
      <c r="K92" s="41"/>
      <c r="L92" s="41"/>
      <c r="M92" s="41"/>
      <c r="N92" s="41"/>
      <c r="O92" s="41"/>
      <c r="P92" s="41"/>
      <c r="Q92" s="41"/>
      <c r="R92" s="41"/>
      <c r="S92" s="41"/>
      <c r="T92" s="41"/>
      <c r="U92" s="41"/>
      <c r="V92" s="41"/>
      <c r="W92" s="41" t="n">
        <v>25.5</v>
      </c>
      <c r="X92" s="41" t="n">
        <v>33.8</v>
      </c>
      <c r="Y92" s="41" t="n">
        <v>40</v>
      </c>
      <c r="Z92" s="41"/>
      <c r="AA92" s="41"/>
      <c r="AB92" s="41"/>
      <c r="AC92" s="42"/>
      <c r="AD92" s="42"/>
      <c r="AE92" s="42"/>
      <c r="AF92" s="42"/>
      <c r="AG92" s="41"/>
      <c r="AH92" s="43"/>
    </row>
    <row r="93" s="44" customFormat="true" ht="13.8" hidden="false" customHeight="false" outlineLevel="0" collapsed="false">
      <c r="A93" s="37" t="s">
        <v>407</v>
      </c>
      <c r="B93" s="58"/>
      <c r="C93" s="39"/>
      <c r="D93" s="39"/>
      <c r="E93" s="39"/>
      <c r="F93" s="39" t="s">
        <v>408</v>
      </c>
      <c r="G93" s="39" t="s">
        <v>409</v>
      </c>
      <c r="H93" s="40" t="s">
        <v>410</v>
      </c>
      <c r="I93" s="41"/>
      <c r="J93" s="41"/>
      <c r="K93" s="41"/>
      <c r="L93" s="41"/>
      <c r="M93" s="41"/>
      <c r="N93" s="41"/>
      <c r="O93" s="41"/>
      <c r="P93" s="41"/>
      <c r="Q93" s="41"/>
      <c r="R93" s="41"/>
      <c r="S93" s="41"/>
      <c r="T93" s="41"/>
      <c r="U93" s="41"/>
      <c r="V93" s="41"/>
      <c r="W93" s="41" t="n">
        <v>15.9</v>
      </c>
      <c r="X93" s="41" t="n">
        <v>22.3</v>
      </c>
      <c r="Y93" s="41" t="n">
        <v>38</v>
      </c>
      <c r="Z93" s="41"/>
      <c r="AA93" s="41"/>
      <c r="AB93" s="41"/>
      <c r="AC93" s="42"/>
      <c r="AD93" s="42"/>
      <c r="AE93" s="42"/>
      <c r="AF93" s="42"/>
      <c r="AG93" s="41"/>
      <c r="AH93" s="43"/>
    </row>
    <row r="94" s="44" customFormat="true" ht="13.8" hidden="false" customHeight="false" outlineLevel="0" collapsed="false">
      <c r="A94" s="37" t="s">
        <v>411</v>
      </c>
      <c r="B94" s="58" t="s">
        <v>412</v>
      </c>
      <c r="C94" s="39"/>
      <c r="D94" s="39"/>
      <c r="E94" s="39"/>
      <c r="F94" s="39"/>
      <c r="G94" s="39"/>
      <c r="H94" s="40"/>
      <c r="I94" s="41"/>
      <c r="J94" s="41"/>
      <c r="K94" s="41"/>
      <c r="L94" s="41"/>
      <c r="M94" s="41"/>
      <c r="N94" s="41"/>
      <c r="O94" s="41"/>
      <c r="P94" s="41"/>
      <c r="Q94" s="41"/>
      <c r="R94" s="41"/>
      <c r="S94" s="41"/>
      <c r="T94" s="41"/>
      <c r="U94" s="41"/>
      <c r="V94" s="41"/>
      <c r="W94" s="41"/>
      <c r="X94" s="41"/>
      <c r="Y94" s="41"/>
      <c r="Z94" s="41"/>
      <c r="AA94" s="41"/>
      <c r="AB94" s="41"/>
      <c r="AC94" s="42"/>
      <c r="AD94" s="42"/>
      <c r="AE94" s="42"/>
      <c r="AF94" s="42"/>
      <c r="AG94" s="41" t="n">
        <v>35</v>
      </c>
      <c r="AH94" s="43"/>
    </row>
    <row r="95" s="44" customFormat="true" ht="14.4" hidden="false" customHeight="false" outlineLevel="0" collapsed="false">
      <c r="A95" s="37"/>
      <c r="B95" s="38" t="s">
        <v>359</v>
      </c>
      <c r="C95" s="39"/>
      <c r="D95" s="39"/>
      <c r="E95" s="39"/>
      <c r="F95" s="39"/>
      <c r="G95" s="39"/>
      <c r="H95" s="40"/>
      <c r="I95" s="41"/>
      <c r="J95" s="41"/>
      <c r="K95" s="41"/>
      <c r="L95" s="41"/>
      <c r="M95" s="41"/>
      <c r="N95" s="41"/>
      <c r="O95" s="41"/>
      <c r="P95" s="41"/>
      <c r="Q95" s="41"/>
      <c r="R95" s="41"/>
      <c r="S95" s="41"/>
      <c r="T95" s="41"/>
      <c r="U95" s="41"/>
      <c r="V95" s="41"/>
      <c r="W95" s="41"/>
      <c r="X95" s="41"/>
      <c r="Y95" s="41"/>
      <c r="Z95" s="41"/>
      <c r="AA95" s="41"/>
      <c r="AB95" s="41"/>
      <c r="AC95" s="42"/>
      <c r="AD95" s="42"/>
      <c r="AE95" s="42"/>
      <c r="AF95" s="42"/>
      <c r="AG95" s="41"/>
      <c r="AH95" s="43"/>
    </row>
    <row r="96" s="84" customFormat="true" ht="16.2" hidden="false" customHeight="false" outlineLevel="0" collapsed="false">
      <c r="A96" s="77" t="s">
        <v>413</v>
      </c>
      <c r="B96" s="78"/>
      <c r="C96" s="79"/>
      <c r="D96" s="79"/>
      <c r="E96" s="79"/>
      <c r="F96" s="79"/>
      <c r="G96" s="79"/>
      <c r="H96" s="80"/>
      <c r="I96" s="81"/>
      <c r="J96" s="81"/>
      <c r="K96" s="81"/>
      <c r="L96" s="81"/>
      <c r="M96" s="81"/>
      <c r="N96" s="81"/>
      <c r="O96" s="81"/>
      <c r="P96" s="81"/>
      <c r="Q96" s="81"/>
      <c r="R96" s="81"/>
      <c r="S96" s="81"/>
      <c r="T96" s="81"/>
      <c r="U96" s="81"/>
      <c r="V96" s="81"/>
      <c r="W96" s="81"/>
      <c r="X96" s="81"/>
      <c r="Y96" s="81"/>
      <c r="Z96" s="81"/>
      <c r="AA96" s="81"/>
      <c r="AB96" s="81"/>
      <c r="AC96" s="82"/>
      <c r="AD96" s="82"/>
      <c r="AE96" s="82"/>
      <c r="AF96" s="82"/>
      <c r="AG96" s="81"/>
      <c r="AH96" s="83"/>
    </row>
    <row r="97" s="44" customFormat="true" ht="13.8" hidden="false" customHeight="false" outlineLevel="0" collapsed="false">
      <c r="A97" s="37" t="s">
        <v>414</v>
      </c>
      <c r="B97" s="58" t="s">
        <v>46</v>
      </c>
      <c r="C97" s="39"/>
      <c r="D97" s="39"/>
      <c r="E97" s="39"/>
      <c r="F97" s="39" t="n">
        <v>1</v>
      </c>
      <c r="G97" s="39" t="n">
        <v>1</v>
      </c>
      <c r="H97" s="40" t="s">
        <v>207</v>
      </c>
      <c r="I97" s="41"/>
      <c r="J97" s="41"/>
      <c r="K97" s="41"/>
      <c r="L97" s="41"/>
      <c r="M97" s="41"/>
      <c r="N97" s="41"/>
      <c r="O97" s="41"/>
      <c r="P97" s="41"/>
      <c r="Q97" s="41"/>
      <c r="R97" s="41"/>
      <c r="S97" s="41"/>
      <c r="T97" s="41"/>
      <c r="U97" s="41"/>
      <c r="V97" s="41"/>
      <c r="W97" s="41" t="n">
        <v>0</v>
      </c>
      <c r="X97" s="41" t="n">
        <v>0</v>
      </c>
      <c r="Y97" s="41"/>
      <c r="Z97" s="41"/>
      <c r="AA97" s="41"/>
      <c r="AB97" s="41"/>
      <c r="AC97" s="42"/>
      <c r="AD97" s="42"/>
      <c r="AE97" s="42"/>
      <c r="AF97" s="42"/>
      <c r="AG97" s="41"/>
      <c r="AH97" s="43"/>
    </row>
    <row r="98" s="44" customFormat="true" ht="13.8" hidden="false" customHeight="false" outlineLevel="0" collapsed="false">
      <c r="A98" s="37"/>
      <c r="B98" s="58" t="s">
        <v>47</v>
      </c>
      <c r="C98" s="39"/>
      <c r="D98" s="39"/>
      <c r="E98" s="39"/>
      <c r="F98" s="39"/>
      <c r="G98" s="39"/>
      <c r="H98" s="40"/>
      <c r="I98" s="41"/>
      <c r="J98" s="41"/>
      <c r="K98" s="41"/>
      <c r="L98" s="41"/>
      <c r="M98" s="41"/>
      <c r="N98" s="41"/>
      <c r="O98" s="41"/>
      <c r="P98" s="41"/>
      <c r="Q98" s="41"/>
      <c r="R98" s="41"/>
      <c r="S98" s="41"/>
      <c r="T98" s="41"/>
      <c r="U98" s="41"/>
      <c r="V98" s="41"/>
      <c r="W98" s="41"/>
      <c r="X98" s="41"/>
      <c r="Y98" s="41"/>
      <c r="Z98" s="41"/>
      <c r="AA98" s="41"/>
      <c r="AB98" s="41"/>
      <c r="AC98" s="42"/>
      <c r="AD98" s="42"/>
      <c r="AE98" s="42"/>
      <c r="AF98" s="42"/>
      <c r="AH98" s="43"/>
    </row>
    <row r="99" s="44" customFormat="true" ht="27.6" hidden="false" customHeight="false" outlineLevel="0" collapsed="false">
      <c r="A99" s="37" t="s">
        <v>415</v>
      </c>
      <c r="B99" s="58" t="s">
        <v>46</v>
      </c>
      <c r="C99" s="39"/>
      <c r="D99" s="39"/>
      <c r="E99" s="39"/>
      <c r="F99" s="39"/>
      <c r="G99" s="39"/>
      <c r="H99" s="40" t="s">
        <v>207</v>
      </c>
      <c r="I99" s="41"/>
      <c r="J99" s="41"/>
      <c r="K99" s="41"/>
      <c r="L99" s="41"/>
      <c r="M99" s="41"/>
      <c r="N99" s="41"/>
      <c r="O99" s="41"/>
      <c r="P99" s="41"/>
      <c r="Q99" s="41"/>
      <c r="R99" s="41"/>
      <c r="S99" s="41"/>
      <c r="T99" s="41"/>
      <c r="U99" s="41"/>
      <c r="V99" s="41"/>
      <c r="W99" s="41" t="n">
        <v>0</v>
      </c>
      <c r="X99" s="41" t="n">
        <v>0</v>
      </c>
      <c r="Y99" s="41"/>
      <c r="Z99" s="41"/>
      <c r="AA99" s="41"/>
      <c r="AB99" s="41"/>
      <c r="AC99" s="42"/>
      <c r="AD99" s="42"/>
      <c r="AE99" s="42"/>
      <c r="AF99" s="42"/>
      <c r="AG99" s="41"/>
      <c r="AH99" s="43"/>
    </row>
    <row r="100" s="44" customFormat="true" ht="13.8" hidden="false" customHeight="false" outlineLevel="0" collapsed="false">
      <c r="A100" s="37"/>
      <c r="B100" s="58" t="s">
        <v>47</v>
      </c>
      <c r="C100" s="39"/>
      <c r="D100" s="39"/>
      <c r="E100" s="39"/>
      <c r="F100" s="39"/>
      <c r="G100" s="39"/>
      <c r="H100" s="40"/>
      <c r="I100" s="41"/>
      <c r="J100" s="41"/>
      <c r="K100" s="76"/>
      <c r="L100" s="76"/>
      <c r="M100" s="76"/>
      <c r="N100" s="76"/>
      <c r="O100" s="76"/>
      <c r="P100" s="76"/>
      <c r="Q100" s="76"/>
      <c r="R100" s="76"/>
      <c r="S100" s="76"/>
      <c r="T100" s="76"/>
      <c r="U100" s="76"/>
      <c r="V100" s="76"/>
      <c r="W100" s="76"/>
      <c r="X100" s="76"/>
      <c r="Y100" s="76"/>
      <c r="Z100" s="76"/>
      <c r="AA100" s="76"/>
      <c r="AB100" s="76"/>
      <c r="AC100" s="42"/>
      <c r="AD100" s="42"/>
      <c r="AE100" s="42"/>
      <c r="AF100" s="42"/>
      <c r="AG100" s="41" t="s">
        <v>416</v>
      </c>
      <c r="AH100" s="43"/>
    </row>
    <row r="101" s="44" customFormat="true" ht="13.8" hidden="false" customHeight="false" outlineLevel="0" collapsed="false">
      <c r="A101" s="37" t="s">
        <v>417</v>
      </c>
      <c r="B101" s="58"/>
      <c r="C101" s="39"/>
      <c r="D101" s="39"/>
      <c r="E101" s="39"/>
      <c r="F101" s="39"/>
      <c r="G101" s="39"/>
      <c r="H101" s="40"/>
      <c r="I101" s="41"/>
      <c r="J101" s="41"/>
      <c r="K101" s="41"/>
      <c r="L101" s="41"/>
      <c r="M101" s="41"/>
      <c r="N101" s="41"/>
      <c r="O101" s="41"/>
      <c r="P101" s="41"/>
      <c r="Q101" s="41"/>
      <c r="R101" s="41"/>
      <c r="S101" s="41"/>
      <c r="T101" s="41"/>
      <c r="U101" s="41"/>
      <c r="V101" s="41"/>
      <c r="W101" s="41"/>
      <c r="X101" s="41"/>
      <c r="Y101" s="41"/>
      <c r="Z101" s="41"/>
      <c r="AA101" s="41"/>
      <c r="AB101" s="41"/>
      <c r="AC101" s="42"/>
      <c r="AD101" s="42"/>
      <c r="AE101" s="42"/>
      <c r="AF101" s="42"/>
      <c r="AG101" s="41"/>
      <c r="AH101" s="43"/>
    </row>
    <row r="102" s="44" customFormat="true" ht="13.8" hidden="false" customHeight="false" outlineLevel="0" collapsed="false">
      <c r="A102" s="37" t="s">
        <v>418</v>
      </c>
      <c r="B102" s="58"/>
      <c r="C102" s="39"/>
      <c r="D102" s="39"/>
      <c r="E102" s="39"/>
      <c r="F102" s="39" t="s">
        <v>419</v>
      </c>
      <c r="G102" s="39" t="s">
        <v>420</v>
      </c>
      <c r="H102" s="40" t="s">
        <v>421</v>
      </c>
      <c r="I102" s="41"/>
      <c r="J102" s="41"/>
      <c r="K102" s="41"/>
      <c r="L102" s="41"/>
      <c r="M102" s="41"/>
      <c r="N102" s="41"/>
      <c r="O102" s="41"/>
      <c r="P102" s="41"/>
      <c r="Q102" s="41"/>
      <c r="R102" s="41"/>
      <c r="S102" s="41"/>
      <c r="T102" s="41"/>
      <c r="U102" s="41"/>
      <c r="V102" s="41" t="n">
        <v>28</v>
      </c>
      <c r="W102" s="41"/>
      <c r="X102" s="41"/>
      <c r="Y102" s="41"/>
      <c r="Z102" s="41"/>
      <c r="AA102" s="41"/>
      <c r="AB102" s="41"/>
      <c r="AC102" s="42"/>
      <c r="AD102" s="42"/>
      <c r="AE102" s="42"/>
      <c r="AF102" s="42"/>
      <c r="AG102" s="41"/>
      <c r="AH102" s="43"/>
    </row>
    <row r="103" s="44" customFormat="true" ht="13.8" hidden="false" customHeight="false" outlineLevel="0" collapsed="false">
      <c r="A103" s="37" t="s">
        <v>422</v>
      </c>
      <c r="B103" s="58"/>
      <c r="C103" s="39" t="n">
        <v>30</v>
      </c>
      <c r="D103" s="39" t="s">
        <v>280</v>
      </c>
      <c r="E103" s="39" t="n">
        <v>49</v>
      </c>
      <c r="F103" s="39" t="s">
        <v>423</v>
      </c>
      <c r="G103" s="39" t="s">
        <v>424</v>
      </c>
      <c r="H103" s="40" t="s">
        <v>425</v>
      </c>
      <c r="I103" s="41" t="s">
        <v>426</v>
      </c>
      <c r="J103" s="41" t="n">
        <v>35</v>
      </c>
      <c r="K103" s="85" t="n">
        <v>34</v>
      </c>
      <c r="L103" s="41" t="n">
        <v>22</v>
      </c>
      <c r="M103" s="41"/>
      <c r="N103" s="41"/>
      <c r="O103" s="41"/>
      <c r="P103" s="41"/>
      <c r="Q103" s="41" t="n">
        <v>24</v>
      </c>
      <c r="R103" s="41"/>
      <c r="S103" s="41"/>
      <c r="T103" s="41"/>
      <c r="U103" s="41" t="n">
        <v>35</v>
      </c>
      <c r="V103" s="41" t="n">
        <v>28</v>
      </c>
      <c r="W103" s="41" t="n">
        <v>23.8</v>
      </c>
      <c r="X103" s="41" t="n">
        <v>30.9</v>
      </c>
      <c r="Y103" s="41" t="s">
        <v>427</v>
      </c>
      <c r="Z103" s="41" t="n">
        <v>55</v>
      </c>
      <c r="AA103" s="41" t="n">
        <v>40</v>
      </c>
      <c r="AB103" s="41"/>
      <c r="AC103" s="42" t="n">
        <v>27</v>
      </c>
      <c r="AD103" s="42" t="n">
        <v>25</v>
      </c>
      <c r="AE103" s="42" t="n">
        <v>23</v>
      </c>
      <c r="AF103" s="42" t="s">
        <v>428</v>
      </c>
      <c r="AG103" s="41" t="n">
        <v>35</v>
      </c>
      <c r="AH103" s="43"/>
    </row>
    <row r="104" s="44" customFormat="true" ht="13.8" hidden="false" customHeight="false" outlineLevel="0" collapsed="false">
      <c r="A104" s="37" t="s">
        <v>429</v>
      </c>
      <c r="B104" s="58" t="s">
        <v>430</v>
      </c>
      <c r="C104" s="39"/>
      <c r="D104" s="39"/>
      <c r="E104" s="39"/>
      <c r="F104" s="39" t="s">
        <v>431</v>
      </c>
      <c r="G104" s="39" t="s">
        <v>432</v>
      </c>
      <c r="H104" s="40" t="s">
        <v>433</v>
      </c>
      <c r="I104" s="41"/>
      <c r="J104" s="41"/>
      <c r="K104" s="41" t="n">
        <v>34</v>
      </c>
      <c r="L104" s="41"/>
      <c r="M104" s="41"/>
      <c r="N104" s="41"/>
      <c r="O104" s="41"/>
      <c r="P104" s="41"/>
      <c r="Q104" s="41"/>
      <c r="R104" s="41"/>
      <c r="S104" s="41"/>
      <c r="T104" s="41"/>
      <c r="U104" s="41"/>
      <c r="V104" s="41"/>
      <c r="W104" s="41"/>
      <c r="X104" s="41"/>
      <c r="Y104" s="41"/>
      <c r="Z104" s="41"/>
      <c r="AA104" s="41"/>
      <c r="AB104" s="41"/>
      <c r="AC104" s="42"/>
      <c r="AD104" s="42"/>
      <c r="AE104" s="42"/>
      <c r="AF104" s="42"/>
      <c r="AG104" s="41"/>
      <c r="AH104" s="43"/>
    </row>
    <row r="105" s="44" customFormat="true" ht="13.8" hidden="false" customHeight="false" outlineLevel="0" collapsed="false">
      <c r="A105" s="37"/>
      <c r="B105" s="58" t="s">
        <v>434</v>
      </c>
      <c r="C105" s="39"/>
      <c r="D105" s="39"/>
      <c r="E105" s="39"/>
      <c r="F105" s="39" t="s">
        <v>435</v>
      </c>
      <c r="G105" s="39" t="s">
        <v>436</v>
      </c>
      <c r="H105" s="40" t="s">
        <v>437</v>
      </c>
      <c r="I105" s="41"/>
      <c r="J105" s="41"/>
      <c r="K105" s="41"/>
      <c r="L105" s="41"/>
      <c r="M105" s="41"/>
      <c r="N105" s="41"/>
      <c r="O105" s="41"/>
      <c r="P105" s="41"/>
      <c r="Q105" s="41"/>
      <c r="R105" s="41"/>
      <c r="S105" s="41"/>
      <c r="T105" s="41"/>
      <c r="U105" s="41"/>
      <c r="V105" s="41"/>
      <c r="W105" s="41"/>
      <c r="X105" s="41"/>
      <c r="Y105" s="41"/>
      <c r="Z105" s="41"/>
      <c r="AA105" s="41"/>
      <c r="AB105" s="41"/>
      <c r="AC105" s="42"/>
      <c r="AD105" s="42"/>
      <c r="AE105" s="42"/>
      <c r="AF105" s="42"/>
      <c r="AG105" s="41"/>
      <c r="AH105" s="43"/>
    </row>
    <row r="106" s="44" customFormat="true" ht="13.8" hidden="false" customHeight="false" outlineLevel="0" collapsed="false">
      <c r="A106" s="37"/>
      <c r="B106" s="58" t="s">
        <v>438</v>
      </c>
      <c r="C106" s="39"/>
      <c r="D106" s="39"/>
      <c r="E106" s="39"/>
      <c r="F106" s="39" t="s">
        <v>439</v>
      </c>
      <c r="G106" s="39" t="s">
        <v>440</v>
      </c>
      <c r="H106" s="40" t="s">
        <v>441</v>
      </c>
      <c r="I106" s="41"/>
      <c r="J106" s="41"/>
      <c r="K106" s="41"/>
      <c r="L106" s="41"/>
      <c r="M106" s="41"/>
      <c r="N106" s="41"/>
      <c r="O106" s="41"/>
      <c r="P106" s="41"/>
      <c r="Q106" s="41"/>
      <c r="R106" s="41"/>
      <c r="S106" s="41"/>
      <c r="T106" s="41"/>
      <c r="U106" s="41"/>
      <c r="V106" s="41"/>
      <c r="W106" s="41"/>
      <c r="X106" s="41"/>
      <c r="Y106" s="41"/>
      <c r="Z106" s="41"/>
      <c r="AA106" s="41"/>
      <c r="AB106" s="41"/>
      <c r="AC106" s="42"/>
      <c r="AD106" s="42"/>
      <c r="AE106" s="42"/>
      <c r="AF106" s="42"/>
      <c r="AG106" s="41"/>
      <c r="AH106" s="43"/>
    </row>
    <row r="107" s="44" customFormat="true" ht="13.8" hidden="false" customHeight="false" outlineLevel="0" collapsed="false">
      <c r="A107" s="37"/>
      <c r="B107" s="58" t="s">
        <v>442</v>
      </c>
      <c r="C107" s="39"/>
      <c r="D107" s="39"/>
      <c r="E107" s="39"/>
      <c r="F107" s="39"/>
      <c r="G107" s="86"/>
      <c r="H107" s="40"/>
      <c r="I107" s="41"/>
      <c r="J107" s="41"/>
      <c r="K107" s="41" t="n">
        <v>40</v>
      </c>
      <c r="L107" s="41"/>
      <c r="M107" s="41"/>
      <c r="N107" s="41"/>
      <c r="O107" s="41"/>
      <c r="P107" s="41"/>
      <c r="Q107" s="41"/>
      <c r="R107" s="41"/>
      <c r="S107" s="41"/>
      <c r="T107" s="41"/>
      <c r="U107" s="41"/>
      <c r="V107" s="41"/>
      <c r="W107" s="41"/>
      <c r="X107" s="41"/>
      <c r="Y107" s="41"/>
      <c r="Z107" s="41"/>
      <c r="AA107" s="41"/>
      <c r="AB107" s="41"/>
      <c r="AC107" s="42"/>
      <c r="AD107" s="42"/>
      <c r="AE107" s="42"/>
      <c r="AF107" s="42"/>
      <c r="AG107" s="41"/>
      <c r="AH107" s="43"/>
    </row>
    <row r="108" s="44" customFormat="true" ht="14.4" hidden="false" customHeight="false" outlineLevel="0" collapsed="false">
      <c r="A108" s="37" t="s">
        <v>443</v>
      </c>
      <c r="B108" s="58"/>
      <c r="C108" s="39"/>
      <c r="D108" s="39"/>
      <c r="E108" s="39"/>
      <c r="F108" s="39" t="s">
        <v>444</v>
      </c>
      <c r="G108" s="39" t="s">
        <v>445</v>
      </c>
      <c r="H108" s="40" t="s">
        <v>446</v>
      </c>
      <c r="I108" s="41"/>
      <c r="J108" s="41"/>
      <c r="K108" s="41"/>
      <c r="L108" s="41"/>
      <c r="M108" s="41"/>
      <c r="N108" s="41"/>
      <c r="O108" s="41"/>
      <c r="P108" s="41"/>
      <c r="Q108" s="41"/>
      <c r="R108" s="41"/>
      <c r="S108" s="41"/>
      <c r="T108" s="41"/>
      <c r="U108" s="41"/>
      <c r="V108" s="41"/>
      <c r="W108" s="41"/>
      <c r="X108" s="41"/>
      <c r="Y108" s="41" t="n">
        <v>56</v>
      </c>
      <c r="Z108" s="41"/>
      <c r="AA108" s="41"/>
      <c r="AB108" s="41"/>
      <c r="AC108" s="42"/>
      <c r="AD108" s="42"/>
      <c r="AE108" s="42"/>
      <c r="AF108" s="42"/>
      <c r="AH108" s="43"/>
    </row>
    <row r="109" s="84" customFormat="true" ht="16.2" hidden="false" customHeight="false" outlineLevel="0" collapsed="false">
      <c r="A109" s="77" t="s">
        <v>447</v>
      </c>
      <c r="B109" s="78"/>
      <c r="C109" s="79"/>
      <c r="D109" s="79"/>
      <c r="E109" s="79"/>
      <c r="F109" s="79"/>
      <c r="G109" s="79"/>
      <c r="H109" s="80"/>
      <c r="I109" s="81"/>
      <c r="J109" s="81"/>
      <c r="K109" s="81"/>
      <c r="L109" s="81"/>
      <c r="M109" s="81"/>
      <c r="N109" s="81"/>
      <c r="O109" s="81"/>
      <c r="P109" s="81"/>
      <c r="Q109" s="81"/>
      <c r="R109" s="81"/>
      <c r="S109" s="81"/>
      <c r="T109" s="81"/>
      <c r="U109" s="81"/>
      <c r="V109" s="81"/>
      <c r="W109" s="81"/>
      <c r="X109" s="81"/>
      <c r="Y109" s="81"/>
      <c r="Z109" s="81"/>
      <c r="AA109" s="81"/>
      <c r="AB109" s="81"/>
      <c r="AC109" s="82"/>
      <c r="AD109" s="82"/>
      <c r="AE109" s="82"/>
      <c r="AF109" s="82"/>
      <c r="AG109" s="81"/>
      <c r="AH109" s="83"/>
    </row>
    <row r="110" s="44" customFormat="true" ht="13.8" hidden="false" customHeight="false" outlineLevel="0" collapsed="false">
      <c r="A110" s="37" t="s">
        <v>448</v>
      </c>
      <c r="B110" s="38" t="s">
        <v>449</v>
      </c>
      <c r="C110" s="39"/>
      <c r="D110" s="39"/>
      <c r="E110" s="39"/>
      <c r="F110" s="39" t="s">
        <v>450</v>
      </c>
      <c r="G110" s="39" t="s">
        <v>451</v>
      </c>
      <c r="H110" s="40" t="s">
        <v>452</v>
      </c>
      <c r="I110" s="41"/>
      <c r="J110" s="41"/>
      <c r="K110" s="41"/>
      <c r="L110" s="41"/>
      <c r="M110" s="41"/>
      <c r="N110" s="41"/>
      <c r="O110" s="41"/>
      <c r="P110" s="41"/>
      <c r="Q110" s="41"/>
      <c r="R110" s="41"/>
      <c r="S110" s="41"/>
      <c r="T110" s="41"/>
      <c r="U110" s="41"/>
      <c r="V110" s="41"/>
      <c r="W110" s="41"/>
      <c r="X110" s="41"/>
      <c r="Y110" s="41"/>
      <c r="Z110" s="41"/>
      <c r="AA110" s="41"/>
      <c r="AB110" s="41"/>
      <c r="AC110" s="42"/>
      <c r="AD110" s="42"/>
      <c r="AE110" s="42"/>
      <c r="AF110" s="42"/>
      <c r="AG110" s="41" t="n">
        <v>0</v>
      </c>
      <c r="AH110" s="43"/>
    </row>
    <row r="111" s="44" customFormat="true" ht="13.8" hidden="false" customHeight="false" outlineLevel="0" collapsed="false">
      <c r="A111" s="37" t="s">
        <v>251</v>
      </c>
      <c r="B111" s="58" t="s">
        <v>453</v>
      </c>
      <c r="C111" s="39"/>
      <c r="D111" s="39"/>
      <c r="E111" s="39"/>
      <c r="F111" s="39" t="s">
        <v>454</v>
      </c>
      <c r="G111" s="39" t="s">
        <v>455</v>
      </c>
      <c r="H111" s="40" t="s">
        <v>456</v>
      </c>
      <c r="I111" s="41"/>
      <c r="J111" s="41"/>
      <c r="K111" s="41"/>
      <c r="L111" s="41"/>
      <c r="M111" s="41"/>
      <c r="N111" s="41"/>
      <c r="O111" s="41"/>
      <c r="P111" s="41"/>
      <c r="Q111" s="41" t="n">
        <v>25</v>
      </c>
      <c r="R111" s="41"/>
      <c r="S111" s="41"/>
      <c r="T111" s="41"/>
      <c r="U111" s="41"/>
      <c r="V111" s="41"/>
      <c r="W111" s="41"/>
      <c r="X111" s="41"/>
      <c r="Y111" s="41"/>
      <c r="Z111" s="41"/>
      <c r="AA111" s="41"/>
      <c r="AB111" s="41"/>
      <c r="AC111" s="42"/>
      <c r="AD111" s="42"/>
      <c r="AE111" s="42"/>
      <c r="AF111" s="42"/>
      <c r="AG111" s="87" t="n">
        <v>13</v>
      </c>
      <c r="AH111" s="43"/>
    </row>
    <row r="112" s="44" customFormat="true" ht="27.6" hidden="false" customHeight="false" outlineLevel="0" collapsed="false">
      <c r="A112" s="37" t="s">
        <v>457</v>
      </c>
      <c r="B112" s="58" t="s">
        <v>234</v>
      </c>
      <c r="C112" s="39"/>
      <c r="D112" s="39"/>
      <c r="E112" s="39"/>
      <c r="F112" s="39"/>
      <c r="G112" s="39"/>
      <c r="H112" s="40" t="s">
        <v>458</v>
      </c>
      <c r="I112" s="41"/>
      <c r="J112" s="41"/>
      <c r="K112" s="41"/>
      <c r="L112" s="41"/>
      <c r="M112" s="41"/>
      <c r="N112" s="41"/>
      <c r="O112" s="41"/>
      <c r="P112" s="41"/>
      <c r="Q112" s="41"/>
      <c r="R112" s="41"/>
      <c r="S112" s="41"/>
      <c r="T112" s="41"/>
      <c r="U112" s="41"/>
      <c r="V112" s="41"/>
      <c r="W112" s="41"/>
      <c r="X112" s="41"/>
      <c r="Y112" s="41"/>
      <c r="Z112" s="41"/>
      <c r="AA112" s="41"/>
      <c r="AB112" s="41"/>
      <c r="AC112" s="42"/>
      <c r="AD112" s="42"/>
      <c r="AE112" s="42"/>
      <c r="AF112" s="42"/>
      <c r="AG112" s="41"/>
      <c r="AH112" s="43"/>
    </row>
    <row r="113" s="44" customFormat="true" ht="27.6" hidden="false" customHeight="false" outlineLevel="0" collapsed="false">
      <c r="A113" s="37" t="s">
        <v>459</v>
      </c>
      <c r="B113" s="58" t="s">
        <v>460</v>
      </c>
      <c r="C113" s="39"/>
      <c r="D113" s="39"/>
      <c r="E113" s="39"/>
      <c r="F113" s="39" t="s">
        <v>461</v>
      </c>
      <c r="G113" s="39" t="s">
        <v>462</v>
      </c>
      <c r="H113" s="40" t="s">
        <v>463</v>
      </c>
      <c r="I113" s="41"/>
      <c r="J113" s="41"/>
      <c r="K113" s="41"/>
      <c r="L113" s="41"/>
      <c r="M113" s="41"/>
      <c r="N113" s="41"/>
      <c r="O113" s="41"/>
      <c r="P113" s="41"/>
      <c r="Q113" s="41"/>
      <c r="R113" s="41"/>
      <c r="S113" s="41"/>
      <c r="T113" s="41"/>
      <c r="U113" s="41"/>
      <c r="V113" s="41"/>
      <c r="W113" s="41"/>
      <c r="X113" s="41"/>
      <c r="Y113" s="41"/>
      <c r="Z113" s="41"/>
      <c r="AA113" s="41"/>
      <c r="AB113" s="41"/>
      <c r="AC113" s="42"/>
      <c r="AD113" s="42"/>
      <c r="AE113" s="42"/>
      <c r="AF113" s="42"/>
      <c r="AG113" s="41" t="s">
        <v>464</v>
      </c>
      <c r="AH113" s="43"/>
    </row>
    <row r="114" s="44" customFormat="true" ht="13.8" hidden="false" customHeight="false" outlineLevel="0" collapsed="false">
      <c r="A114" s="37"/>
      <c r="B114" s="38" t="s">
        <v>465</v>
      </c>
      <c r="C114" s="39"/>
      <c r="D114" s="39"/>
      <c r="E114" s="39"/>
      <c r="F114" s="39" t="s">
        <v>466</v>
      </c>
      <c r="G114" s="39" t="s">
        <v>467</v>
      </c>
      <c r="H114" s="40" t="s">
        <v>468</v>
      </c>
      <c r="I114" s="41"/>
      <c r="J114" s="41"/>
      <c r="K114" s="41"/>
      <c r="L114" s="41"/>
      <c r="M114" s="41"/>
      <c r="N114" s="41"/>
      <c r="O114" s="41"/>
      <c r="P114" s="41"/>
      <c r="Q114" s="41"/>
      <c r="R114" s="41"/>
      <c r="S114" s="41"/>
      <c r="T114" s="41"/>
      <c r="U114" s="41"/>
      <c r="V114" s="41"/>
      <c r="W114" s="41"/>
      <c r="X114" s="41"/>
      <c r="Y114" s="41"/>
      <c r="Z114" s="41"/>
      <c r="AA114" s="41"/>
      <c r="AB114" s="41"/>
      <c r="AC114" s="42"/>
      <c r="AD114" s="42"/>
      <c r="AE114" s="42"/>
      <c r="AF114" s="42"/>
      <c r="AG114" s="41"/>
      <c r="AH114" s="43"/>
    </row>
    <row r="115" s="44" customFormat="true" ht="13.8" hidden="false" customHeight="false" outlineLevel="0" collapsed="false">
      <c r="A115" s="37"/>
      <c r="B115" s="38" t="s">
        <v>395</v>
      </c>
      <c r="C115" s="39"/>
      <c r="D115" s="39"/>
      <c r="E115" s="39"/>
      <c r="F115" s="39" t="s">
        <v>469</v>
      </c>
      <c r="G115" s="39" t="s">
        <v>470</v>
      </c>
      <c r="H115" s="40" t="s">
        <v>471</v>
      </c>
      <c r="I115" s="41"/>
      <c r="J115" s="41"/>
      <c r="K115" s="41"/>
      <c r="L115" s="41"/>
      <c r="M115" s="41"/>
      <c r="N115" s="41"/>
      <c r="O115" s="41"/>
      <c r="P115" s="41"/>
      <c r="Q115" s="41"/>
      <c r="R115" s="41"/>
      <c r="S115" s="41"/>
      <c r="T115" s="41"/>
      <c r="U115" s="41"/>
      <c r="V115" s="41"/>
      <c r="W115" s="41"/>
      <c r="X115" s="41"/>
      <c r="Y115" s="41"/>
      <c r="Z115" s="41"/>
      <c r="AA115" s="41"/>
      <c r="AB115" s="41"/>
      <c r="AC115" s="42"/>
      <c r="AD115" s="42"/>
      <c r="AE115" s="42"/>
      <c r="AF115" s="42"/>
      <c r="AG115" s="41" t="n">
        <v>22</v>
      </c>
      <c r="AH115" s="43"/>
    </row>
    <row r="116" s="44" customFormat="true" ht="13.8" hidden="false" customHeight="false" outlineLevel="0" collapsed="false">
      <c r="A116" s="37"/>
      <c r="B116" s="38" t="s">
        <v>472</v>
      </c>
      <c r="C116" s="39"/>
      <c r="D116" s="39"/>
      <c r="E116" s="39"/>
      <c r="F116" s="39" t="s">
        <v>473</v>
      </c>
      <c r="G116" s="39" t="s">
        <v>474</v>
      </c>
      <c r="H116" s="40" t="s">
        <v>475</v>
      </c>
      <c r="I116" s="41"/>
      <c r="J116" s="41"/>
      <c r="K116" s="41"/>
      <c r="L116" s="41"/>
      <c r="M116" s="41"/>
      <c r="N116" s="41"/>
      <c r="O116" s="41"/>
      <c r="P116" s="41"/>
      <c r="Q116" s="41"/>
      <c r="R116" s="41"/>
      <c r="S116" s="41"/>
      <c r="T116" s="41"/>
      <c r="U116" s="41"/>
      <c r="V116" s="41"/>
      <c r="W116" s="41"/>
      <c r="X116" s="41"/>
      <c r="Y116" s="41"/>
      <c r="Z116" s="41"/>
      <c r="AA116" s="41"/>
      <c r="AB116" s="41"/>
      <c r="AC116" s="42"/>
      <c r="AD116" s="42"/>
      <c r="AE116" s="42"/>
      <c r="AF116" s="42"/>
      <c r="AG116" s="41"/>
      <c r="AH116" s="43"/>
    </row>
    <row r="117" s="44" customFormat="true" ht="13.8" hidden="false" customHeight="false" outlineLevel="0" collapsed="false">
      <c r="A117" s="37"/>
      <c r="B117" s="38" t="s">
        <v>476</v>
      </c>
      <c r="C117" s="39"/>
      <c r="D117" s="39"/>
      <c r="E117" s="39"/>
      <c r="F117" s="39"/>
      <c r="G117" s="39"/>
      <c r="H117" s="40"/>
      <c r="I117" s="41"/>
      <c r="J117" s="41"/>
      <c r="K117" s="41"/>
      <c r="L117" s="41"/>
      <c r="M117" s="41"/>
      <c r="N117" s="41"/>
      <c r="O117" s="41"/>
      <c r="P117" s="41"/>
      <c r="Q117" s="41"/>
      <c r="R117" s="41"/>
      <c r="S117" s="41"/>
      <c r="T117" s="41"/>
      <c r="U117" s="41"/>
      <c r="V117" s="41"/>
      <c r="W117" s="41"/>
      <c r="X117" s="41"/>
      <c r="Y117" s="41"/>
      <c r="Z117" s="41"/>
      <c r="AA117" s="41"/>
      <c r="AB117" s="41"/>
      <c r="AC117" s="42"/>
      <c r="AD117" s="42"/>
      <c r="AE117" s="42"/>
      <c r="AF117" s="42"/>
      <c r="AG117" s="41" t="n">
        <v>32</v>
      </c>
      <c r="AH117" s="43"/>
    </row>
    <row r="118" s="44" customFormat="true" ht="13.8" hidden="false" customHeight="false" outlineLevel="0" collapsed="false">
      <c r="A118" s="37"/>
      <c r="B118" s="88" t="s">
        <v>477</v>
      </c>
      <c r="C118" s="39"/>
      <c r="D118" s="39"/>
      <c r="E118" s="39"/>
      <c r="F118" s="39"/>
      <c r="G118" s="39"/>
      <c r="H118" s="40" t="s">
        <v>478</v>
      </c>
      <c r="I118" s="41"/>
      <c r="J118" s="41"/>
      <c r="K118" s="41"/>
      <c r="L118" s="41"/>
      <c r="M118" s="41"/>
      <c r="N118" s="41"/>
      <c r="O118" s="41"/>
      <c r="P118" s="41"/>
      <c r="Q118" s="41"/>
      <c r="R118" s="41"/>
      <c r="S118" s="41"/>
      <c r="T118" s="41"/>
      <c r="U118" s="41"/>
      <c r="V118" s="41"/>
      <c r="W118" s="41"/>
      <c r="X118" s="41"/>
      <c r="Y118" s="41"/>
      <c r="Z118" s="41"/>
      <c r="AA118" s="41"/>
      <c r="AB118" s="41"/>
      <c r="AC118" s="42"/>
      <c r="AD118" s="42"/>
      <c r="AE118" s="42"/>
      <c r="AF118" s="42"/>
      <c r="AG118" s="41"/>
      <c r="AH118" s="43"/>
    </row>
    <row r="119" s="44" customFormat="true" ht="13.8" hidden="false" customHeight="false" outlineLevel="0" collapsed="false">
      <c r="A119" s="37" t="s">
        <v>479</v>
      </c>
      <c r="B119" s="88"/>
      <c r="C119" s="39"/>
      <c r="D119" s="39"/>
      <c r="E119" s="39"/>
      <c r="F119" s="39"/>
      <c r="G119" s="39"/>
      <c r="H119" s="40"/>
      <c r="I119" s="41"/>
      <c r="J119" s="41"/>
      <c r="K119" s="41"/>
      <c r="L119" s="41"/>
      <c r="M119" s="41"/>
      <c r="N119" s="41"/>
      <c r="O119" s="41"/>
      <c r="P119" s="41"/>
      <c r="Q119" s="41"/>
      <c r="R119" s="41"/>
      <c r="S119" s="41"/>
      <c r="T119" s="41"/>
      <c r="U119" s="41"/>
      <c r="V119" s="41"/>
      <c r="W119" s="41"/>
      <c r="X119" s="41"/>
      <c r="Y119" s="41"/>
      <c r="Z119" s="41"/>
      <c r="AA119" s="41"/>
      <c r="AB119" s="41"/>
      <c r="AC119" s="42"/>
      <c r="AD119" s="42"/>
      <c r="AE119" s="42"/>
      <c r="AF119" s="42"/>
      <c r="AG119" s="41"/>
      <c r="AH119" s="43"/>
    </row>
    <row r="120" s="44" customFormat="true" ht="13.8" hidden="false" customHeight="false" outlineLevel="0" collapsed="false">
      <c r="A120" s="37" t="s">
        <v>480</v>
      </c>
      <c r="B120" s="58" t="s">
        <v>481</v>
      </c>
      <c r="C120" s="39"/>
      <c r="D120" s="39"/>
      <c r="E120" s="39"/>
      <c r="F120" s="39"/>
      <c r="G120" s="39"/>
      <c r="H120" s="40" t="s">
        <v>482</v>
      </c>
      <c r="I120" s="41"/>
      <c r="J120" s="41"/>
      <c r="K120" s="41"/>
      <c r="L120" s="41"/>
      <c r="M120" s="41"/>
      <c r="N120" s="41"/>
      <c r="O120" s="41"/>
      <c r="P120" s="41"/>
      <c r="Q120" s="41"/>
      <c r="R120" s="41"/>
      <c r="S120" s="41"/>
      <c r="T120" s="41"/>
      <c r="U120" s="41"/>
      <c r="V120" s="41"/>
      <c r="W120" s="41"/>
      <c r="X120" s="41"/>
      <c r="Y120" s="41"/>
      <c r="Z120" s="41"/>
      <c r="AA120" s="41"/>
      <c r="AB120" s="41"/>
      <c r="AC120" s="42"/>
      <c r="AD120" s="42"/>
      <c r="AE120" s="42"/>
      <c r="AF120" s="42"/>
      <c r="AG120" s="41" t="n">
        <v>36</v>
      </c>
      <c r="AH120" s="43"/>
    </row>
    <row r="121" s="44" customFormat="true" ht="13.8" hidden="false" customHeight="false" outlineLevel="0" collapsed="false">
      <c r="A121" s="37"/>
      <c r="B121" s="38" t="s">
        <v>483</v>
      </c>
      <c r="C121" s="39"/>
      <c r="D121" s="39"/>
      <c r="E121" s="39"/>
      <c r="F121" s="39" t="s">
        <v>484</v>
      </c>
      <c r="G121" s="39" t="s">
        <v>485</v>
      </c>
      <c r="H121" s="40" t="s">
        <v>486</v>
      </c>
      <c r="I121" s="41"/>
      <c r="J121" s="41"/>
      <c r="K121" s="41"/>
      <c r="L121" s="41"/>
      <c r="M121" s="41"/>
      <c r="N121" s="41"/>
      <c r="O121" s="41"/>
      <c r="P121" s="41"/>
      <c r="Q121" s="41"/>
      <c r="R121" s="41"/>
      <c r="S121" s="41"/>
      <c r="T121" s="41"/>
      <c r="U121" s="41"/>
      <c r="V121" s="41"/>
      <c r="W121" s="41"/>
      <c r="X121" s="41"/>
      <c r="Y121" s="41"/>
      <c r="Z121" s="41"/>
      <c r="AA121" s="41"/>
      <c r="AB121" s="41"/>
      <c r="AC121" s="42"/>
      <c r="AD121" s="42"/>
      <c r="AE121" s="42"/>
      <c r="AF121" s="42"/>
      <c r="AG121" s="41"/>
      <c r="AH121" s="43"/>
    </row>
    <row r="122" s="44" customFormat="true" ht="13.8" hidden="false" customHeight="false" outlineLevel="0" collapsed="false">
      <c r="A122" s="37" t="s">
        <v>487</v>
      </c>
      <c r="B122" s="58" t="s">
        <v>488</v>
      </c>
      <c r="C122" s="39"/>
      <c r="D122" s="39"/>
      <c r="E122" s="39"/>
      <c r="F122" s="39" t="s">
        <v>489</v>
      </c>
      <c r="G122" s="39" t="s">
        <v>490</v>
      </c>
      <c r="H122" s="40" t="s">
        <v>491</v>
      </c>
      <c r="I122" s="41"/>
      <c r="J122" s="41"/>
      <c r="K122" s="41"/>
      <c r="L122" s="41"/>
      <c r="M122" s="41"/>
      <c r="N122" s="41"/>
      <c r="O122" s="41"/>
      <c r="P122" s="41"/>
      <c r="Q122" s="41"/>
      <c r="R122" s="41"/>
      <c r="S122" s="41"/>
      <c r="T122" s="41"/>
      <c r="U122" s="41"/>
      <c r="V122" s="41"/>
      <c r="W122" s="41"/>
      <c r="X122" s="41"/>
      <c r="Y122" s="41"/>
      <c r="Z122" s="41"/>
      <c r="AA122" s="41"/>
      <c r="AB122" s="41"/>
      <c r="AC122" s="42"/>
      <c r="AD122" s="42"/>
      <c r="AE122" s="42"/>
      <c r="AF122" s="42"/>
      <c r="AG122" s="41" t="n">
        <v>38</v>
      </c>
      <c r="AH122" s="43"/>
    </row>
    <row r="123" s="44" customFormat="true" ht="13.8" hidden="false" customHeight="false" outlineLevel="0" collapsed="false">
      <c r="A123" s="37"/>
      <c r="B123" s="38" t="s">
        <v>492</v>
      </c>
      <c r="C123" s="39"/>
      <c r="D123" s="39"/>
      <c r="E123" s="39"/>
      <c r="F123" s="39" t="s">
        <v>493</v>
      </c>
      <c r="G123" s="39" t="s">
        <v>494</v>
      </c>
      <c r="H123" s="40" t="s">
        <v>495</v>
      </c>
      <c r="I123" s="41"/>
      <c r="J123" s="41"/>
      <c r="K123" s="41"/>
      <c r="L123" s="41"/>
      <c r="M123" s="41"/>
      <c r="N123" s="41"/>
      <c r="O123" s="41"/>
      <c r="P123" s="41"/>
      <c r="Q123" s="41"/>
      <c r="R123" s="41"/>
      <c r="S123" s="41"/>
      <c r="T123" s="41"/>
      <c r="U123" s="41"/>
      <c r="V123" s="41"/>
      <c r="W123" s="41"/>
      <c r="X123" s="41"/>
      <c r="Y123" s="41"/>
      <c r="Z123" s="41"/>
      <c r="AA123" s="41"/>
      <c r="AB123" s="41"/>
      <c r="AC123" s="42"/>
      <c r="AD123" s="42"/>
      <c r="AE123" s="42"/>
      <c r="AF123" s="42"/>
      <c r="AG123" s="41" t="n">
        <v>30</v>
      </c>
      <c r="AH123" s="43"/>
    </row>
    <row r="124" s="44" customFormat="true" ht="13.8" hidden="false" customHeight="false" outlineLevel="0" collapsed="false">
      <c r="A124" s="37"/>
      <c r="B124" s="38" t="s">
        <v>496</v>
      </c>
      <c r="C124" s="39"/>
      <c r="D124" s="39"/>
      <c r="E124" s="39"/>
      <c r="F124" s="39" t="s">
        <v>497</v>
      </c>
      <c r="G124" s="39" t="s">
        <v>498</v>
      </c>
      <c r="H124" s="40" t="s">
        <v>499</v>
      </c>
      <c r="I124" s="41"/>
      <c r="J124" s="41"/>
      <c r="K124" s="41"/>
      <c r="L124" s="41"/>
      <c r="M124" s="41"/>
      <c r="N124" s="41"/>
      <c r="O124" s="41"/>
      <c r="P124" s="41"/>
      <c r="Q124" s="41"/>
      <c r="R124" s="41"/>
      <c r="S124" s="41"/>
      <c r="T124" s="41"/>
      <c r="U124" s="41"/>
      <c r="V124" s="41"/>
      <c r="W124" s="41"/>
      <c r="X124" s="41"/>
      <c r="Y124" s="41"/>
      <c r="Z124" s="41"/>
      <c r="AA124" s="41"/>
      <c r="AB124" s="41"/>
      <c r="AC124" s="42"/>
      <c r="AD124" s="42"/>
      <c r="AE124" s="42"/>
      <c r="AF124" s="42"/>
      <c r="AG124" s="41" t="n">
        <v>32</v>
      </c>
      <c r="AH124" s="43"/>
    </row>
    <row r="125" s="44" customFormat="true" ht="13.8" hidden="false" customHeight="false" outlineLevel="0" collapsed="false">
      <c r="A125" s="37"/>
      <c r="B125" s="38" t="s">
        <v>308</v>
      </c>
      <c r="C125" s="39"/>
      <c r="D125" s="39"/>
      <c r="E125" s="39"/>
      <c r="F125" s="39" t="s">
        <v>500</v>
      </c>
      <c r="G125" s="39" t="s">
        <v>501</v>
      </c>
      <c r="H125" s="40" t="s">
        <v>502</v>
      </c>
      <c r="I125" s="41"/>
      <c r="J125" s="41"/>
      <c r="K125" s="41"/>
      <c r="L125" s="41"/>
      <c r="M125" s="41"/>
      <c r="N125" s="41"/>
      <c r="O125" s="41"/>
      <c r="P125" s="41"/>
      <c r="Q125" s="41"/>
      <c r="R125" s="41"/>
      <c r="S125" s="41"/>
      <c r="T125" s="41"/>
      <c r="U125" s="41"/>
      <c r="V125" s="41"/>
      <c r="W125" s="41"/>
      <c r="X125" s="41"/>
      <c r="Y125" s="41"/>
      <c r="Z125" s="41"/>
      <c r="AA125" s="41"/>
      <c r="AB125" s="41"/>
      <c r="AC125" s="42"/>
      <c r="AD125" s="42"/>
      <c r="AE125" s="42"/>
      <c r="AF125" s="42"/>
      <c r="AG125" s="41" t="n">
        <v>34</v>
      </c>
      <c r="AH125" s="43"/>
    </row>
    <row r="126" s="44" customFormat="true" ht="13.8" hidden="false" customHeight="false" outlineLevel="0" collapsed="false">
      <c r="A126" s="37"/>
      <c r="B126" s="38" t="s">
        <v>503</v>
      </c>
      <c r="C126" s="39"/>
      <c r="D126" s="39"/>
      <c r="E126" s="39"/>
      <c r="F126" s="39"/>
      <c r="G126" s="39"/>
      <c r="H126" s="40" t="s">
        <v>502</v>
      </c>
      <c r="I126" s="41"/>
      <c r="J126" s="41"/>
      <c r="K126" s="41"/>
      <c r="L126" s="41"/>
      <c r="M126" s="41"/>
      <c r="N126" s="41"/>
      <c r="O126" s="41"/>
      <c r="P126" s="41"/>
      <c r="Q126" s="41"/>
      <c r="R126" s="41"/>
      <c r="S126" s="41"/>
      <c r="T126" s="41"/>
      <c r="U126" s="41"/>
      <c r="V126" s="41"/>
      <c r="W126" s="41"/>
      <c r="X126" s="41"/>
      <c r="Y126" s="41"/>
      <c r="Z126" s="41"/>
      <c r="AA126" s="41"/>
      <c r="AB126" s="41"/>
      <c r="AC126" s="42"/>
      <c r="AD126" s="42"/>
      <c r="AE126" s="42"/>
      <c r="AF126" s="42"/>
      <c r="AG126" s="41" t="n">
        <v>36</v>
      </c>
      <c r="AH126" s="43"/>
    </row>
    <row r="127" s="44" customFormat="true" ht="13.8" hidden="false" customHeight="false" outlineLevel="0" collapsed="false">
      <c r="A127" s="37" t="s">
        <v>504</v>
      </c>
      <c r="B127" s="58"/>
      <c r="C127" s="39"/>
      <c r="D127" s="39"/>
      <c r="E127" s="39"/>
      <c r="F127" s="39"/>
      <c r="G127" s="39"/>
      <c r="H127" s="40" t="s">
        <v>505</v>
      </c>
      <c r="I127" s="41"/>
      <c r="J127" s="41"/>
      <c r="K127" s="41"/>
      <c r="L127" s="41"/>
      <c r="M127" s="41"/>
      <c r="N127" s="41"/>
      <c r="O127" s="41"/>
      <c r="P127" s="41"/>
      <c r="Q127" s="41"/>
      <c r="R127" s="41"/>
      <c r="S127" s="41"/>
      <c r="T127" s="41"/>
      <c r="U127" s="41"/>
      <c r="V127" s="41"/>
      <c r="W127" s="41"/>
      <c r="X127" s="41"/>
      <c r="Y127" s="41"/>
      <c r="Z127" s="41"/>
      <c r="AA127" s="41"/>
      <c r="AB127" s="41"/>
      <c r="AC127" s="42"/>
      <c r="AD127" s="42"/>
      <c r="AE127" s="42"/>
      <c r="AF127" s="42"/>
      <c r="AG127" s="41"/>
      <c r="AH127" s="43"/>
    </row>
    <row r="128" s="44" customFormat="true" ht="13.8" hidden="false" customHeight="false" outlineLevel="0" collapsed="false">
      <c r="A128" s="37" t="s">
        <v>506</v>
      </c>
      <c r="B128" s="58"/>
      <c r="C128" s="39"/>
      <c r="D128" s="39"/>
      <c r="E128" s="39"/>
      <c r="F128" s="39" t="s">
        <v>507</v>
      </c>
      <c r="G128" s="39" t="s">
        <v>508</v>
      </c>
      <c r="H128" s="40" t="s">
        <v>509</v>
      </c>
      <c r="I128" s="41"/>
      <c r="J128" s="41"/>
      <c r="K128" s="41"/>
      <c r="L128" s="41"/>
      <c r="M128" s="41"/>
      <c r="N128" s="41"/>
      <c r="O128" s="41"/>
      <c r="P128" s="41"/>
      <c r="Q128" s="41"/>
      <c r="R128" s="41"/>
      <c r="S128" s="41"/>
      <c r="T128" s="41"/>
      <c r="U128" s="41"/>
      <c r="V128" s="41"/>
      <c r="W128" s="41"/>
      <c r="X128" s="41"/>
      <c r="Y128" s="41"/>
      <c r="Z128" s="41"/>
      <c r="AA128" s="41"/>
      <c r="AB128" s="41"/>
      <c r="AC128" s="42"/>
      <c r="AD128" s="42"/>
      <c r="AE128" s="42"/>
      <c r="AF128" s="42"/>
      <c r="AG128" s="41"/>
      <c r="AH128" s="43"/>
    </row>
    <row r="129" s="44" customFormat="true" ht="27.6" hidden="false" customHeight="false" outlineLevel="0" collapsed="false">
      <c r="A129" s="37" t="s">
        <v>510</v>
      </c>
      <c r="B129" s="58" t="s">
        <v>511</v>
      </c>
      <c r="C129" s="89"/>
      <c r="D129" s="86"/>
      <c r="E129" s="39"/>
      <c r="F129" s="39" t="s">
        <v>512</v>
      </c>
      <c r="G129" s="39" t="s">
        <v>513</v>
      </c>
      <c r="H129" s="40" t="s">
        <v>514</v>
      </c>
      <c r="I129" s="41"/>
      <c r="J129" s="41"/>
      <c r="K129" s="41"/>
      <c r="L129" s="41"/>
      <c r="M129" s="41"/>
      <c r="N129" s="41"/>
      <c r="O129" s="41"/>
      <c r="P129" s="41"/>
      <c r="Q129" s="41"/>
      <c r="R129" s="41"/>
      <c r="S129" s="41"/>
      <c r="T129" s="41"/>
      <c r="U129" s="41"/>
      <c r="V129" s="41"/>
      <c r="W129" s="41"/>
      <c r="X129" s="41"/>
      <c r="Y129" s="41"/>
      <c r="Z129" s="41"/>
      <c r="AA129" s="41"/>
      <c r="AB129" s="41"/>
      <c r="AC129" s="42"/>
      <c r="AD129" s="42"/>
      <c r="AE129" s="42"/>
      <c r="AF129" s="42"/>
      <c r="AG129" s="41"/>
      <c r="AH129" s="43"/>
    </row>
    <row r="130" s="44" customFormat="true" ht="27.6" hidden="false" customHeight="false" outlineLevel="0" collapsed="false">
      <c r="A130" s="37"/>
      <c r="B130" s="58" t="s">
        <v>515</v>
      </c>
      <c r="C130" s="89"/>
      <c r="D130" s="86"/>
      <c r="E130" s="39"/>
      <c r="F130" s="39" t="s">
        <v>516</v>
      </c>
      <c r="G130" s="39" t="s">
        <v>517</v>
      </c>
      <c r="H130" s="40" t="s">
        <v>518</v>
      </c>
      <c r="I130" s="41"/>
      <c r="J130" s="41"/>
      <c r="K130" s="41"/>
      <c r="L130" s="41"/>
      <c r="M130" s="41"/>
      <c r="N130" s="41"/>
      <c r="O130" s="41"/>
      <c r="P130" s="41"/>
      <c r="Q130" s="41"/>
      <c r="R130" s="41"/>
      <c r="S130" s="41"/>
      <c r="T130" s="41"/>
      <c r="U130" s="41"/>
      <c r="V130" s="41"/>
      <c r="W130" s="41"/>
      <c r="X130" s="41"/>
      <c r="Y130" s="41"/>
      <c r="Z130" s="41"/>
      <c r="AA130" s="41"/>
      <c r="AB130" s="41"/>
      <c r="AC130" s="42"/>
      <c r="AD130" s="42"/>
      <c r="AE130" s="42"/>
      <c r="AF130" s="42"/>
      <c r="AG130" s="41" t="n">
        <v>24</v>
      </c>
      <c r="AH130" s="43"/>
    </row>
    <row r="131" s="44" customFormat="true" ht="13.8" hidden="false" customHeight="false" outlineLevel="0" collapsed="false">
      <c r="A131" s="37" t="s">
        <v>519</v>
      </c>
      <c r="B131" s="58" t="s">
        <v>520</v>
      </c>
      <c r="C131" s="39"/>
      <c r="D131" s="39"/>
      <c r="E131" s="39"/>
      <c r="F131" s="39" t="n">
        <v>1</v>
      </c>
      <c r="G131" s="39" t="n">
        <v>1</v>
      </c>
      <c r="H131" s="40" t="s">
        <v>207</v>
      </c>
      <c r="I131" s="41"/>
      <c r="J131" s="41"/>
      <c r="K131" s="41"/>
      <c r="L131" s="41"/>
      <c r="M131" s="41"/>
      <c r="N131" s="41"/>
      <c r="O131" s="41"/>
      <c r="P131" s="41"/>
      <c r="Q131" s="41"/>
      <c r="R131" s="41"/>
      <c r="S131" s="41"/>
      <c r="T131" s="41"/>
      <c r="U131" s="41"/>
      <c r="V131" s="41"/>
      <c r="W131" s="41"/>
      <c r="X131" s="41"/>
      <c r="Y131" s="41"/>
      <c r="Z131" s="41"/>
      <c r="AA131" s="41"/>
      <c r="AB131" s="41"/>
      <c r="AC131" s="42"/>
      <c r="AD131" s="42"/>
      <c r="AE131" s="42"/>
      <c r="AF131" s="42"/>
      <c r="AG131" s="41"/>
      <c r="AH131" s="43"/>
    </row>
    <row r="132" s="44" customFormat="true" ht="14.4" hidden="false" customHeight="false" outlineLevel="0" collapsed="false">
      <c r="A132" s="37" t="s">
        <v>251</v>
      </c>
      <c r="B132" s="58" t="s">
        <v>521</v>
      </c>
      <c r="C132" s="39"/>
      <c r="D132" s="39"/>
      <c r="E132" s="39"/>
      <c r="F132" s="39" t="n">
        <v>14</v>
      </c>
      <c r="G132" s="39" t="n">
        <v>22</v>
      </c>
      <c r="H132" s="40" t="s">
        <v>522</v>
      </c>
      <c r="I132" s="41"/>
      <c r="J132" s="41"/>
      <c r="K132" s="41"/>
      <c r="L132" s="41"/>
      <c r="M132" s="41"/>
      <c r="N132" s="41"/>
      <c r="O132" s="41"/>
      <c r="P132" s="41"/>
      <c r="Q132" s="41"/>
      <c r="R132" s="41"/>
      <c r="S132" s="41"/>
      <c r="T132" s="41"/>
      <c r="U132" s="41"/>
      <c r="V132" s="41"/>
      <c r="W132" s="41"/>
      <c r="X132" s="41"/>
      <c r="Y132" s="41"/>
      <c r="Z132" s="41"/>
      <c r="AA132" s="41"/>
      <c r="AB132" s="41"/>
      <c r="AC132" s="42"/>
      <c r="AD132" s="42"/>
      <c r="AE132" s="42"/>
      <c r="AF132" s="42"/>
      <c r="AG132" s="41" t="n">
        <v>20</v>
      </c>
      <c r="AH132" s="43"/>
    </row>
    <row r="133" s="44" customFormat="true" ht="14.4" hidden="false" customHeight="false" outlineLevel="0" collapsed="false">
      <c r="A133" s="90" t="s">
        <v>523</v>
      </c>
      <c r="B133" s="91"/>
      <c r="C133" s="92"/>
      <c r="D133" s="92"/>
      <c r="E133" s="92"/>
      <c r="F133" s="92"/>
      <c r="G133" s="92"/>
      <c r="H133" s="92"/>
      <c r="I133" s="93"/>
      <c r="J133" s="93"/>
      <c r="K133" s="93"/>
      <c r="L133" s="93"/>
      <c r="M133" s="93"/>
      <c r="N133" s="93"/>
      <c r="O133" s="93"/>
      <c r="P133" s="93"/>
      <c r="Q133" s="93"/>
      <c r="R133" s="93"/>
      <c r="S133" s="93"/>
      <c r="T133" s="93"/>
      <c r="U133" s="93"/>
      <c r="V133" s="93"/>
      <c r="W133" s="93"/>
      <c r="X133" s="93"/>
      <c r="Y133" s="93"/>
      <c r="Z133" s="93"/>
      <c r="AA133" s="93"/>
      <c r="AB133" s="93"/>
      <c r="AC133" s="94"/>
      <c r="AD133" s="94"/>
      <c r="AE133" s="94"/>
      <c r="AF133" s="94"/>
      <c r="AG133" s="93"/>
      <c r="AH133" s="95"/>
    </row>
    <row r="134" s="44" customFormat="true" ht="13.8" hidden="false" customHeight="false" outlineLevel="0" collapsed="false">
      <c r="A134" s="96" t="s">
        <v>524</v>
      </c>
      <c r="B134" s="97"/>
      <c r="C134" s="39"/>
      <c r="D134" s="39"/>
      <c r="E134" s="39"/>
      <c r="F134" s="39" t="s">
        <v>525</v>
      </c>
      <c r="G134" s="39" t="s">
        <v>526</v>
      </c>
      <c r="H134" s="39"/>
      <c r="I134" s="41"/>
      <c r="J134" s="41"/>
      <c r="K134" s="41"/>
      <c r="L134" s="41"/>
      <c r="M134" s="41"/>
      <c r="N134" s="41"/>
      <c r="O134" s="41"/>
      <c r="P134" s="41"/>
      <c r="Q134" s="41"/>
      <c r="R134" s="41"/>
      <c r="S134" s="41"/>
      <c r="T134" s="41"/>
      <c r="U134" s="41"/>
      <c r="V134" s="41"/>
      <c r="W134" s="41" t="n">
        <v>28.8</v>
      </c>
      <c r="X134" s="41" t="n">
        <v>36.6</v>
      </c>
      <c r="Y134" s="41"/>
      <c r="Z134" s="41"/>
      <c r="AA134" s="41"/>
      <c r="AB134" s="41"/>
      <c r="AC134" s="42"/>
      <c r="AD134" s="42"/>
      <c r="AE134" s="42"/>
      <c r="AF134" s="42"/>
      <c r="AG134" s="41"/>
      <c r="AH134" s="43"/>
    </row>
    <row r="135" s="44" customFormat="true" ht="13.8" hidden="false" customHeight="false" outlineLevel="0" collapsed="false">
      <c r="A135" s="37" t="s">
        <v>527</v>
      </c>
      <c r="B135" s="58"/>
      <c r="C135" s="39"/>
      <c r="D135" s="39"/>
      <c r="E135" s="39"/>
      <c r="F135" s="39" t="s">
        <v>528</v>
      </c>
      <c r="G135" s="39" t="s">
        <v>529</v>
      </c>
      <c r="H135" s="40"/>
      <c r="I135" s="41"/>
      <c r="J135" s="41"/>
      <c r="K135" s="41"/>
      <c r="L135" s="41"/>
      <c r="M135" s="41"/>
      <c r="N135" s="41"/>
      <c r="O135" s="41"/>
      <c r="P135" s="41"/>
      <c r="Q135" s="41"/>
      <c r="R135" s="41"/>
      <c r="S135" s="41"/>
      <c r="T135" s="41"/>
      <c r="U135" s="41"/>
      <c r="V135" s="41"/>
      <c r="W135" s="41"/>
      <c r="X135" s="41"/>
      <c r="Y135" s="41"/>
      <c r="Z135" s="41"/>
      <c r="AA135" s="41"/>
      <c r="AB135" s="41"/>
      <c r="AC135" s="42"/>
      <c r="AD135" s="42"/>
      <c r="AE135" s="42"/>
      <c r="AF135" s="42"/>
      <c r="AG135" s="41"/>
      <c r="AH135" s="43"/>
    </row>
    <row r="136" s="44" customFormat="true" ht="13.8" hidden="false" customHeight="false" outlineLevel="0" collapsed="false">
      <c r="A136" s="37" t="s">
        <v>530</v>
      </c>
      <c r="B136" s="58" t="s">
        <v>531</v>
      </c>
      <c r="C136" s="39"/>
      <c r="D136" s="39"/>
      <c r="E136" s="39"/>
      <c r="F136" s="39"/>
      <c r="G136" s="39"/>
      <c r="H136" s="40"/>
      <c r="I136" s="41"/>
      <c r="J136" s="41"/>
      <c r="K136" s="41"/>
      <c r="L136" s="41"/>
      <c r="M136" s="41"/>
      <c r="N136" s="41"/>
      <c r="O136" s="41"/>
      <c r="P136" s="41"/>
      <c r="Q136" s="41"/>
      <c r="R136" s="41"/>
      <c r="S136" s="41"/>
      <c r="T136" s="41"/>
      <c r="U136" s="41"/>
      <c r="V136" s="41"/>
      <c r="W136" s="41"/>
      <c r="X136" s="41"/>
      <c r="Y136" s="41"/>
      <c r="Z136" s="41"/>
      <c r="AA136" s="41" t="n">
        <v>15</v>
      </c>
      <c r="AB136" s="41"/>
      <c r="AC136" s="42"/>
      <c r="AD136" s="42"/>
      <c r="AE136" s="42"/>
      <c r="AF136" s="42"/>
      <c r="AG136" s="41"/>
      <c r="AH136" s="43"/>
    </row>
    <row r="137" s="44" customFormat="true" ht="13.8" hidden="false" customHeight="false" outlineLevel="0" collapsed="false">
      <c r="A137" s="37"/>
      <c r="B137" s="58" t="s">
        <v>532</v>
      </c>
      <c r="C137" s="39"/>
      <c r="D137" s="39"/>
      <c r="E137" s="39"/>
      <c r="F137" s="39"/>
      <c r="G137" s="39"/>
      <c r="H137" s="40"/>
      <c r="I137" s="41" t="n">
        <v>14</v>
      </c>
      <c r="J137" s="41"/>
      <c r="K137" s="41" t="n">
        <v>12</v>
      </c>
      <c r="L137" s="41" t="n">
        <v>14</v>
      </c>
      <c r="M137" s="41"/>
      <c r="N137" s="41"/>
      <c r="O137" s="41"/>
      <c r="P137" s="41"/>
      <c r="Q137" s="41" t="s">
        <v>259</v>
      </c>
      <c r="R137" s="41"/>
      <c r="S137" s="41"/>
      <c r="T137" s="41"/>
      <c r="U137" s="41"/>
      <c r="V137" s="41"/>
      <c r="W137" s="41"/>
      <c r="X137" s="41"/>
      <c r="Y137" s="41" t="n">
        <v>28</v>
      </c>
      <c r="Z137" s="41"/>
      <c r="AA137" s="41"/>
      <c r="AB137" s="41"/>
      <c r="AC137" s="42" t="n">
        <v>17</v>
      </c>
      <c r="AD137" s="42"/>
      <c r="AE137" s="42"/>
      <c r="AF137" s="42"/>
      <c r="AG137" s="41"/>
      <c r="AH137" s="43"/>
    </row>
    <row r="138" s="44" customFormat="true" ht="13.8" hidden="false" customHeight="false" outlineLevel="0" collapsed="false">
      <c r="A138" s="37"/>
      <c r="B138" s="58" t="s">
        <v>533</v>
      </c>
      <c r="C138" s="39"/>
      <c r="D138" s="39"/>
      <c r="E138" s="39" t="n">
        <v>28</v>
      </c>
      <c r="F138" s="39"/>
      <c r="G138" s="39"/>
      <c r="H138" s="40" t="s">
        <v>534</v>
      </c>
      <c r="I138" s="41"/>
      <c r="J138" s="41"/>
      <c r="K138" s="41"/>
      <c r="L138" s="41" t="n">
        <v>18</v>
      </c>
      <c r="M138" s="41"/>
      <c r="N138" s="41"/>
      <c r="O138" s="41"/>
      <c r="P138" s="41"/>
      <c r="Q138" s="41" t="n">
        <v>20</v>
      </c>
      <c r="R138" s="41"/>
      <c r="S138" s="41"/>
      <c r="T138" s="41"/>
      <c r="U138" s="41" t="n">
        <v>31</v>
      </c>
      <c r="V138" s="41" t="n">
        <v>35</v>
      </c>
      <c r="W138" s="41"/>
      <c r="X138" s="41"/>
      <c r="Y138" s="41" t="n">
        <v>43</v>
      </c>
      <c r="Z138" s="41"/>
      <c r="AA138" s="41"/>
      <c r="AB138" s="41"/>
      <c r="AC138" s="42" t="s">
        <v>375</v>
      </c>
      <c r="AD138" s="42" t="s">
        <v>535</v>
      </c>
      <c r="AE138" s="42" t="n">
        <v>16</v>
      </c>
      <c r="AF138" s="42" t="n">
        <v>34</v>
      </c>
      <c r="AG138" s="41" t="s">
        <v>536</v>
      </c>
      <c r="AH138" s="43"/>
    </row>
    <row r="139" s="44" customFormat="true" ht="13.8" hidden="false" customHeight="false" outlineLevel="0" collapsed="false">
      <c r="A139" s="37" t="s">
        <v>537</v>
      </c>
      <c r="B139" s="58"/>
      <c r="C139" s="39"/>
      <c r="D139" s="39"/>
      <c r="E139" s="39"/>
      <c r="F139" s="39"/>
      <c r="G139" s="39"/>
      <c r="H139" s="40"/>
      <c r="I139" s="41"/>
      <c r="J139" s="41"/>
      <c r="K139" s="41"/>
      <c r="L139" s="41"/>
      <c r="M139" s="41"/>
      <c r="N139" s="41"/>
      <c r="O139" s="41"/>
      <c r="P139" s="41"/>
      <c r="Q139" s="41"/>
      <c r="R139" s="41"/>
      <c r="S139" s="41"/>
      <c r="T139" s="41"/>
      <c r="U139" s="41"/>
      <c r="V139" s="41"/>
      <c r="W139" s="41"/>
      <c r="X139" s="41"/>
      <c r="Y139" s="41"/>
      <c r="Z139" s="41"/>
      <c r="AA139" s="41"/>
      <c r="AB139" s="41"/>
      <c r="AC139" s="42"/>
      <c r="AD139" s="42"/>
      <c r="AE139" s="42"/>
      <c r="AF139" s="42"/>
      <c r="AG139" s="41"/>
      <c r="AH139" s="43"/>
    </row>
    <row r="140" s="44" customFormat="true" ht="13.8" hidden="false" customHeight="false" outlineLevel="0" collapsed="false">
      <c r="A140" s="37" t="s">
        <v>538</v>
      </c>
      <c r="B140" s="58"/>
      <c r="C140" s="39"/>
      <c r="D140" s="39"/>
      <c r="E140" s="39"/>
      <c r="F140" s="39" t="s">
        <v>539</v>
      </c>
      <c r="G140" s="39" t="s">
        <v>540</v>
      </c>
      <c r="H140" s="40"/>
      <c r="I140" s="41"/>
      <c r="J140" s="41"/>
      <c r="K140" s="41"/>
      <c r="L140" s="41"/>
      <c r="M140" s="41"/>
      <c r="N140" s="41"/>
      <c r="O140" s="41"/>
      <c r="P140" s="41"/>
      <c r="Q140" s="41"/>
      <c r="R140" s="41"/>
      <c r="S140" s="41"/>
      <c r="T140" s="41"/>
      <c r="U140" s="41"/>
      <c r="V140" s="41"/>
      <c r="W140" s="41"/>
      <c r="X140" s="41"/>
      <c r="Y140" s="41" t="n">
        <v>51</v>
      </c>
      <c r="Z140" s="41"/>
      <c r="AA140" s="41"/>
      <c r="AB140" s="41"/>
      <c r="AC140" s="42" t="s">
        <v>375</v>
      </c>
      <c r="AD140" s="42"/>
      <c r="AE140" s="42"/>
      <c r="AF140" s="42"/>
      <c r="AG140" s="41"/>
      <c r="AH140" s="43"/>
    </row>
    <row r="141" s="44" customFormat="true" ht="13.8" hidden="false" customHeight="false" outlineLevel="0" collapsed="false">
      <c r="A141" s="37" t="s">
        <v>541</v>
      </c>
      <c r="B141" s="58"/>
      <c r="C141" s="39"/>
      <c r="D141" s="39"/>
      <c r="E141" s="39"/>
      <c r="F141" s="39"/>
      <c r="G141" s="39"/>
      <c r="H141" s="40" t="s">
        <v>542</v>
      </c>
      <c r="I141" s="41" t="n">
        <v>21</v>
      </c>
      <c r="J141" s="41"/>
      <c r="K141" s="41"/>
      <c r="L141" s="41"/>
      <c r="M141" s="41"/>
      <c r="N141" s="41"/>
      <c r="O141" s="41"/>
      <c r="P141" s="41"/>
      <c r="Q141" s="41"/>
      <c r="R141" s="41"/>
      <c r="S141" s="41"/>
      <c r="T141" s="41"/>
      <c r="U141" s="41" t="n">
        <v>31</v>
      </c>
      <c r="V141" s="41"/>
      <c r="W141" s="41" t="n">
        <v>30.5</v>
      </c>
      <c r="X141" s="41" t="n">
        <v>24.7</v>
      </c>
      <c r="Y141" s="41"/>
      <c r="Z141" s="41"/>
      <c r="AA141" s="41"/>
      <c r="AB141" s="41"/>
      <c r="AC141" s="42"/>
      <c r="AD141" s="42"/>
      <c r="AE141" s="42"/>
      <c r="AF141" s="42"/>
      <c r="AG141" s="41"/>
      <c r="AH141" s="43"/>
    </row>
    <row r="142" s="44" customFormat="true" ht="27.6" hidden="false" customHeight="false" outlineLevel="0" collapsed="false">
      <c r="A142" s="37" t="s">
        <v>543</v>
      </c>
      <c r="B142" s="58"/>
      <c r="C142" s="39"/>
      <c r="D142" s="39"/>
      <c r="E142" s="39"/>
      <c r="F142" s="39" t="s">
        <v>544</v>
      </c>
      <c r="G142" s="39" t="s">
        <v>545</v>
      </c>
      <c r="H142" s="40" t="s">
        <v>546</v>
      </c>
      <c r="I142" s="41"/>
      <c r="J142" s="41"/>
      <c r="K142" s="41"/>
      <c r="L142" s="41"/>
      <c r="M142" s="41"/>
      <c r="N142" s="41"/>
      <c r="O142" s="41"/>
      <c r="P142" s="41"/>
      <c r="Q142" s="41"/>
      <c r="R142" s="41"/>
      <c r="S142" s="41"/>
      <c r="T142" s="41"/>
      <c r="U142" s="41"/>
      <c r="V142" s="41"/>
      <c r="W142" s="41"/>
      <c r="X142" s="41"/>
      <c r="Y142" s="41"/>
      <c r="Z142" s="41"/>
      <c r="AA142" s="41"/>
      <c r="AB142" s="41"/>
      <c r="AC142" s="42"/>
      <c r="AD142" s="42" t="s">
        <v>289</v>
      </c>
      <c r="AE142" s="42"/>
      <c r="AF142" s="42"/>
      <c r="AG142" s="41"/>
      <c r="AH142" s="43"/>
    </row>
    <row r="143" s="44" customFormat="true" ht="27.6" hidden="false" customHeight="false" outlineLevel="0" collapsed="false">
      <c r="A143" s="37" t="s">
        <v>547</v>
      </c>
      <c r="B143" s="88" t="s">
        <v>548</v>
      </c>
      <c r="C143" s="39"/>
      <c r="D143" s="39"/>
      <c r="E143" s="39"/>
      <c r="F143" s="39"/>
      <c r="G143" s="39"/>
      <c r="H143" s="40"/>
      <c r="I143" s="41"/>
      <c r="J143" s="41"/>
      <c r="K143" s="41"/>
      <c r="L143" s="41"/>
      <c r="M143" s="41"/>
      <c r="N143" s="41"/>
      <c r="O143" s="41"/>
      <c r="P143" s="41"/>
      <c r="Q143" s="41"/>
      <c r="R143" s="41"/>
      <c r="S143" s="41"/>
      <c r="T143" s="41"/>
      <c r="U143" s="41"/>
      <c r="V143" s="41"/>
      <c r="W143" s="41"/>
      <c r="X143" s="41"/>
      <c r="Y143" s="41"/>
      <c r="Z143" s="41"/>
      <c r="AA143" s="41"/>
      <c r="AB143" s="41"/>
      <c r="AC143" s="42"/>
      <c r="AD143" s="42"/>
      <c r="AE143" s="42"/>
      <c r="AF143" s="42"/>
      <c r="AG143" s="41"/>
      <c r="AH143" s="43"/>
    </row>
    <row r="144" s="44" customFormat="true" ht="13.8" hidden="false" customHeight="false" outlineLevel="0" collapsed="false">
      <c r="A144" s="37"/>
      <c r="B144" s="58" t="s">
        <v>549</v>
      </c>
      <c r="C144" s="39"/>
      <c r="D144" s="39"/>
      <c r="E144" s="39"/>
      <c r="F144" s="39" t="s">
        <v>550</v>
      </c>
      <c r="G144" s="39" t="s">
        <v>551</v>
      </c>
      <c r="H144" s="40" t="s">
        <v>552</v>
      </c>
      <c r="I144" s="41"/>
      <c r="J144" s="41"/>
      <c r="K144" s="41"/>
      <c r="L144" s="41"/>
      <c r="M144" s="41"/>
      <c r="N144" s="41"/>
      <c r="O144" s="41"/>
      <c r="P144" s="41"/>
      <c r="Q144" s="41"/>
      <c r="R144" s="41"/>
      <c r="S144" s="41"/>
      <c r="T144" s="41"/>
      <c r="U144" s="41"/>
      <c r="V144" s="41"/>
      <c r="W144" s="41" t="n">
        <v>17</v>
      </c>
      <c r="X144" s="41" t="n">
        <v>19.3</v>
      </c>
      <c r="Y144" s="41"/>
      <c r="Z144" s="41"/>
      <c r="AA144" s="41"/>
      <c r="AB144" s="41"/>
      <c r="AC144" s="42"/>
      <c r="AD144" s="42"/>
      <c r="AE144" s="42"/>
      <c r="AF144" s="42"/>
      <c r="AG144" s="41"/>
      <c r="AH144" s="43"/>
    </row>
    <row r="145" s="44" customFormat="true" ht="13.8" hidden="false" customHeight="false" outlineLevel="0" collapsed="false">
      <c r="A145" s="37"/>
      <c r="B145" s="58" t="s">
        <v>553</v>
      </c>
      <c r="C145" s="39" t="n">
        <v>30</v>
      </c>
      <c r="D145" s="39"/>
      <c r="E145" s="39"/>
      <c r="F145" s="39" t="s">
        <v>554</v>
      </c>
      <c r="G145" s="39" t="s">
        <v>555</v>
      </c>
      <c r="H145" s="40" t="s">
        <v>556</v>
      </c>
      <c r="I145" s="41"/>
      <c r="J145" s="41"/>
      <c r="K145" s="41"/>
      <c r="L145" s="41" t="n">
        <v>22</v>
      </c>
      <c r="M145" s="41"/>
      <c r="N145" s="41"/>
      <c r="O145" s="41"/>
      <c r="P145" s="41"/>
      <c r="Q145" s="41" t="n">
        <v>20</v>
      </c>
      <c r="R145" s="41"/>
      <c r="S145" s="41"/>
      <c r="T145" s="41"/>
      <c r="U145" s="41" t="n">
        <v>31</v>
      </c>
      <c r="V145" s="41"/>
      <c r="W145" s="41" t="n">
        <v>29.3</v>
      </c>
      <c r="X145" s="41" t="n">
        <v>25.5</v>
      </c>
      <c r="Y145" s="41" t="n">
        <v>41</v>
      </c>
      <c r="Z145" s="41"/>
      <c r="AA145" s="41"/>
      <c r="AB145" s="41"/>
      <c r="AC145" s="42" t="s">
        <v>557</v>
      </c>
      <c r="AD145" s="42" t="s">
        <v>558</v>
      </c>
      <c r="AE145" s="42"/>
      <c r="AF145" s="42"/>
      <c r="AG145" s="41"/>
      <c r="AH145" s="43"/>
    </row>
    <row r="146" s="44" customFormat="true" ht="13.8" hidden="false" customHeight="false" outlineLevel="0" collapsed="false">
      <c r="A146" s="37" t="s">
        <v>559</v>
      </c>
      <c r="B146" s="58" t="s">
        <v>560</v>
      </c>
      <c r="C146" s="39" t="n">
        <v>30</v>
      </c>
      <c r="D146" s="39"/>
      <c r="E146" s="39"/>
      <c r="F146" s="39" t="n">
        <v>17</v>
      </c>
      <c r="G146" s="39" t="s">
        <v>561</v>
      </c>
      <c r="H146" s="40" t="s">
        <v>562</v>
      </c>
      <c r="I146" s="41"/>
      <c r="J146" s="41"/>
      <c r="K146" s="41"/>
      <c r="L146" s="41" t="n">
        <v>22</v>
      </c>
      <c r="M146" s="41"/>
      <c r="N146" s="41"/>
      <c r="O146" s="41"/>
      <c r="P146" s="41"/>
      <c r="Q146" s="41"/>
      <c r="R146" s="41"/>
      <c r="S146" s="41"/>
      <c r="T146" s="41"/>
      <c r="U146" s="41"/>
      <c r="V146" s="41"/>
      <c r="W146" s="41" t="n">
        <v>17</v>
      </c>
      <c r="X146" s="41" t="n">
        <v>27</v>
      </c>
      <c r="Y146" s="41"/>
      <c r="Z146" s="41"/>
      <c r="AA146" s="41"/>
      <c r="AB146" s="41"/>
      <c r="AC146" s="42"/>
      <c r="AD146" s="42"/>
      <c r="AE146" s="42"/>
      <c r="AF146" s="42"/>
      <c r="AG146" s="41"/>
      <c r="AH146" s="43"/>
    </row>
    <row r="147" s="44" customFormat="true" ht="13.8" hidden="false" customHeight="false" outlineLevel="0" collapsed="false">
      <c r="A147" s="37"/>
      <c r="B147" s="58" t="s">
        <v>563</v>
      </c>
      <c r="C147" s="39"/>
      <c r="D147" s="39"/>
      <c r="E147" s="39"/>
      <c r="F147" s="39"/>
      <c r="G147" s="39"/>
      <c r="H147" s="40"/>
      <c r="I147" s="41"/>
      <c r="J147" s="41"/>
      <c r="K147" s="41"/>
      <c r="L147" s="41"/>
      <c r="M147" s="41"/>
      <c r="N147" s="41"/>
      <c r="O147" s="41"/>
      <c r="P147" s="41"/>
      <c r="Q147" s="41" t="n">
        <v>25</v>
      </c>
      <c r="R147" s="41"/>
      <c r="S147" s="41"/>
      <c r="T147" s="41"/>
      <c r="U147" s="41" t="n">
        <v>31</v>
      </c>
      <c r="V147" s="41"/>
      <c r="W147" s="41"/>
      <c r="X147" s="41"/>
      <c r="Y147" s="41" t="n">
        <v>34</v>
      </c>
      <c r="Z147" s="41" t="n">
        <v>55</v>
      </c>
      <c r="AA147" s="41"/>
      <c r="AB147" s="41"/>
      <c r="AC147" s="42"/>
      <c r="AD147" s="42"/>
      <c r="AE147" s="42"/>
      <c r="AF147" s="42"/>
      <c r="AG147" s="41"/>
      <c r="AH147" s="43"/>
    </row>
    <row r="148" s="44" customFormat="true" ht="27.6" hidden="false" customHeight="false" outlineLevel="0" collapsed="false">
      <c r="A148" s="37" t="s">
        <v>564</v>
      </c>
      <c r="B148" s="58"/>
      <c r="C148" s="39"/>
      <c r="D148" s="39"/>
      <c r="E148" s="39"/>
      <c r="F148" s="39" t="s">
        <v>565</v>
      </c>
      <c r="G148" s="39" t="s">
        <v>566</v>
      </c>
      <c r="H148" s="40" t="s">
        <v>567</v>
      </c>
      <c r="I148" s="41"/>
      <c r="J148" s="41"/>
      <c r="K148" s="41"/>
      <c r="L148" s="41"/>
      <c r="M148" s="41"/>
      <c r="N148" s="41"/>
      <c r="O148" s="41"/>
      <c r="P148" s="41"/>
      <c r="Q148" s="41"/>
      <c r="R148" s="41"/>
      <c r="S148" s="41"/>
      <c r="T148" s="41"/>
      <c r="U148" s="41"/>
      <c r="V148" s="41"/>
      <c r="W148" s="41" t="n">
        <v>29.9</v>
      </c>
      <c r="X148" s="41" t="n">
        <v>33.9</v>
      </c>
      <c r="Y148" s="41"/>
      <c r="Z148" s="41"/>
      <c r="AA148" s="41"/>
      <c r="AB148" s="41"/>
      <c r="AC148" s="42"/>
      <c r="AD148" s="42"/>
      <c r="AE148" s="42"/>
      <c r="AF148" s="42"/>
      <c r="AG148" s="41"/>
      <c r="AH148" s="43"/>
    </row>
    <row r="149" s="44" customFormat="true" ht="13.8" hidden="false" customHeight="false" outlineLevel="0" collapsed="false">
      <c r="A149" s="37" t="s">
        <v>568</v>
      </c>
      <c r="B149" s="58"/>
      <c r="C149" s="39"/>
      <c r="D149" s="39"/>
      <c r="E149" s="39"/>
      <c r="F149" s="39" t="s">
        <v>569</v>
      </c>
      <c r="G149" s="39" t="s">
        <v>570</v>
      </c>
      <c r="H149" s="40" t="s">
        <v>571</v>
      </c>
      <c r="I149" s="41"/>
      <c r="J149" s="41"/>
      <c r="K149" s="41"/>
      <c r="L149" s="41"/>
      <c r="M149" s="41"/>
      <c r="N149" s="41"/>
      <c r="O149" s="41"/>
      <c r="P149" s="41"/>
      <c r="Q149" s="41"/>
      <c r="R149" s="41"/>
      <c r="S149" s="41"/>
      <c r="T149" s="41"/>
      <c r="U149" s="41" t="n">
        <v>31</v>
      </c>
      <c r="V149" s="41" t="n">
        <v>35</v>
      </c>
      <c r="W149" s="41" t="n">
        <v>25.2</v>
      </c>
      <c r="X149" s="41" t="n">
        <v>33.8</v>
      </c>
      <c r="Y149" s="41"/>
      <c r="Z149" s="41"/>
      <c r="AA149" s="41"/>
      <c r="AB149" s="41"/>
      <c r="AC149" s="42"/>
      <c r="AD149" s="42"/>
      <c r="AE149" s="42"/>
      <c r="AF149" s="42"/>
      <c r="AG149" s="41" t="s">
        <v>572</v>
      </c>
      <c r="AH149" s="43"/>
    </row>
    <row r="150" s="44" customFormat="true" ht="13.8" hidden="false" customHeight="false" outlineLevel="0" collapsed="false">
      <c r="A150" s="37" t="s">
        <v>573</v>
      </c>
      <c r="B150" s="58"/>
      <c r="C150" s="39"/>
      <c r="D150" s="39"/>
      <c r="E150" s="39"/>
      <c r="F150" s="39" t="s">
        <v>574</v>
      </c>
      <c r="G150" s="39" t="s">
        <v>575</v>
      </c>
      <c r="H150" s="40"/>
      <c r="I150" s="41"/>
      <c r="J150" s="41"/>
      <c r="K150" s="41"/>
      <c r="L150" s="41"/>
      <c r="M150" s="41"/>
      <c r="N150" s="41"/>
      <c r="O150" s="41"/>
      <c r="P150" s="41"/>
      <c r="Q150" s="41"/>
      <c r="R150" s="41"/>
      <c r="S150" s="41"/>
      <c r="T150" s="41"/>
      <c r="U150" s="41" t="n">
        <v>31</v>
      </c>
      <c r="V150" s="41" t="n">
        <v>35</v>
      </c>
      <c r="W150" s="41" t="n">
        <v>20.3</v>
      </c>
      <c r="X150" s="41" t="n">
        <v>34</v>
      </c>
      <c r="Y150" s="41" t="n">
        <v>40</v>
      </c>
      <c r="Z150" s="41"/>
      <c r="AA150" s="41"/>
      <c r="AB150" s="41"/>
      <c r="AC150" s="42"/>
      <c r="AD150" s="42"/>
      <c r="AE150" s="42"/>
      <c r="AF150" s="42"/>
      <c r="AG150" s="41"/>
      <c r="AH150" s="43"/>
    </row>
    <row r="151" s="44" customFormat="true" ht="13.8" hidden="false" customHeight="false" outlineLevel="0" collapsed="false">
      <c r="A151" s="37" t="s">
        <v>576</v>
      </c>
      <c r="B151" s="58"/>
      <c r="C151" s="39"/>
      <c r="D151" s="39"/>
      <c r="E151" s="39"/>
      <c r="F151" s="39"/>
      <c r="G151" s="39"/>
      <c r="H151" s="40" t="s">
        <v>577</v>
      </c>
      <c r="I151" s="41"/>
      <c r="J151" s="41"/>
      <c r="K151" s="41"/>
      <c r="L151" s="41"/>
      <c r="M151" s="41"/>
      <c r="N151" s="41"/>
      <c r="O151" s="41"/>
      <c r="P151" s="41"/>
      <c r="Q151" s="41"/>
      <c r="R151" s="41"/>
      <c r="S151" s="41"/>
      <c r="T151" s="41"/>
      <c r="U151" s="41" t="n">
        <v>31</v>
      </c>
      <c r="V151" s="41" t="n">
        <v>35</v>
      </c>
      <c r="W151" s="41"/>
      <c r="X151" s="41"/>
      <c r="Y151" s="41" t="n">
        <v>40</v>
      </c>
      <c r="Z151" s="41"/>
      <c r="AA151" s="41"/>
      <c r="AB151" s="41"/>
      <c r="AC151" s="42"/>
      <c r="AD151" s="42"/>
      <c r="AE151" s="42"/>
      <c r="AF151" s="42"/>
      <c r="AG151" s="41"/>
      <c r="AH151" s="43"/>
    </row>
    <row r="152" s="44" customFormat="true" ht="13.8" hidden="false" customHeight="false" outlineLevel="0" collapsed="false">
      <c r="A152" s="37" t="s">
        <v>578</v>
      </c>
      <c r="B152" s="58"/>
      <c r="C152" s="39"/>
      <c r="D152" s="39"/>
      <c r="E152" s="39"/>
      <c r="F152" s="39" t="s">
        <v>579</v>
      </c>
      <c r="G152" s="39" t="s">
        <v>580</v>
      </c>
      <c r="H152" s="40" t="s">
        <v>581</v>
      </c>
      <c r="I152" s="41"/>
      <c r="J152" s="41"/>
      <c r="K152" s="41"/>
      <c r="L152" s="41" t="n">
        <v>22</v>
      </c>
      <c r="M152" s="41"/>
      <c r="N152" s="41"/>
      <c r="O152" s="41"/>
      <c r="P152" s="41"/>
      <c r="Q152" s="41"/>
      <c r="R152" s="41"/>
      <c r="S152" s="41"/>
      <c r="T152" s="41"/>
      <c r="U152" s="41" t="n">
        <v>31</v>
      </c>
      <c r="V152" s="41" t="n">
        <v>35</v>
      </c>
      <c r="W152" s="41" t="n">
        <v>26.2</v>
      </c>
      <c r="X152" s="41" t="n">
        <v>35.8</v>
      </c>
      <c r="Y152" s="41" t="n">
        <v>30</v>
      </c>
      <c r="Z152" s="41"/>
      <c r="AA152" s="41"/>
      <c r="AB152" s="41"/>
      <c r="AC152" s="42"/>
      <c r="AD152" s="42"/>
      <c r="AE152" s="42"/>
      <c r="AF152" s="42"/>
      <c r="AG152" s="41"/>
      <c r="AH152" s="43"/>
    </row>
    <row r="153" s="44" customFormat="true" ht="14.4" hidden="false" customHeight="false" outlineLevel="0" collapsed="false">
      <c r="A153" s="98" t="s">
        <v>582</v>
      </c>
      <c r="B153" s="99"/>
      <c r="C153" s="100"/>
      <c r="D153" s="100"/>
      <c r="E153" s="100"/>
      <c r="F153" s="100"/>
      <c r="G153" s="100"/>
      <c r="H153" s="101"/>
      <c r="I153" s="102"/>
      <c r="J153" s="102"/>
      <c r="K153" s="102"/>
      <c r="L153" s="102"/>
      <c r="M153" s="102"/>
      <c r="N153" s="102"/>
      <c r="O153" s="102"/>
      <c r="P153" s="102"/>
      <c r="Q153" s="102"/>
      <c r="R153" s="102"/>
      <c r="S153" s="102"/>
      <c r="T153" s="102"/>
      <c r="U153" s="102"/>
      <c r="V153" s="102"/>
      <c r="W153" s="102"/>
      <c r="X153" s="102"/>
      <c r="Y153" s="102" t="n">
        <v>42</v>
      </c>
      <c r="Z153" s="102"/>
      <c r="AA153" s="102"/>
      <c r="AB153" s="102"/>
      <c r="AC153" s="103"/>
      <c r="AD153" s="103"/>
      <c r="AE153" s="103"/>
      <c r="AF153" s="103"/>
      <c r="AG153" s="102"/>
      <c r="AH153" s="104"/>
    </row>
    <row r="154" customFormat="false" ht="13.8" hidden="false" customHeight="false" outlineLevel="0" collapsed="false"/>
  </sheetData>
  <printOptions headings="false" gridLines="true" gridLinesSet="true" horizontalCentered="false" verticalCentered="false"/>
  <pageMargins left="0.590277777777778" right="0.590277777777778" top="0.590277777777778" bottom="0.590277777777778" header="0.511811023622047" footer="0.511805555555556"/>
  <pageSetup paperSize="9" scale="100" fitToWidth="5" fitToHeight="3"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127" activePane="bottomRight" state="frozen"/>
      <selection pane="topLeft" activeCell="A1" activeCellId="0" sqref="A1"/>
      <selection pane="topRight" activeCell="C1" activeCellId="0" sqref="C1"/>
      <selection pane="bottomLeft" activeCell="A127" activeCellId="0" sqref="A127"/>
      <selection pane="bottomRight" activeCell="C126" activeCellId="0" sqref="C126"/>
    </sheetView>
  </sheetViews>
  <sheetFormatPr defaultColWidth="11.66015625" defaultRowHeight="13.2" zeroHeight="false" outlineLevelRow="0" outlineLevelCol="0"/>
  <cols>
    <col collapsed="false" customWidth="true" hidden="false" outlineLevel="0" max="1" min="1" style="105" width="22.99"/>
    <col collapsed="false" customWidth="true" hidden="false" outlineLevel="0" max="3" min="2" style="106" width="21.99"/>
    <col collapsed="false" customWidth="true" hidden="false" outlineLevel="0" max="4" min="4" style="4" width="30.99"/>
    <col collapsed="false" customWidth="true" hidden="false" outlineLevel="0" max="6" min="5" style="4" width="26.99"/>
    <col collapsed="false" customWidth="true" hidden="false" outlineLevel="0" max="8" min="7" style="4" width="31.32"/>
    <col collapsed="false" customWidth="true" hidden="false" outlineLevel="0" max="9" min="9" style="4" width="26.55"/>
    <col collapsed="false" customWidth="true" hidden="false" outlineLevel="0" max="10" min="10" style="4" width="34.1"/>
    <col collapsed="false" customWidth="true" hidden="false" outlineLevel="0" max="11" min="11" style="4" width="25.77"/>
    <col collapsed="false" customWidth="true" hidden="false" outlineLevel="0" max="12" min="12" style="4" width="26.99"/>
    <col collapsed="false" customWidth="true" hidden="false" outlineLevel="0" max="13" min="13" style="4" width="33.99"/>
    <col collapsed="false" customWidth="true" hidden="false" outlineLevel="0" max="14" min="14" style="4" width="27.99"/>
    <col collapsed="false" customWidth="true" hidden="false" outlineLevel="0" max="17" min="15" style="4" width="28.66"/>
    <col collapsed="false" customWidth="true" hidden="false" outlineLevel="0" max="18" min="18" style="4" width="25.55"/>
    <col collapsed="false" customWidth="true" hidden="false" outlineLevel="0" max="21" min="19" style="4" width="29.77"/>
    <col collapsed="false" customWidth="true" hidden="false" outlineLevel="0" max="22" min="22" style="4" width="31.55"/>
    <col collapsed="false" customWidth="true" hidden="false" outlineLevel="0" max="23" min="23" style="4" width="35.77"/>
    <col collapsed="false" customWidth="true" hidden="false" outlineLevel="0" max="24" min="24" style="4" width="34.55"/>
    <col collapsed="false" customWidth="true" hidden="false" outlineLevel="0" max="27" min="25" style="4" width="32.55"/>
    <col collapsed="false" customWidth="true" hidden="false" outlineLevel="0" max="28" min="28" style="4" width="35.21"/>
    <col collapsed="false" customWidth="true" hidden="false" outlineLevel="0" max="33" min="29" style="4" width="30.66"/>
    <col collapsed="false" customWidth="true" hidden="false" outlineLevel="0" max="34" min="34" style="4" width="25.21"/>
    <col collapsed="false" customWidth="false" hidden="false" outlineLevel="0" max="35" min="35" style="4" width="11.66"/>
    <col collapsed="false" customWidth="false" hidden="false" outlineLevel="0" max="257" min="36" style="106" width="11.66"/>
  </cols>
  <sheetData>
    <row r="1" s="108" customFormat="true" ht="41.4" hidden="false" customHeight="false" outlineLevel="0" collapsed="false">
      <c r="A1" s="107" t="s">
        <v>0</v>
      </c>
      <c r="B1" s="18"/>
      <c r="C1" s="18"/>
      <c r="D1" s="18" t="s">
        <v>1</v>
      </c>
      <c r="E1" s="18" t="s">
        <v>2</v>
      </c>
      <c r="F1" s="18" t="s">
        <v>3</v>
      </c>
      <c r="G1" s="18" t="s">
        <v>4</v>
      </c>
      <c r="H1" s="18" t="s">
        <v>5</v>
      </c>
      <c r="I1" s="18" t="s">
        <v>6</v>
      </c>
      <c r="J1" s="18" t="s">
        <v>4</v>
      </c>
      <c r="K1" s="18" t="s">
        <v>7</v>
      </c>
      <c r="L1" s="18" t="s">
        <v>8</v>
      </c>
      <c r="M1" s="18" t="s">
        <v>9</v>
      </c>
      <c r="N1" s="18" t="s">
        <v>5</v>
      </c>
      <c r="O1" s="18" t="s">
        <v>10</v>
      </c>
      <c r="P1" s="18" t="s">
        <v>11</v>
      </c>
      <c r="Q1" s="18" t="s">
        <v>12</v>
      </c>
      <c r="R1" s="18" t="s">
        <v>13</v>
      </c>
      <c r="S1" s="18" t="s">
        <v>4</v>
      </c>
      <c r="T1" s="18" t="s">
        <v>4</v>
      </c>
      <c r="U1" s="18" t="s">
        <v>14</v>
      </c>
      <c r="V1" s="18" t="s">
        <v>15</v>
      </c>
      <c r="W1" s="18" t="s">
        <v>16</v>
      </c>
      <c r="X1" s="18" t="s">
        <v>4</v>
      </c>
      <c r="Y1" s="18" t="s">
        <v>5</v>
      </c>
      <c r="Z1" s="18" t="s">
        <v>17</v>
      </c>
      <c r="AA1" s="18" t="s">
        <v>18</v>
      </c>
      <c r="AB1" s="18" t="s">
        <v>5</v>
      </c>
      <c r="AC1" s="18" t="s">
        <v>18</v>
      </c>
      <c r="AD1" s="18" t="s">
        <v>19</v>
      </c>
      <c r="AE1" s="18" t="s">
        <v>8</v>
      </c>
      <c r="AF1" s="18" t="s">
        <v>20</v>
      </c>
      <c r="AG1" s="18" t="s">
        <v>21</v>
      </c>
      <c r="AH1" s="18" t="s">
        <v>22</v>
      </c>
      <c r="AI1" s="18"/>
    </row>
    <row r="2" s="108" customFormat="true" ht="27.6" hidden="false" customHeight="false" outlineLevel="0" collapsed="false">
      <c r="A2" s="107" t="s">
        <v>23</v>
      </c>
      <c r="B2" s="18"/>
      <c r="C2" s="18"/>
      <c r="D2" s="18" t="s">
        <v>24</v>
      </c>
      <c r="E2" s="18" t="s">
        <v>25</v>
      </c>
      <c r="F2" s="18" t="s">
        <v>26</v>
      </c>
      <c r="G2" s="18" t="s">
        <v>27</v>
      </c>
      <c r="H2" s="18" t="s">
        <v>28</v>
      </c>
      <c r="I2" s="18" t="s">
        <v>29</v>
      </c>
      <c r="J2" s="18" t="s">
        <v>27</v>
      </c>
      <c r="K2" s="18" t="s">
        <v>30</v>
      </c>
      <c r="L2" s="18" t="s">
        <v>31</v>
      </c>
      <c r="M2" s="18" t="s">
        <v>32</v>
      </c>
      <c r="N2" s="18" t="s">
        <v>28</v>
      </c>
      <c r="O2" s="18" t="s">
        <v>33</v>
      </c>
      <c r="P2" s="18" t="s">
        <v>25</v>
      </c>
      <c r="Q2" s="18" t="s">
        <v>34</v>
      </c>
      <c r="R2" s="18" t="s">
        <v>35</v>
      </c>
      <c r="S2" s="18" t="s">
        <v>27</v>
      </c>
      <c r="T2" s="18" t="s">
        <v>27</v>
      </c>
      <c r="U2" s="18" t="s">
        <v>36</v>
      </c>
      <c r="V2" s="18" t="s">
        <v>28</v>
      </c>
      <c r="W2" s="18" t="s">
        <v>37</v>
      </c>
      <c r="X2" s="18" t="s">
        <v>27</v>
      </c>
      <c r="Y2" s="18" t="s">
        <v>28</v>
      </c>
      <c r="Z2" s="18" t="s">
        <v>38</v>
      </c>
      <c r="AA2" s="18" t="s">
        <v>39</v>
      </c>
      <c r="AB2" s="18" t="s">
        <v>28</v>
      </c>
      <c r="AC2" s="18" t="s">
        <v>39</v>
      </c>
      <c r="AD2" s="18" t="s">
        <v>40</v>
      </c>
      <c r="AE2" s="18" t="s">
        <v>41</v>
      </c>
      <c r="AF2" s="18" t="s">
        <v>42</v>
      </c>
      <c r="AG2" s="18" t="s">
        <v>43</v>
      </c>
      <c r="AH2" s="18" t="s">
        <v>44</v>
      </c>
      <c r="AI2" s="18"/>
    </row>
    <row r="3" s="108" customFormat="true" ht="14.4" hidden="false" customHeight="false" outlineLevel="0" collapsed="false">
      <c r="A3" s="107" t="s">
        <v>45</v>
      </c>
      <c r="B3" s="18"/>
      <c r="C3" s="18"/>
      <c r="D3" s="18" t="s">
        <v>46</v>
      </c>
      <c r="E3" s="18" t="s">
        <v>46</v>
      </c>
      <c r="F3" s="18" t="s">
        <v>47</v>
      </c>
      <c r="G3" s="18" t="s">
        <v>46</v>
      </c>
      <c r="H3" s="18" t="s">
        <v>46</v>
      </c>
      <c r="I3" s="18" t="s">
        <v>46</v>
      </c>
      <c r="J3" s="18" t="s">
        <v>46</v>
      </c>
      <c r="K3" s="18" t="s">
        <v>48</v>
      </c>
      <c r="L3" s="18" t="s">
        <v>46</v>
      </c>
      <c r="M3" s="18" t="s">
        <v>46</v>
      </c>
      <c r="N3" s="18" t="s">
        <v>46</v>
      </c>
      <c r="O3" s="18" t="s">
        <v>49</v>
      </c>
      <c r="P3" s="18" t="s">
        <v>49</v>
      </c>
      <c r="Q3" s="18" t="s">
        <v>47</v>
      </c>
      <c r="R3" s="18" t="s">
        <v>46</v>
      </c>
      <c r="S3" s="18" t="s">
        <v>46</v>
      </c>
      <c r="T3" s="18" t="s">
        <v>46</v>
      </c>
      <c r="U3" s="18" t="s">
        <v>46</v>
      </c>
      <c r="V3" s="18" t="s">
        <v>46</v>
      </c>
      <c r="W3" s="18" t="s">
        <v>46</v>
      </c>
      <c r="X3" s="18" t="s">
        <v>46</v>
      </c>
      <c r="Y3" s="18" t="s">
        <v>46</v>
      </c>
      <c r="Z3" s="18" t="s">
        <v>47</v>
      </c>
      <c r="AA3" s="18" t="s">
        <v>50</v>
      </c>
      <c r="AB3" s="18" t="s">
        <v>46</v>
      </c>
      <c r="AC3" s="18" t="s">
        <v>51</v>
      </c>
      <c r="AD3" s="18" t="s">
        <v>46</v>
      </c>
      <c r="AE3" s="18" t="s">
        <v>46</v>
      </c>
      <c r="AF3" s="18" t="s">
        <v>46</v>
      </c>
      <c r="AG3" s="18"/>
      <c r="AH3" s="18" t="s">
        <v>48</v>
      </c>
      <c r="AI3" s="18"/>
    </row>
    <row r="4" s="108" customFormat="true" ht="27.6" hidden="false" customHeight="false" outlineLevel="0" collapsed="false">
      <c r="A4" s="107" t="s">
        <v>52</v>
      </c>
      <c r="B4" s="18"/>
      <c r="C4" s="18"/>
      <c r="D4" s="18" t="s">
        <v>53</v>
      </c>
      <c r="E4" s="18" t="s">
        <v>54</v>
      </c>
      <c r="F4" s="18" t="s">
        <v>54</v>
      </c>
      <c r="G4" s="18" t="s">
        <v>55</v>
      </c>
      <c r="H4" s="18" t="s">
        <v>55</v>
      </c>
      <c r="I4" s="18" t="s">
        <v>56</v>
      </c>
      <c r="J4" s="18" t="s">
        <v>57</v>
      </c>
      <c r="K4" s="18" t="s">
        <v>58</v>
      </c>
      <c r="L4" s="18" t="s">
        <v>59</v>
      </c>
      <c r="M4" s="18" t="s">
        <v>60</v>
      </c>
      <c r="N4" s="18" t="s">
        <v>61</v>
      </c>
      <c r="O4" s="18" t="s">
        <v>61</v>
      </c>
      <c r="P4" s="18" t="s">
        <v>61</v>
      </c>
      <c r="Q4" s="18" t="s">
        <v>61</v>
      </c>
      <c r="R4" s="18" t="s">
        <v>62</v>
      </c>
      <c r="S4" s="18" t="s">
        <v>63</v>
      </c>
      <c r="T4" s="18" t="s">
        <v>63</v>
      </c>
      <c r="U4" s="18" t="s">
        <v>64</v>
      </c>
      <c r="V4" s="18" t="s">
        <v>65</v>
      </c>
      <c r="W4" s="18" t="s">
        <v>66</v>
      </c>
      <c r="X4" s="18" t="s">
        <v>55</v>
      </c>
      <c r="Y4" s="18" t="s">
        <v>55</v>
      </c>
      <c r="Z4" s="18" t="s">
        <v>67</v>
      </c>
      <c r="AA4" s="18" t="s">
        <v>68</v>
      </c>
      <c r="AB4" s="18" t="s">
        <v>69</v>
      </c>
      <c r="AC4" s="18" t="s">
        <v>70</v>
      </c>
      <c r="AD4" s="18" t="s">
        <v>71</v>
      </c>
      <c r="AE4" s="18" t="s">
        <v>72</v>
      </c>
      <c r="AF4" s="18" t="s">
        <v>73</v>
      </c>
      <c r="AG4" s="18" t="s">
        <v>74</v>
      </c>
      <c r="AH4" s="18" t="s">
        <v>75</v>
      </c>
      <c r="AI4" s="18"/>
    </row>
    <row r="5" s="108" customFormat="true" ht="13.8" hidden="false" customHeight="false" outlineLevel="0" collapsed="false">
      <c r="A5" s="107" t="s">
        <v>76</v>
      </c>
      <c r="B5" s="18"/>
      <c r="C5" s="18"/>
      <c r="D5" s="18" t="n">
        <v>1970</v>
      </c>
      <c r="E5" s="18" t="n">
        <v>1965</v>
      </c>
      <c r="F5" s="18" t="n">
        <v>1965</v>
      </c>
      <c r="G5" s="18" t="n">
        <v>1981</v>
      </c>
      <c r="H5" s="18" t="n">
        <v>1981</v>
      </c>
      <c r="I5" s="18" t="n">
        <v>1991</v>
      </c>
      <c r="J5" s="18" t="n">
        <v>1925</v>
      </c>
      <c r="K5" s="18" t="n">
        <v>1927</v>
      </c>
      <c r="L5" s="18" t="n">
        <v>1927</v>
      </c>
      <c r="M5" s="18" t="n">
        <v>1954</v>
      </c>
      <c r="N5" s="18" t="n">
        <v>1966</v>
      </c>
      <c r="O5" s="18" t="n">
        <v>1966</v>
      </c>
      <c r="P5" s="18" t="n">
        <v>1966</v>
      </c>
      <c r="Q5" s="18" t="n">
        <v>1966</v>
      </c>
      <c r="R5" s="18" t="n">
        <v>1971</v>
      </c>
      <c r="S5" s="18" t="n">
        <v>1987</v>
      </c>
      <c r="T5" s="18" t="n">
        <v>1987</v>
      </c>
      <c r="U5" s="18" t="n">
        <v>1978</v>
      </c>
      <c r="V5" s="18" t="n">
        <v>1969</v>
      </c>
      <c r="W5" s="18"/>
      <c r="X5" s="18" t="n">
        <v>1984</v>
      </c>
      <c r="Y5" s="18" t="n">
        <v>1984</v>
      </c>
      <c r="Z5" s="18" t="n">
        <v>1974</v>
      </c>
      <c r="AA5" s="18" t="n">
        <v>1948</v>
      </c>
      <c r="AB5" s="18" t="n">
        <v>1964</v>
      </c>
      <c r="AC5" s="18" t="n">
        <v>1930</v>
      </c>
      <c r="AD5" s="18" t="n">
        <v>1976</v>
      </c>
      <c r="AE5" s="18" t="n">
        <v>1966</v>
      </c>
      <c r="AF5" s="18" t="n">
        <v>1939</v>
      </c>
      <c r="AG5" s="18" t="n">
        <v>1942</v>
      </c>
      <c r="AH5" s="18" t="n">
        <v>1972</v>
      </c>
      <c r="AI5" s="18"/>
    </row>
    <row r="6" s="109" customFormat="true" ht="124.2" hidden="false" customHeight="false" outlineLevel="0" collapsed="false">
      <c r="A6" s="109" t="s">
        <v>77</v>
      </c>
      <c r="D6" s="25" t="s">
        <v>78</v>
      </c>
      <c r="E6" s="25" t="s">
        <v>79</v>
      </c>
      <c r="F6" s="25" t="s">
        <v>79</v>
      </c>
      <c r="G6" s="25" t="s">
        <v>80</v>
      </c>
      <c r="H6" s="25" t="s">
        <v>80</v>
      </c>
      <c r="I6" s="25" t="s">
        <v>81</v>
      </c>
      <c r="J6" s="25" t="s">
        <v>82</v>
      </c>
      <c r="K6" s="25" t="s">
        <v>83</v>
      </c>
      <c r="L6" s="25" t="s">
        <v>84</v>
      </c>
      <c r="M6" s="25" t="s">
        <v>85</v>
      </c>
      <c r="N6" s="25" t="s">
        <v>86</v>
      </c>
      <c r="O6" s="25" t="s">
        <v>86</v>
      </c>
      <c r="P6" s="25" t="s">
        <v>86</v>
      </c>
      <c r="Q6" s="25" t="s">
        <v>86</v>
      </c>
      <c r="R6" s="25" t="s">
        <v>87</v>
      </c>
      <c r="S6" s="25" t="s">
        <v>88</v>
      </c>
      <c r="T6" s="25" t="s">
        <v>88</v>
      </c>
      <c r="U6" s="25" t="s">
        <v>89</v>
      </c>
      <c r="V6" s="25" t="s">
        <v>90</v>
      </c>
      <c r="W6" s="25" t="s">
        <v>91</v>
      </c>
      <c r="X6" s="25" t="s">
        <v>92</v>
      </c>
      <c r="Y6" s="25" t="s">
        <v>92</v>
      </c>
      <c r="Z6" s="25" t="s">
        <v>93</v>
      </c>
      <c r="AA6" s="25" t="s">
        <v>94</v>
      </c>
      <c r="AB6" s="25" t="s">
        <v>95</v>
      </c>
      <c r="AC6" s="25" t="s">
        <v>96</v>
      </c>
      <c r="AD6" s="25" t="s">
        <v>97</v>
      </c>
      <c r="AE6" s="25" t="s">
        <v>98</v>
      </c>
      <c r="AF6" s="25" t="s">
        <v>99</v>
      </c>
      <c r="AG6" s="25" t="s">
        <v>100</v>
      </c>
      <c r="AH6" s="25" t="s">
        <v>101</v>
      </c>
      <c r="AI6" s="25"/>
    </row>
    <row r="7" s="107" customFormat="true" ht="27.6" hidden="false" customHeight="false" outlineLevel="0" collapsed="false">
      <c r="A7" s="107" t="s">
        <v>102</v>
      </c>
      <c r="D7" s="18" t="s">
        <v>103</v>
      </c>
      <c r="E7" s="18" t="s">
        <v>104</v>
      </c>
      <c r="F7" s="18" t="s">
        <v>104</v>
      </c>
      <c r="G7" s="18"/>
      <c r="H7" s="18"/>
      <c r="I7" s="18" t="s">
        <v>105</v>
      </c>
      <c r="J7" s="18" t="s">
        <v>106</v>
      </c>
      <c r="K7" s="18" t="s">
        <v>107</v>
      </c>
      <c r="L7" s="18" t="s">
        <v>108</v>
      </c>
      <c r="M7" s="18" t="s">
        <v>109</v>
      </c>
      <c r="N7" s="18" t="s">
        <v>110</v>
      </c>
      <c r="O7" s="18" t="s">
        <v>111</v>
      </c>
      <c r="P7" s="18" t="s">
        <v>112</v>
      </c>
      <c r="Q7" s="18" t="s">
        <v>111</v>
      </c>
      <c r="R7" s="18" t="s">
        <v>113</v>
      </c>
      <c r="S7" s="18" t="s">
        <v>114</v>
      </c>
      <c r="T7" s="18" t="s">
        <v>115</v>
      </c>
      <c r="U7" s="18" t="s">
        <v>116</v>
      </c>
      <c r="V7" s="18" t="s">
        <v>117</v>
      </c>
      <c r="W7" s="18" t="s">
        <v>118</v>
      </c>
      <c r="X7" s="18"/>
      <c r="Y7" s="18"/>
      <c r="Z7" s="18" t="s">
        <v>119</v>
      </c>
      <c r="AA7" s="18"/>
      <c r="AB7" s="18" t="s">
        <v>120</v>
      </c>
      <c r="AC7" s="18"/>
      <c r="AD7" s="18" t="s">
        <v>121</v>
      </c>
      <c r="AE7" s="18" t="s">
        <v>122</v>
      </c>
      <c r="AF7" s="18" t="s">
        <v>123</v>
      </c>
      <c r="AG7" s="18" t="s">
        <v>124</v>
      </c>
      <c r="AH7" s="18"/>
      <c r="AI7" s="18"/>
    </row>
    <row r="8" s="107" customFormat="true" ht="69" hidden="false" customHeight="false" outlineLevel="0" collapsed="false">
      <c r="A8" s="107" t="s">
        <v>125</v>
      </c>
      <c r="D8" s="18" t="s">
        <v>126</v>
      </c>
      <c r="E8" s="18" t="s">
        <v>127</v>
      </c>
      <c r="F8" s="18" t="s">
        <v>127</v>
      </c>
      <c r="G8" s="18" t="s">
        <v>128</v>
      </c>
      <c r="H8" s="18" t="s">
        <v>128</v>
      </c>
      <c r="I8" s="18" t="s">
        <v>128</v>
      </c>
      <c r="J8" s="18"/>
      <c r="K8" s="18"/>
      <c r="L8" s="18" t="s">
        <v>129</v>
      </c>
      <c r="M8" s="18" t="s">
        <v>130</v>
      </c>
      <c r="N8" s="18" t="s">
        <v>131</v>
      </c>
      <c r="O8" s="18" t="s">
        <v>132</v>
      </c>
      <c r="P8" s="18" t="s">
        <v>133</v>
      </c>
      <c r="Q8" s="18" t="s">
        <v>132</v>
      </c>
      <c r="R8" s="18" t="s">
        <v>134</v>
      </c>
      <c r="S8" s="18"/>
      <c r="T8" s="18"/>
      <c r="U8" s="18"/>
      <c r="V8" s="18" t="s">
        <v>135</v>
      </c>
      <c r="W8" s="18"/>
      <c r="X8" s="18" t="s">
        <v>136</v>
      </c>
      <c r="Y8" s="18" t="s">
        <v>137</v>
      </c>
      <c r="Z8" s="18" t="s">
        <v>138</v>
      </c>
      <c r="AA8" s="18"/>
      <c r="AB8" s="18" t="s">
        <v>139</v>
      </c>
      <c r="AC8" s="18"/>
      <c r="AD8" s="18" t="s">
        <v>140</v>
      </c>
      <c r="AE8" s="18" t="s">
        <v>141</v>
      </c>
      <c r="AF8" s="18" t="s">
        <v>142</v>
      </c>
      <c r="AG8" s="18" t="s">
        <v>143</v>
      </c>
      <c r="AH8" s="18" t="s">
        <v>144</v>
      </c>
      <c r="AI8" s="18"/>
    </row>
    <row r="9" s="111" customFormat="true" ht="13.8" hidden="false" customHeight="false" outlineLevel="0" collapsed="false">
      <c r="A9" s="110" t="s">
        <v>147</v>
      </c>
      <c r="B9" s="110" t="s">
        <v>148</v>
      </c>
      <c r="C9" s="110" t="s">
        <v>583</v>
      </c>
      <c r="D9" s="42" t="n">
        <v>0</v>
      </c>
      <c r="E9" s="42" t="n">
        <v>0</v>
      </c>
      <c r="F9" s="42" t="n">
        <v>0</v>
      </c>
      <c r="G9" s="42"/>
      <c r="H9" s="42"/>
      <c r="I9" s="42"/>
      <c r="J9" s="42" t="n">
        <v>0</v>
      </c>
      <c r="K9" s="42" t="n">
        <v>0</v>
      </c>
      <c r="L9" s="42" t="n">
        <v>0</v>
      </c>
      <c r="M9" s="42" t="n">
        <v>0</v>
      </c>
      <c r="N9" s="42" t="n">
        <v>0</v>
      </c>
      <c r="O9" s="42" t="n">
        <v>0</v>
      </c>
      <c r="P9" s="42" t="n">
        <v>0</v>
      </c>
      <c r="Q9" s="42" t="n">
        <v>0</v>
      </c>
      <c r="R9" s="42" t="n">
        <v>0</v>
      </c>
      <c r="S9" s="42"/>
      <c r="T9" s="42"/>
      <c r="U9" s="42"/>
      <c r="V9" s="42"/>
      <c r="W9" s="42" t="n">
        <v>0</v>
      </c>
      <c r="X9" s="42"/>
      <c r="Y9" s="42"/>
      <c r="Z9" s="42"/>
      <c r="AA9" s="42" t="n">
        <v>0</v>
      </c>
      <c r="AB9" s="42" t="n">
        <v>0</v>
      </c>
      <c r="AC9" s="42"/>
      <c r="AD9" s="42" t="n">
        <v>0</v>
      </c>
      <c r="AE9" s="42" t="n">
        <v>0</v>
      </c>
      <c r="AF9" s="42" t="n">
        <v>0</v>
      </c>
      <c r="AG9" s="42"/>
      <c r="AH9" s="42"/>
      <c r="AI9" s="42"/>
    </row>
    <row r="10" s="111" customFormat="true" ht="13.8" hidden="false" customHeight="false" outlineLevel="0" collapsed="false">
      <c r="A10" s="110"/>
      <c r="B10" s="110" t="s">
        <v>149</v>
      </c>
      <c r="C10" s="110" t="s">
        <v>584</v>
      </c>
      <c r="D10" s="42"/>
      <c r="E10" s="42" t="n">
        <v>6</v>
      </c>
      <c r="F10" s="42" t="n">
        <v>7</v>
      </c>
      <c r="G10" s="42"/>
      <c r="H10" s="42"/>
      <c r="I10" s="42"/>
      <c r="J10" s="42" t="n">
        <v>5</v>
      </c>
      <c r="K10" s="42"/>
      <c r="L10" s="42" t="n">
        <v>8</v>
      </c>
      <c r="M10" s="42" t="n">
        <v>2</v>
      </c>
      <c r="N10" s="42" t="n">
        <v>4</v>
      </c>
      <c r="O10" s="42" t="n">
        <v>8</v>
      </c>
      <c r="P10" s="42" t="n">
        <v>7</v>
      </c>
      <c r="Q10" s="42" t="n">
        <v>9</v>
      </c>
      <c r="R10" s="42" t="n">
        <v>5</v>
      </c>
      <c r="S10" s="42"/>
      <c r="T10" s="42"/>
      <c r="U10" s="42"/>
      <c r="V10" s="42"/>
      <c r="W10" s="42" t="n">
        <v>7</v>
      </c>
      <c r="X10" s="42"/>
      <c r="Y10" s="42"/>
      <c r="Z10" s="42" t="s">
        <v>150</v>
      </c>
      <c r="AA10" s="42" t="n">
        <v>7</v>
      </c>
      <c r="AB10" s="42" t="n">
        <v>4</v>
      </c>
      <c r="AC10" s="42"/>
      <c r="AD10" s="42" t="n">
        <v>2</v>
      </c>
      <c r="AE10" s="42" t="n">
        <v>4</v>
      </c>
      <c r="AF10" s="42" t="n">
        <v>1</v>
      </c>
      <c r="AG10" s="42"/>
      <c r="AH10" s="42"/>
      <c r="AI10" s="42"/>
    </row>
    <row r="11" s="111" customFormat="true" ht="13.8" hidden="false" customHeight="false" outlineLevel="0" collapsed="false">
      <c r="A11" s="110" t="s">
        <v>151</v>
      </c>
      <c r="B11" s="110"/>
      <c r="C11" s="110" t="s">
        <v>585</v>
      </c>
      <c r="D11" s="42"/>
      <c r="E11" s="42"/>
      <c r="F11" s="42"/>
      <c r="G11" s="42"/>
      <c r="H11" s="42"/>
      <c r="I11" s="42"/>
      <c r="J11" s="42" t="s">
        <v>152</v>
      </c>
      <c r="K11" s="42"/>
      <c r="L11" s="42" t="s">
        <v>153</v>
      </c>
      <c r="M11" s="42" t="n">
        <v>25</v>
      </c>
      <c r="N11" s="42" t="s">
        <v>154</v>
      </c>
      <c r="O11" s="42" t="s">
        <v>155</v>
      </c>
      <c r="P11" s="42" t="s">
        <v>156</v>
      </c>
      <c r="Q11" s="42" t="s">
        <v>157</v>
      </c>
      <c r="R11" s="42"/>
      <c r="S11" s="42"/>
      <c r="T11" s="42"/>
      <c r="U11" s="42"/>
      <c r="V11" s="42"/>
      <c r="W11" s="42" t="n">
        <v>28</v>
      </c>
      <c r="X11" s="42"/>
      <c r="Y11" s="42"/>
      <c r="Z11" s="42" t="n">
        <v>30</v>
      </c>
      <c r="AA11" s="42"/>
      <c r="AB11" s="42"/>
      <c r="AC11" s="42"/>
      <c r="AD11" s="42"/>
      <c r="AE11" s="42" t="n">
        <v>27</v>
      </c>
      <c r="AF11" s="42" t="n">
        <v>24</v>
      </c>
      <c r="AG11" s="42"/>
      <c r="AH11" s="42"/>
      <c r="AI11" s="42"/>
    </row>
    <row r="12" s="111" customFormat="true" ht="13.8" hidden="false" customHeight="false" outlineLevel="0" collapsed="false">
      <c r="A12" s="110" t="s">
        <v>158</v>
      </c>
      <c r="B12" s="110" t="s">
        <v>159</v>
      </c>
      <c r="C12" s="110" t="s">
        <v>586</v>
      </c>
      <c r="D12" s="42"/>
      <c r="E12" s="42" t="s">
        <v>160</v>
      </c>
      <c r="F12" s="42" t="s">
        <v>161</v>
      </c>
      <c r="G12" s="42"/>
      <c r="H12" s="42"/>
      <c r="I12" s="42"/>
      <c r="J12" s="42" t="s">
        <v>162</v>
      </c>
      <c r="K12" s="42"/>
      <c r="L12" s="42" t="s">
        <v>163</v>
      </c>
      <c r="M12" s="42"/>
      <c r="N12" s="42" t="s">
        <v>164</v>
      </c>
      <c r="O12" s="42" t="s">
        <v>165</v>
      </c>
      <c r="P12" s="42" t="s">
        <v>166</v>
      </c>
      <c r="Q12" s="42" t="s">
        <v>167</v>
      </c>
      <c r="R12" s="42"/>
      <c r="S12" s="42" t="n">
        <v>35577</v>
      </c>
      <c r="T12" s="42" t="n">
        <v>35598</v>
      </c>
      <c r="U12" s="42" t="n">
        <v>35586</v>
      </c>
      <c r="V12" s="42" t="s">
        <v>168</v>
      </c>
      <c r="W12" s="42" t="s">
        <v>169</v>
      </c>
      <c r="X12" s="42"/>
      <c r="Y12" s="42"/>
      <c r="Z12" s="42" t="n">
        <v>35546</v>
      </c>
      <c r="AA12" s="42" t="s">
        <v>170</v>
      </c>
      <c r="AB12" s="42"/>
      <c r="AC12" s="42" t="n">
        <v>9915</v>
      </c>
      <c r="AD12" s="42" t="s">
        <v>171</v>
      </c>
      <c r="AE12" s="42" t="s">
        <v>172</v>
      </c>
      <c r="AF12" s="42" t="s">
        <v>173</v>
      </c>
      <c r="AG12" s="42" t="n">
        <v>2.8</v>
      </c>
      <c r="AH12" s="42"/>
      <c r="AI12" s="42"/>
    </row>
    <row r="13" s="113" customFormat="true" ht="69" hidden="false" customHeight="false" outlineLevel="0" collapsed="false">
      <c r="A13" s="112"/>
      <c r="B13" s="112" t="s">
        <v>174</v>
      </c>
      <c r="C13" s="112" t="s">
        <v>587</v>
      </c>
      <c r="D13" s="55" t="s">
        <v>175</v>
      </c>
      <c r="E13" s="55" t="s">
        <v>176</v>
      </c>
      <c r="F13" s="55" t="s">
        <v>177</v>
      </c>
      <c r="G13" s="55"/>
      <c r="H13" s="55"/>
      <c r="I13" s="55" t="n">
        <v>23.7</v>
      </c>
      <c r="J13" s="55" t="s">
        <v>178</v>
      </c>
      <c r="K13" s="55" t="n">
        <v>10</v>
      </c>
      <c r="L13" s="55" t="s">
        <v>179</v>
      </c>
      <c r="M13" s="55" t="s">
        <v>180</v>
      </c>
      <c r="N13" s="55" t="s">
        <v>181</v>
      </c>
      <c r="O13" s="55" t="s">
        <v>182</v>
      </c>
      <c r="P13" s="55" t="s">
        <v>183</v>
      </c>
      <c r="Q13" s="55" t="s">
        <v>184</v>
      </c>
      <c r="R13" s="55" t="s">
        <v>185</v>
      </c>
      <c r="S13" s="55" t="s">
        <v>186</v>
      </c>
      <c r="T13" s="55" t="s">
        <v>187</v>
      </c>
      <c r="U13" s="55"/>
      <c r="V13" s="55" t="s">
        <v>188</v>
      </c>
      <c r="W13" s="55" t="s">
        <v>189</v>
      </c>
      <c r="X13" s="55"/>
      <c r="Y13" s="55"/>
      <c r="Z13" s="55" t="s">
        <v>190</v>
      </c>
      <c r="AA13" s="55" t="s">
        <v>191</v>
      </c>
      <c r="AB13" s="55" t="s">
        <v>192</v>
      </c>
      <c r="AC13" s="55"/>
      <c r="AD13" s="55" t="s">
        <v>193</v>
      </c>
      <c r="AE13" s="55" t="s">
        <v>194</v>
      </c>
      <c r="AF13" s="55" t="s">
        <v>195</v>
      </c>
      <c r="AG13" s="55"/>
      <c r="AH13" s="55"/>
      <c r="AI13" s="55"/>
    </row>
    <row r="14" s="113" customFormat="true" ht="13.8" hidden="false" customHeight="false" outlineLevel="0" collapsed="false">
      <c r="A14" s="112" t="s">
        <v>196</v>
      </c>
      <c r="B14" s="112"/>
      <c r="C14" s="112" t="s">
        <v>588</v>
      </c>
      <c r="D14" s="55"/>
      <c r="E14" s="55"/>
      <c r="F14" s="55"/>
      <c r="G14" s="55"/>
      <c r="H14" s="55"/>
      <c r="I14" s="55" t="n">
        <f aca="false">AVERAGE(6,5,4,5,4)</f>
        <v>4.8</v>
      </c>
      <c r="J14" s="55"/>
      <c r="K14" s="55"/>
      <c r="L14" s="55"/>
      <c r="M14" s="55" t="n">
        <f aca="false">AVERAGE(5,8,10.8)</f>
        <v>7.93333333333333</v>
      </c>
      <c r="N14" s="55"/>
      <c r="O14" s="55"/>
      <c r="P14" s="55"/>
      <c r="Q14" s="55"/>
      <c r="R14" s="55"/>
      <c r="S14" s="55"/>
      <c r="T14" s="55"/>
      <c r="U14" s="55"/>
      <c r="V14" s="55"/>
      <c r="W14" s="55" t="n">
        <v>4.07</v>
      </c>
      <c r="X14" s="55"/>
      <c r="Y14" s="55"/>
      <c r="Z14" s="55"/>
      <c r="AA14" s="55" t="s">
        <v>197</v>
      </c>
      <c r="AB14" s="55" t="s">
        <v>198</v>
      </c>
      <c r="AC14" s="55"/>
      <c r="AD14" s="55" t="s">
        <v>199</v>
      </c>
      <c r="AE14" s="55"/>
      <c r="AF14" s="55" t="s">
        <v>200</v>
      </c>
      <c r="AG14" s="55" t="n">
        <v>6</v>
      </c>
      <c r="AH14" s="55"/>
      <c r="AI14" s="55"/>
    </row>
    <row r="15" s="111" customFormat="true" ht="13.8" hidden="false" customHeight="false" outlineLevel="0" collapsed="false">
      <c r="A15" s="110" t="s">
        <v>201</v>
      </c>
      <c r="B15" s="111" t="s">
        <v>202</v>
      </c>
      <c r="C15" s="111" t="s">
        <v>589</v>
      </c>
      <c r="D15" s="42"/>
      <c r="E15" s="42"/>
      <c r="F15" s="42"/>
      <c r="G15" s="42"/>
      <c r="H15" s="42"/>
      <c r="I15" s="42"/>
      <c r="J15" s="42"/>
      <c r="K15" s="42" t="s">
        <v>203</v>
      </c>
      <c r="L15" s="42"/>
      <c r="M15" s="42" t="s">
        <v>203</v>
      </c>
      <c r="N15" s="42"/>
      <c r="O15" s="42"/>
      <c r="P15" s="42"/>
      <c r="Q15" s="42"/>
      <c r="R15" s="42" t="s">
        <v>204</v>
      </c>
      <c r="S15" s="42"/>
      <c r="T15" s="42"/>
      <c r="U15" s="42"/>
      <c r="V15" s="42"/>
      <c r="W15" s="42"/>
      <c r="X15" s="42"/>
      <c r="Y15" s="42"/>
      <c r="Z15" s="42" t="n">
        <v>0</v>
      </c>
      <c r="AA15" s="42"/>
      <c r="AB15" s="42"/>
      <c r="AC15" s="42"/>
      <c r="AD15" s="42" t="n">
        <v>0</v>
      </c>
      <c r="AE15" s="42"/>
      <c r="AF15" s="42"/>
      <c r="AG15" s="42"/>
      <c r="AH15" s="42"/>
      <c r="AI15" s="42"/>
    </row>
    <row r="16" s="111" customFormat="true" ht="13.8" hidden="false" customHeight="false" outlineLevel="0" collapsed="false">
      <c r="A16" s="110"/>
      <c r="B16" s="111" t="s">
        <v>205</v>
      </c>
      <c r="C16" s="111" t="s">
        <v>590</v>
      </c>
      <c r="D16" s="42"/>
      <c r="E16" s="42"/>
      <c r="F16" s="42"/>
      <c r="G16" s="42"/>
      <c r="H16" s="42"/>
      <c r="I16" s="42"/>
      <c r="J16" s="42"/>
      <c r="K16" s="42"/>
      <c r="L16" s="42"/>
      <c r="M16" s="42"/>
      <c r="N16" s="42"/>
      <c r="O16" s="42"/>
      <c r="P16" s="42"/>
      <c r="Q16" s="42"/>
      <c r="R16" s="42"/>
      <c r="S16" s="42"/>
      <c r="T16" s="42"/>
      <c r="U16" s="42"/>
      <c r="V16" s="42" t="n">
        <v>0</v>
      </c>
      <c r="W16" s="42"/>
      <c r="X16" s="42"/>
      <c r="Y16" s="42"/>
      <c r="Z16" s="42"/>
      <c r="AA16" s="42"/>
      <c r="AB16" s="42"/>
      <c r="AC16" s="42"/>
      <c r="AD16" s="42" t="n">
        <v>6</v>
      </c>
      <c r="AE16" s="42"/>
      <c r="AF16" s="42"/>
      <c r="AG16" s="42"/>
      <c r="AH16" s="42"/>
      <c r="AI16" s="42"/>
    </row>
    <row r="17" s="111" customFormat="true" ht="13.8" hidden="false" customHeight="false" outlineLevel="0" collapsed="false">
      <c r="A17" s="110"/>
      <c r="B17" s="111" t="s">
        <v>206</v>
      </c>
      <c r="C17" s="111" t="s">
        <v>591</v>
      </c>
      <c r="D17" s="42"/>
      <c r="E17" s="42"/>
      <c r="F17" s="42"/>
      <c r="G17" s="42"/>
      <c r="H17" s="42"/>
      <c r="I17" s="42" t="s">
        <v>207</v>
      </c>
      <c r="J17" s="42"/>
      <c r="K17" s="42"/>
      <c r="L17" s="42"/>
      <c r="M17" s="42"/>
      <c r="N17" s="42"/>
      <c r="O17" s="42"/>
      <c r="P17" s="42"/>
      <c r="Q17" s="42"/>
      <c r="R17" s="42" t="n">
        <v>5</v>
      </c>
      <c r="S17" s="42"/>
      <c r="T17" s="42"/>
      <c r="U17" s="42"/>
      <c r="V17" s="42" t="n">
        <v>5</v>
      </c>
      <c r="W17" s="42"/>
      <c r="X17" s="42"/>
      <c r="Y17" s="42"/>
      <c r="Z17" s="42"/>
      <c r="AA17" s="42"/>
      <c r="AB17" s="42"/>
      <c r="AC17" s="42"/>
      <c r="AD17" s="42" t="n">
        <v>16</v>
      </c>
      <c r="AE17" s="42"/>
      <c r="AF17" s="42" t="n">
        <v>8</v>
      </c>
      <c r="AG17" s="42"/>
      <c r="AH17" s="42" t="s">
        <v>208</v>
      </c>
      <c r="AI17" s="42"/>
    </row>
    <row r="18" s="111" customFormat="true" ht="13.8" hidden="false" customHeight="false" outlineLevel="0" collapsed="false">
      <c r="A18" s="110" t="s">
        <v>209</v>
      </c>
      <c r="B18" s="111" t="s">
        <v>210</v>
      </c>
      <c r="C18" s="111" t="s">
        <v>592</v>
      </c>
      <c r="D18" s="42" t="n">
        <v>0</v>
      </c>
      <c r="E18" s="42" t="n">
        <v>0</v>
      </c>
      <c r="F18" s="42" t="n">
        <v>0</v>
      </c>
      <c r="G18" s="42" t="n">
        <v>0</v>
      </c>
      <c r="H18" s="42" t="n">
        <v>0</v>
      </c>
      <c r="I18" s="42" t="n">
        <v>0</v>
      </c>
      <c r="J18" s="42" t="n">
        <v>0</v>
      </c>
      <c r="K18" s="42" t="n">
        <v>0</v>
      </c>
      <c r="L18" s="42" t="n">
        <v>0</v>
      </c>
      <c r="M18" s="42" t="n">
        <v>0</v>
      </c>
      <c r="N18" s="42" t="n">
        <v>0</v>
      </c>
      <c r="O18" s="42" t="n">
        <v>0</v>
      </c>
      <c r="P18" s="42" t="n">
        <v>0</v>
      </c>
      <c r="Q18" s="42" t="n">
        <v>0</v>
      </c>
      <c r="R18" s="42"/>
      <c r="S18" s="42"/>
      <c r="T18" s="42"/>
      <c r="U18" s="42"/>
      <c r="V18" s="42"/>
      <c r="W18" s="42"/>
      <c r="X18" s="42"/>
      <c r="Y18" s="42"/>
      <c r="Z18" s="42"/>
      <c r="AA18" s="42"/>
      <c r="AB18" s="42"/>
      <c r="AC18" s="42"/>
      <c r="AD18" s="42" t="n">
        <v>0</v>
      </c>
      <c r="AE18" s="42" t="n">
        <v>0</v>
      </c>
      <c r="AF18" s="42" t="n">
        <v>0</v>
      </c>
      <c r="AG18" s="42"/>
      <c r="AH18" s="42"/>
      <c r="AI18" s="42"/>
    </row>
    <row r="19" s="111" customFormat="true" ht="13.8" hidden="false" customHeight="false" outlineLevel="0" collapsed="false">
      <c r="A19" s="110"/>
      <c r="B19" s="111" t="s">
        <v>211</v>
      </c>
      <c r="C19" s="111" t="s">
        <v>593</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row>
    <row r="20" s="111" customFormat="true" ht="13.8" hidden="false" customHeight="false" outlineLevel="0" collapsed="false">
      <c r="A20" s="110"/>
      <c r="B20" s="111" t="s">
        <v>212</v>
      </c>
      <c r="C20" s="111" t="s">
        <v>594</v>
      </c>
      <c r="D20" s="42"/>
      <c r="E20" s="42" t="n">
        <v>21</v>
      </c>
      <c r="F20" s="42" t="n">
        <v>25</v>
      </c>
      <c r="G20" s="42" t="s">
        <v>213</v>
      </c>
      <c r="H20" s="42" t="s">
        <v>214</v>
      </c>
      <c r="I20" s="42"/>
      <c r="J20" s="42"/>
      <c r="K20" s="42"/>
      <c r="L20" s="42"/>
      <c r="M20" s="42"/>
      <c r="N20" s="42" t="s">
        <v>215</v>
      </c>
      <c r="O20" s="42" t="s">
        <v>216</v>
      </c>
      <c r="P20" s="42" t="s">
        <v>217</v>
      </c>
      <c r="Q20" s="42" t="s">
        <v>218</v>
      </c>
      <c r="R20" s="42"/>
      <c r="S20" s="42"/>
      <c r="T20" s="42"/>
      <c r="U20" s="42"/>
      <c r="V20" s="42"/>
      <c r="W20" s="42"/>
      <c r="X20" s="42"/>
      <c r="Y20" s="42"/>
      <c r="Z20" s="42" t="n">
        <v>24</v>
      </c>
      <c r="AA20" s="42"/>
      <c r="AB20" s="42" t="n">
        <v>18</v>
      </c>
      <c r="AC20" s="42"/>
      <c r="AD20" s="42"/>
      <c r="AE20" s="42"/>
      <c r="AF20" s="42"/>
      <c r="AG20" s="42"/>
      <c r="AH20" s="42"/>
      <c r="AI20" s="42"/>
    </row>
    <row r="21" s="111" customFormat="true" ht="13.8" hidden="false" customHeight="false" outlineLevel="0" collapsed="false">
      <c r="A21" s="110"/>
      <c r="B21" s="111" t="s">
        <v>219</v>
      </c>
      <c r="C21" s="111" t="s">
        <v>595</v>
      </c>
      <c r="D21" s="42" t="n">
        <v>26</v>
      </c>
      <c r="E21" s="42"/>
      <c r="F21" s="42"/>
      <c r="G21" s="42" t="n">
        <v>22.3</v>
      </c>
      <c r="H21" s="42" t="n">
        <v>18.3</v>
      </c>
      <c r="I21" s="42" t="s">
        <v>220</v>
      </c>
      <c r="J21" s="42" t="n">
        <v>19</v>
      </c>
      <c r="K21" s="42"/>
      <c r="L21" s="42"/>
      <c r="M21" s="42"/>
      <c r="N21" s="42"/>
      <c r="O21" s="42"/>
      <c r="P21" s="42"/>
      <c r="Q21" s="42"/>
      <c r="R21" s="42" t="n">
        <v>20</v>
      </c>
      <c r="S21" s="42"/>
      <c r="T21" s="42"/>
      <c r="U21" s="42"/>
      <c r="V21" s="42"/>
      <c r="W21" s="42"/>
      <c r="X21" s="42" t="n">
        <v>22.3</v>
      </c>
      <c r="Y21" s="42" t="n">
        <v>18.3</v>
      </c>
      <c r="Z21" s="42" t="n">
        <v>29</v>
      </c>
      <c r="AA21" s="42"/>
      <c r="AB21" s="42"/>
      <c r="AC21" s="42"/>
      <c r="AD21" s="42" t="s">
        <v>221</v>
      </c>
      <c r="AE21" s="42"/>
      <c r="AF21" s="42"/>
      <c r="AG21" s="42"/>
      <c r="AH21" s="42" t="s">
        <v>222</v>
      </c>
      <c r="AI21" s="42"/>
    </row>
    <row r="22" s="111" customFormat="true" ht="13.8" hidden="false" customHeight="false" outlineLevel="0" collapsed="false">
      <c r="A22" s="110" t="s">
        <v>223</v>
      </c>
      <c r="B22" s="111" t="s">
        <v>224</v>
      </c>
      <c r="C22" s="111" t="s">
        <v>596</v>
      </c>
      <c r="D22" s="42" t="n">
        <v>0</v>
      </c>
      <c r="E22" s="42" t="n">
        <v>0</v>
      </c>
      <c r="F22" s="42" t="n">
        <v>0</v>
      </c>
      <c r="G22" s="42" t="n">
        <v>0</v>
      </c>
      <c r="H22" s="42" t="n">
        <v>0</v>
      </c>
      <c r="I22" s="42" t="n">
        <v>0</v>
      </c>
      <c r="J22" s="42" t="n">
        <v>0</v>
      </c>
      <c r="K22" s="42" t="n">
        <v>0</v>
      </c>
      <c r="L22" s="42" t="n">
        <v>0</v>
      </c>
      <c r="M22" s="42" t="n">
        <v>0</v>
      </c>
      <c r="N22" s="42" t="n">
        <v>0</v>
      </c>
      <c r="O22" s="42" t="n">
        <v>0</v>
      </c>
      <c r="P22" s="42" t="n">
        <v>0</v>
      </c>
      <c r="Q22" s="42" t="n">
        <v>0</v>
      </c>
      <c r="R22" s="42" t="n">
        <v>0</v>
      </c>
      <c r="S22" s="42" t="n">
        <v>0</v>
      </c>
      <c r="T22" s="42" t="n">
        <v>0</v>
      </c>
      <c r="U22" s="42" t="n">
        <v>0</v>
      </c>
      <c r="V22" s="42" t="n">
        <v>0</v>
      </c>
      <c r="W22" s="42" t="n">
        <v>0</v>
      </c>
      <c r="X22" s="42" t="n">
        <v>0</v>
      </c>
      <c r="Y22" s="42" t="n">
        <v>0</v>
      </c>
      <c r="Z22" s="42" t="n">
        <v>0</v>
      </c>
      <c r="AA22" s="42" t="n">
        <v>0</v>
      </c>
      <c r="AB22" s="42" t="n">
        <v>0</v>
      </c>
      <c r="AC22" s="42" t="n">
        <v>0</v>
      </c>
      <c r="AD22" s="42" t="n">
        <v>0</v>
      </c>
      <c r="AE22" s="42" t="n">
        <v>0</v>
      </c>
      <c r="AF22" s="42" t="n">
        <v>0</v>
      </c>
      <c r="AG22" s="42"/>
      <c r="AH22" s="42"/>
      <c r="AI22" s="42"/>
    </row>
    <row r="23" s="111" customFormat="true" ht="13.8" hidden="false" customHeight="false" outlineLevel="0" collapsed="false">
      <c r="A23" s="110"/>
      <c r="B23" s="111" t="s">
        <v>228</v>
      </c>
      <c r="C23" s="111" t="s">
        <v>597</v>
      </c>
      <c r="D23" s="42" t="n">
        <v>15</v>
      </c>
      <c r="E23" s="42"/>
      <c r="F23" s="42"/>
      <c r="G23" s="42"/>
      <c r="H23" s="42"/>
      <c r="I23" s="42" t="s">
        <v>229</v>
      </c>
      <c r="J23" s="42"/>
      <c r="K23" s="42"/>
      <c r="L23" s="42"/>
      <c r="M23" s="42"/>
      <c r="N23" s="42"/>
      <c r="O23" s="42"/>
      <c r="P23" s="42"/>
      <c r="Q23" s="42"/>
      <c r="R23" s="42" t="n">
        <v>15</v>
      </c>
      <c r="S23" s="42"/>
      <c r="T23" s="42"/>
      <c r="U23" s="42"/>
      <c r="V23" s="42" t="n">
        <v>13</v>
      </c>
      <c r="W23" s="42"/>
      <c r="X23" s="42"/>
      <c r="Y23" s="42"/>
      <c r="Z23" s="42" t="n">
        <v>22</v>
      </c>
      <c r="AA23" s="42"/>
      <c r="AB23" s="42"/>
      <c r="AC23" s="42"/>
      <c r="AD23" s="42" t="s">
        <v>230</v>
      </c>
      <c r="AE23" s="42"/>
      <c r="AF23" s="42"/>
      <c r="AG23" s="42"/>
      <c r="AH23" s="42"/>
      <c r="AI23" s="42"/>
    </row>
    <row r="24" s="111" customFormat="true" ht="13.8" hidden="false" customHeight="false" outlineLevel="0" collapsed="false">
      <c r="A24" s="110" t="s">
        <v>231</v>
      </c>
      <c r="B24" s="111" t="s">
        <v>224</v>
      </c>
      <c r="C24" s="111" t="s">
        <v>598</v>
      </c>
      <c r="D24" s="42" t="n">
        <v>0</v>
      </c>
      <c r="E24" s="42" t="n">
        <v>0</v>
      </c>
      <c r="F24" s="42" t="n">
        <v>0</v>
      </c>
      <c r="G24" s="42" t="n">
        <v>0</v>
      </c>
      <c r="H24" s="42" t="n">
        <v>0</v>
      </c>
      <c r="I24" s="42" t="n">
        <v>0</v>
      </c>
      <c r="J24" s="42" t="n">
        <v>0</v>
      </c>
      <c r="K24" s="42" t="n">
        <v>0</v>
      </c>
      <c r="L24" s="42" t="n">
        <v>0</v>
      </c>
      <c r="M24" s="42" t="n">
        <v>0</v>
      </c>
      <c r="N24" s="42" t="n">
        <v>0</v>
      </c>
      <c r="O24" s="42" t="n">
        <v>0</v>
      </c>
      <c r="P24" s="42" t="n">
        <v>0</v>
      </c>
      <c r="Q24" s="42" t="n">
        <v>0</v>
      </c>
      <c r="R24" s="42" t="n">
        <v>0</v>
      </c>
      <c r="S24" s="42" t="n">
        <v>0</v>
      </c>
      <c r="T24" s="42" t="n">
        <v>0</v>
      </c>
      <c r="U24" s="42" t="n">
        <v>0</v>
      </c>
      <c r="V24" s="42" t="n">
        <v>0</v>
      </c>
      <c r="W24" s="42" t="n">
        <v>0</v>
      </c>
      <c r="X24" s="42" t="n">
        <v>0</v>
      </c>
      <c r="Y24" s="42" t="n">
        <v>0</v>
      </c>
      <c r="Z24" s="42" t="n">
        <v>0</v>
      </c>
      <c r="AA24" s="42" t="n">
        <v>0</v>
      </c>
      <c r="AB24" s="42" t="n">
        <v>0</v>
      </c>
      <c r="AC24" s="42" t="n">
        <v>0</v>
      </c>
      <c r="AD24" s="42" t="n">
        <v>0</v>
      </c>
      <c r="AE24" s="42" t="n">
        <v>0</v>
      </c>
      <c r="AF24" s="42" t="n">
        <v>0</v>
      </c>
      <c r="AG24" s="42"/>
      <c r="AH24" s="42"/>
      <c r="AI24" s="42"/>
    </row>
    <row r="25" s="111" customFormat="true" ht="13.8" hidden="false" customHeight="false" outlineLevel="0" collapsed="false">
      <c r="A25" s="110"/>
      <c r="B25" s="111" t="s">
        <v>228</v>
      </c>
      <c r="C25" s="111" t="s">
        <v>599</v>
      </c>
      <c r="D25" s="42" t="n">
        <v>15</v>
      </c>
      <c r="E25" s="42"/>
      <c r="F25" s="42"/>
      <c r="G25" s="42"/>
      <c r="H25" s="42"/>
      <c r="I25" s="42" t="s">
        <v>232</v>
      </c>
      <c r="J25" s="42"/>
      <c r="K25" s="42"/>
      <c r="L25" s="42"/>
      <c r="M25" s="42"/>
      <c r="N25" s="42"/>
      <c r="O25" s="42"/>
      <c r="P25" s="42"/>
      <c r="Q25" s="42"/>
      <c r="R25" s="42" t="n">
        <v>15</v>
      </c>
      <c r="S25" s="42"/>
      <c r="T25" s="42"/>
      <c r="U25" s="42"/>
      <c r="V25" s="42" t="n">
        <v>14</v>
      </c>
      <c r="W25" s="42"/>
      <c r="X25" s="42"/>
      <c r="Y25" s="42"/>
      <c r="Z25" s="42"/>
      <c r="AA25" s="42"/>
      <c r="AB25" s="42" t="n">
        <v>18</v>
      </c>
      <c r="AC25" s="42"/>
      <c r="AD25" s="42"/>
      <c r="AE25" s="42"/>
      <c r="AF25" s="42"/>
      <c r="AG25" s="42"/>
      <c r="AH25" s="42"/>
      <c r="AI25" s="42"/>
    </row>
    <row r="26" s="111" customFormat="true" ht="27.6" hidden="false" customHeight="false" outlineLevel="0" collapsed="false">
      <c r="A26" s="110" t="s">
        <v>233</v>
      </c>
      <c r="B26" s="111" t="s">
        <v>234</v>
      </c>
      <c r="C26" s="111" t="s">
        <v>600</v>
      </c>
      <c r="D26" s="42" t="n">
        <v>5</v>
      </c>
      <c r="E26" s="42"/>
      <c r="F26" s="42" t="n">
        <v>1</v>
      </c>
      <c r="G26" s="42" t="s">
        <v>235</v>
      </c>
      <c r="H26" s="42" t="s">
        <v>236</v>
      </c>
      <c r="I26" s="42" t="s">
        <v>237</v>
      </c>
      <c r="J26" s="42"/>
      <c r="K26" s="42"/>
      <c r="L26" s="42"/>
      <c r="M26" s="42"/>
      <c r="N26" s="42"/>
      <c r="O26" s="42"/>
      <c r="P26" s="42"/>
      <c r="Q26" s="42"/>
      <c r="R26" s="42"/>
      <c r="S26" s="42"/>
      <c r="T26" s="42"/>
      <c r="U26" s="42"/>
      <c r="V26" s="42" t="n">
        <v>6</v>
      </c>
      <c r="W26" s="42" t="n">
        <v>7</v>
      </c>
      <c r="X26" s="42"/>
      <c r="Y26" s="42"/>
      <c r="Z26" s="42"/>
      <c r="AA26" s="42"/>
      <c r="AB26" s="42"/>
      <c r="AC26" s="42"/>
      <c r="AD26" s="42" t="s">
        <v>238</v>
      </c>
      <c r="AE26" s="42"/>
      <c r="AF26" s="42"/>
      <c r="AG26" s="42"/>
      <c r="AH26" s="42" t="s">
        <v>239</v>
      </c>
      <c r="AI26" s="42"/>
    </row>
    <row r="27" s="111" customFormat="true" ht="13.8" hidden="false" customHeight="false" outlineLevel="0" collapsed="false">
      <c r="A27" s="110" t="s">
        <v>240</v>
      </c>
      <c r="B27" s="111" t="s">
        <v>241</v>
      </c>
      <c r="C27" s="111" t="s">
        <v>601</v>
      </c>
      <c r="D27" s="42" t="n">
        <v>26</v>
      </c>
      <c r="E27" s="42" t="n">
        <v>21</v>
      </c>
      <c r="F27" s="42" t="n">
        <v>28</v>
      </c>
      <c r="G27" s="42" t="s">
        <v>242</v>
      </c>
      <c r="H27" s="42" t="s">
        <v>243</v>
      </c>
      <c r="I27" s="42" t="s">
        <v>244</v>
      </c>
      <c r="J27" s="42"/>
      <c r="K27" s="42"/>
      <c r="L27" s="42"/>
      <c r="M27" s="42"/>
      <c r="N27" s="42"/>
      <c r="O27" s="42"/>
      <c r="P27" s="42"/>
      <c r="Q27" s="42"/>
      <c r="R27" s="42" t="n">
        <v>20</v>
      </c>
      <c r="S27" s="42"/>
      <c r="T27" s="42"/>
      <c r="U27" s="42"/>
      <c r="V27" s="42" t="n">
        <v>30</v>
      </c>
      <c r="W27" s="42" t="n">
        <v>35</v>
      </c>
      <c r="X27" s="42"/>
      <c r="Y27" s="42"/>
      <c r="Z27" s="42"/>
      <c r="AA27" s="42"/>
      <c r="AB27" s="42"/>
      <c r="AC27" s="42"/>
      <c r="AD27" s="42" t="s">
        <v>245</v>
      </c>
      <c r="AE27" s="42" t="s">
        <v>217</v>
      </c>
      <c r="AF27" s="42"/>
      <c r="AG27" s="42"/>
      <c r="AH27" s="42" t="n">
        <v>35</v>
      </c>
      <c r="AI27" s="42"/>
    </row>
    <row r="28" s="111" customFormat="true" ht="13.8" hidden="false" customHeight="false" outlineLevel="0" collapsed="false">
      <c r="A28" s="110" t="s">
        <v>246</v>
      </c>
      <c r="B28" s="111" t="s">
        <v>247</v>
      </c>
      <c r="C28" s="111" t="s">
        <v>602</v>
      </c>
      <c r="D28" s="42"/>
      <c r="E28" s="42"/>
      <c r="F28" s="42"/>
      <c r="G28" s="42"/>
      <c r="H28" s="42"/>
      <c r="I28" s="42"/>
      <c r="J28" s="42"/>
      <c r="K28" s="42"/>
      <c r="L28" s="42"/>
      <c r="M28" s="42"/>
      <c r="N28" s="42" t="s">
        <v>248</v>
      </c>
      <c r="O28" s="42" t="s">
        <v>153</v>
      </c>
      <c r="P28" s="42" t="s">
        <v>249</v>
      </c>
      <c r="Q28" s="42" t="s">
        <v>250</v>
      </c>
      <c r="R28" s="42"/>
      <c r="S28" s="42"/>
      <c r="T28" s="42"/>
      <c r="U28" s="42"/>
      <c r="V28" s="42" t="s">
        <v>251</v>
      </c>
      <c r="W28" s="42"/>
      <c r="X28" s="42"/>
      <c r="Y28" s="42"/>
      <c r="Z28" s="42"/>
      <c r="AA28" s="42"/>
      <c r="AB28" s="42"/>
      <c r="AC28" s="42"/>
      <c r="AD28" s="42"/>
      <c r="AE28" s="42"/>
      <c r="AF28" s="42"/>
      <c r="AG28" s="42"/>
      <c r="AH28" s="42"/>
      <c r="AI28" s="42"/>
    </row>
    <row r="29" s="111" customFormat="true" ht="13.8" hidden="false" customHeight="false" outlineLevel="0" collapsed="false">
      <c r="A29" s="110"/>
      <c r="B29" s="111" t="s">
        <v>241</v>
      </c>
      <c r="C29" s="111" t="s">
        <v>603</v>
      </c>
      <c r="D29" s="42" t="n">
        <v>12</v>
      </c>
      <c r="E29" s="42" t="n">
        <v>7</v>
      </c>
      <c r="F29" s="42" t="n">
        <v>21</v>
      </c>
      <c r="G29" s="42" t="s">
        <v>253</v>
      </c>
      <c r="H29" s="42" t="s">
        <v>254</v>
      </c>
      <c r="I29" s="42" t="s">
        <v>255</v>
      </c>
      <c r="J29" s="42" t="n">
        <v>14</v>
      </c>
      <c r="K29" s="42"/>
      <c r="L29" s="42"/>
      <c r="M29" s="42"/>
      <c r="N29" s="42" t="s">
        <v>256</v>
      </c>
      <c r="O29" s="42" t="s">
        <v>257</v>
      </c>
      <c r="P29" s="42" t="s">
        <v>258</v>
      </c>
      <c r="Q29" s="42" t="s">
        <v>257</v>
      </c>
      <c r="R29" s="42" t="s">
        <v>259</v>
      </c>
      <c r="S29" s="42"/>
      <c r="T29" s="42"/>
      <c r="U29" s="42"/>
      <c r="V29" s="42" t="n">
        <v>13</v>
      </c>
      <c r="W29" s="42" t="n">
        <v>28</v>
      </c>
      <c r="X29" s="42"/>
      <c r="Y29" s="42"/>
      <c r="Z29" s="42" t="s">
        <v>260</v>
      </c>
      <c r="AA29" s="42"/>
      <c r="AB29" s="42"/>
      <c r="AC29" s="42"/>
      <c r="AD29" s="42" t="s">
        <v>261</v>
      </c>
      <c r="AE29" s="42" t="s">
        <v>262</v>
      </c>
      <c r="AF29" s="42" t="n">
        <v>16</v>
      </c>
      <c r="AG29" s="42"/>
      <c r="AH29" s="42" t="s">
        <v>263</v>
      </c>
      <c r="AI29" s="42"/>
    </row>
    <row r="30" s="111" customFormat="true" ht="13.8" hidden="false" customHeight="false" outlineLevel="0" collapsed="false">
      <c r="A30" s="110" t="s">
        <v>264</v>
      </c>
      <c r="B30" s="111" t="s">
        <v>265</v>
      </c>
      <c r="C30" s="111" t="s">
        <v>604</v>
      </c>
      <c r="D30" s="42" t="n">
        <v>0</v>
      </c>
      <c r="E30" s="42" t="n">
        <v>0</v>
      </c>
      <c r="F30" s="42" t="n">
        <v>0</v>
      </c>
      <c r="G30" s="42" t="n">
        <v>0</v>
      </c>
      <c r="H30" s="42" t="n">
        <v>0</v>
      </c>
      <c r="I30" s="42" t="n">
        <v>0</v>
      </c>
      <c r="J30" s="42" t="n">
        <v>0</v>
      </c>
      <c r="K30" s="42" t="n">
        <v>0</v>
      </c>
      <c r="L30" s="42" t="n">
        <v>0</v>
      </c>
      <c r="M30" s="42" t="n">
        <v>0</v>
      </c>
      <c r="N30" s="42" t="n">
        <v>0</v>
      </c>
      <c r="O30" s="42" t="n">
        <v>0</v>
      </c>
      <c r="P30" s="42" t="n">
        <v>0</v>
      </c>
      <c r="Q30" s="42" t="n">
        <v>0</v>
      </c>
      <c r="R30" s="42" t="n">
        <v>0</v>
      </c>
      <c r="S30" s="42" t="n">
        <v>0</v>
      </c>
      <c r="T30" s="42" t="n">
        <v>0</v>
      </c>
      <c r="U30" s="42" t="n">
        <v>0</v>
      </c>
      <c r="V30" s="42" t="n">
        <v>0</v>
      </c>
      <c r="W30" s="42" t="n">
        <v>0</v>
      </c>
      <c r="X30" s="42" t="n">
        <v>0</v>
      </c>
      <c r="Y30" s="42" t="n">
        <v>0</v>
      </c>
      <c r="Z30" s="42" t="n">
        <v>0</v>
      </c>
      <c r="AA30" s="42" t="n">
        <v>0</v>
      </c>
      <c r="AB30" s="42" t="n">
        <v>0</v>
      </c>
      <c r="AC30" s="42" t="n">
        <v>0</v>
      </c>
      <c r="AD30" s="42" t="n">
        <v>0</v>
      </c>
      <c r="AE30" s="42" t="n">
        <v>0</v>
      </c>
      <c r="AF30" s="42" t="n">
        <v>0</v>
      </c>
      <c r="AG30" s="42"/>
      <c r="AH30" s="42"/>
      <c r="AI30" s="42"/>
    </row>
    <row r="31" s="111" customFormat="true" ht="13.8" hidden="false" customHeight="false" outlineLevel="0" collapsed="false">
      <c r="A31" s="110"/>
      <c r="B31" s="111" t="s">
        <v>266</v>
      </c>
      <c r="C31" s="111" t="s">
        <v>605</v>
      </c>
      <c r="D31" s="42" t="n">
        <v>5</v>
      </c>
      <c r="E31" s="42"/>
      <c r="F31" s="42"/>
      <c r="G31" s="42"/>
      <c r="H31" s="42"/>
      <c r="I31" s="42"/>
      <c r="J31" s="42"/>
      <c r="K31" s="42"/>
      <c r="L31" s="42"/>
      <c r="M31" s="42" t="s">
        <v>267</v>
      </c>
      <c r="N31" s="42" t="s">
        <v>267</v>
      </c>
      <c r="O31" s="42" t="s">
        <v>267</v>
      </c>
      <c r="P31" s="42" t="s">
        <v>267</v>
      </c>
      <c r="Q31" s="42" t="s">
        <v>267</v>
      </c>
      <c r="R31" s="42"/>
      <c r="S31" s="42"/>
      <c r="T31" s="42"/>
      <c r="U31" s="42"/>
      <c r="V31" s="42" t="s">
        <v>268</v>
      </c>
      <c r="W31" s="42"/>
      <c r="X31" s="42"/>
      <c r="Y31" s="42"/>
      <c r="Z31" s="42"/>
      <c r="AA31" s="42"/>
      <c r="AB31" s="42"/>
      <c r="AC31" s="42"/>
      <c r="AD31" s="42"/>
      <c r="AE31" s="42"/>
      <c r="AF31" s="42" t="n">
        <v>8</v>
      </c>
      <c r="AG31" s="42"/>
      <c r="AH31" s="42"/>
      <c r="AI31" s="42"/>
    </row>
    <row r="32" s="111" customFormat="true" ht="13.8" hidden="false" customHeight="false" outlineLevel="0" collapsed="false">
      <c r="A32" s="110"/>
      <c r="B32" s="111" t="s">
        <v>269</v>
      </c>
      <c r="C32" s="111" t="s">
        <v>606</v>
      </c>
      <c r="D32" s="42"/>
      <c r="E32" s="42"/>
      <c r="F32" s="42"/>
      <c r="G32" s="42"/>
      <c r="H32" s="42"/>
      <c r="I32" s="42"/>
      <c r="J32" s="42"/>
      <c r="K32" s="42" t="n">
        <v>13</v>
      </c>
      <c r="L32" s="42"/>
      <c r="M32" s="42"/>
      <c r="N32" s="42"/>
      <c r="O32" s="42"/>
      <c r="P32" s="42"/>
      <c r="Q32" s="42"/>
      <c r="R32" s="42"/>
      <c r="S32" s="42"/>
      <c r="T32" s="42"/>
      <c r="U32" s="42"/>
      <c r="V32" s="42"/>
      <c r="W32" s="42"/>
      <c r="X32" s="42"/>
      <c r="Y32" s="42"/>
      <c r="Z32" s="42"/>
      <c r="AA32" s="42"/>
      <c r="AB32" s="42"/>
      <c r="AC32" s="42"/>
      <c r="AD32" s="42"/>
      <c r="AE32" s="42"/>
      <c r="AF32" s="42"/>
      <c r="AG32" s="42"/>
      <c r="AH32" s="42"/>
      <c r="AI32" s="42"/>
    </row>
    <row r="33" s="111" customFormat="true" ht="13.8" hidden="false" customHeight="false" outlineLevel="0" collapsed="false">
      <c r="A33" s="110"/>
      <c r="B33" s="111" t="s">
        <v>271</v>
      </c>
      <c r="C33" s="111" t="s">
        <v>607</v>
      </c>
      <c r="D33" s="42"/>
      <c r="E33" s="42"/>
      <c r="F33" s="42"/>
      <c r="G33" s="42"/>
      <c r="H33" s="42"/>
      <c r="I33" s="42"/>
      <c r="J33" s="42"/>
      <c r="K33" s="42"/>
      <c r="L33" s="42"/>
      <c r="M33" s="42"/>
      <c r="N33" s="42"/>
      <c r="O33" s="42"/>
      <c r="P33" s="42"/>
      <c r="Q33" s="42"/>
      <c r="R33" s="42"/>
      <c r="S33" s="42"/>
      <c r="T33" s="42"/>
      <c r="U33" s="42"/>
      <c r="V33" s="42"/>
      <c r="W33" s="42"/>
      <c r="X33" s="42"/>
      <c r="Y33" s="42"/>
      <c r="Z33" s="42" t="n">
        <v>23</v>
      </c>
      <c r="AA33" s="42"/>
      <c r="AB33" s="42"/>
      <c r="AC33" s="42"/>
      <c r="AD33" s="42"/>
      <c r="AE33" s="42"/>
      <c r="AF33" s="42" t="n">
        <v>16</v>
      </c>
      <c r="AG33" s="42"/>
      <c r="AH33" s="42"/>
      <c r="AI33" s="42"/>
    </row>
    <row r="34" s="111" customFormat="true" ht="13.8" hidden="false" customHeight="false" outlineLevel="0" collapsed="false">
      <c r="A34" s="110"/>
      <c r="B34" s="111" t="s">
        <v>211</v>
      </c>
      <c r="C34" s="111" t="s">
        <v>608</v>
      </c>
      <c r="D34" s="42"/>
      <c r="E34" s="42"/>
      <c r="F34" s="42"/>
      <c r="G34" s="42"/>
      <c r="H34" s="42"/>
      <c r="I34" s="42"/>
      <c r="J34" s="42"/>
      <c r="K34" s="42"/>
      <c r="L34" s="42"/>
      <c r="M34" s="42"/>
      <c r="N34" s="42"/>
      <c r="O34" s="42"/>
      <c r="P34" s="42"/>
      <c r="Q34" s="42"/>
      <c r="R34" s="42" t="n">
        <v>5</v>
      </c>
      <c r="S34" s="42"/>
      <c r="T34" s="42"/>
      <c r="U34" s="42"/>
      <c r="V34" s="42"/>
      <c r="W34" s="42"/>
      <c r="X34" s="42"/>
      <c r="Y34" s="42"/>
      <c r="Z34" s="42" t="n">
        <v>12</v>
      </c>
      <c r="AA34" s="42"/>
      <c r="AB34" s="42"/>
      <c r="AC34" s="42"/>
      <c r="AD34" s="42"/>
      <c r="AE34" s="42"/>
      <c r="AF34" s="42"/>
      <c r="AG34" s="42"/>
      <c r="AH34" s="42" t="n">
        <v>7</v>
      </c>
      <c r="AI34" s="42"/>
    </row>
    <row r="35" s="111" customFormat="true" ht="13.8" hidden="false" customHeight="false" outlineLevel="0" collapsed="false">
      <c r="A35" s="110"/>
      <c r="B35" s="111" t="s">
        <v>272</v>
      </c>
      <c r="C35" s="111" t="s">
        <v>609</v>
      </c>
      <c r="D35" s="42"/>
      <c r="E35" s="42"/>
      <c r="F35" s="42"/>
      <c r="G35" s="42"/>
      <c r="H35" s="42"/>
      <c r="I35" s="42"/>
      <c r="J35" s="42"/>
      <c r="K35" s="42"/>
      <c r="L35" s="42"/>
      <c r="M35" s="42"/>
      <c r="N35" s="42"/>
      <c r="O35" s="42"/>
      <c r="P35" s="42"/>
      <c r="Q35" s="42"/>
      <c r="R35" s="42" t="n">
        <v>10</v>
      </c>
      <c r="S35" s="42"/>
      <c r="T35" s="42"/>
      <c r="U35" s="42"/>
      <c r="V35" s="42"/>
      <c r="W35" s="42"/>
      <c r="X35" s="42"/>
      <c r="Y35" s="42"/>
      <c r="Z35" s="42"/>
      <c r="AA35" s="42"/>
      <c r="AB35" s="42"/>
      <c r="AC35" s="42"/>
      <c r="AD35" s="42"/>
      <c r="AE35" s="42"/>
      <c r="AF35" s="42"/>
      <c r="AG35" s="42"/>
      <c r="AH35" s="42"/>
      <c r="AI35" s="42"/>
    </row>
    <row r="36" s="111" customFormat="true" ht="13.8" hidden="false" customHeight="false" outlineLevel="0" collapsed="false">
      <c r="A36" s="110"/>
      <c r="B36" s="111" t="s">
        <v>273</v>
      </c>
      <c r="C36" s="111" t="s">
        <v>610</v>
      </c>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row>
    <row r="37" s="111" customFormat="true" ht="13.8" hidden="false" customHeight="false" outlineLevel="0" collapsed="false">
      <c r="A37" s="110"/>
      <c r="B37" s="111" t="s">
        <v>274</v>
      </c>
      <c r="C37" s="111" t="s">
        <v>611</v>
      </c>
      <c r="D37" s="42"/>
      <c r="E37" s="42"/>
      <c r="F37" s="42"/>
      <c r="G37" s="42"/>
      <c r="H37" s="42"/>
      <c r="I37" s="42" t="s">
        <v>275</v>
      </c>
      <c r="J37" s="42" t="s">
        <v>276</v>
      </c>
      <c r="K37" s="42"/>
      <c r="L37" s="42"/>
      <c r="M37" s="42" t="n">
        <v>20</v>
      </c>
      <c r="N37" s="42"/>
      <c r="O37" s="42"/>
      <c r="P37" s="42"/>
      <c r="Q37" s="42"/>
      <c r="R37" s="42" t="n">
        <v>18</v>
      </c>
      <c r="S37" s="42"/>
      <c r="T37" s="42"/>
      <c r="U37" s="42"/>
      <c r="V37" s="42"/>
      <c r="W37" s="42" t="n">
        <v>26</v>
      </c>
      <c r="X37" s="42"/>
      <c r="Y37" s="42"/>
      <c r="Z37" s="42" t="n">
        <v>34</v>
      </c>
      <c r="AA37" s="42"/>
      <c r="AB37" s="42"/>
      <c r="AC37" s="42"/>
      <c r="AD37" s="42"/>
      <c r="AE37" s="42" t="s">
        <v>277</v>
      </c>
      <c r="AF37" s="42"/>
      <c r="AG37" s="42"/>
      <c r="AH37" s="42"/>
      <c r="AI37" s="42"/>
    </row>
    <row r="38" s="111" customFormat="true" ht="13.8" hidden="false" customHeight="false" outlineLevel="0" collapsed="false">
      <c r="A38" s="110"/>
      <c r="B38" s="111" t="s">
        <v>278</v>
      </c>
      <c r="C38" s="111" t="s">
        <v>612</v>
      </c>
      <c r="D38" s="42" t="s">
        <v>279</v>
      </c>
      <c r="E38" s="42" t="s">
        <v>280</v>
      </c>
      <c r="F38" s="42" t="s">
        <v>281</v>
      </c>
      <c r="G38" s="42" t="s">
        <v>282</v>
      </c>
      <c r="H38" s="42" t="s">
        <v>283</v>
      </c>
      <c r="I38" s="42" t="s">
        <v>284</v>
      </c>
      <c r="J38" s="42" t="s">
        <v>285</v>
      </c>
      <c r="K38" s="42" t="s">
        <v>286</v>
      </c>
      <c r="L38" s="42" t="n">
        <v>26</v>
      </c>
      <c r="M38" s="42" t="n">
        <v>22</v>
      </c>
      <c r="N38" s="42" t="s">
        <v>287</v>
      </c>
      <c r="O38" s="42" t="s">
        <v>288</v>
      </c>
      <c r="P38" s="42" t="s">
        <v>289</v>
      </c>
      <c r="Q38" s="42" t="s">
        <v>290</v>
      </c>
      <c r="R38" s="42" t="s">
        <v>291</v>
      </c>
      <c r="S38" s="42"/>
      <c r="T38" s="42"/>
      <c r="U38" s="42"/>
      <c r="V38" s="42"/>
      <c r="W38" s="42" t="n">
        <v>28</v>
      </c>
      <c r="X38" s="42" t="n">
        <v>20.1</v>
      </c>
      <c r="Y38" s="42" t="n">
        <v>25.3</v>
      </c>
      <c r="Z38" s="42" t="s">
        <v>292</v>
      </c>
      <c r="AA38" s="42"/>
      <c r="AB38" s="42" t="s">
        <v>293</v>
      </c>
      <c r="AC38" s="42" t="n">
        <v>39</v>
      </c>
      <c r="AD38" s="42" t="s">
        <v>294</v>
      </c>
      <c r="AE38" s="42" t="s">
        <v>295</v>
      </c>
      <c r="AF38" s="42" t="s">
        <v>296</v>
      </c>
      <c r="AG38" s="42" t="s">
        <v>153</v>
      </c>
      <c r="AH38" s="42" t="s">
        <v>297</v>
      </c>
      <c r="AI38" s="42"/>
    </row>
    <row r="39" s="111" customFormat="true" ht="13.8" hidden="false" customHeight="false" outlineLevel="0" collapsed="false">
      <c r="A39" s="110" t="s">
        <v>298</v>
      </c>
      <c r="B39" s="111" t="s">
        <v>299</v>
      </c>
      <c r="C39" s="111" t="s">
        <v>613</v>
      </c>
      <c r="D39" s="42" t="n">
        <v>6</v>
      </c>
      <c r="E39" s="42" t="n">
        <v>4</v>
      </c>
      <c r="F39" s="42" t="n">
        <v>14</v>
      </c>
      <c r="G39" s="42"/>
      <c r="H39" s="42"/>
      <c r="I39" s="42"/>
      <c r="J39" s="42" t="n">
        <v>2</v>
      </c>
      <c r="K39" s="42" t="n">
        <v>13</v>
      </c>
      <c r="L39" s="42"/>
      <c r="M39" s="42" t="n">
        <v>2</v>
      </c>
      <c r="N39" s="42"/>
      <c r="O39" s="42"/>
      <c r="P39" s="42"/>
      <c r="Q39" s="42"/>
      <c r="R39" s="42" t="n">
        <v>10</v>
      </c>
      <c r="S39" s="42"/>
      <c r="T39" s="42"/>
      <c r="U39" s="42"/>
      <c r="V39" s="42"/>
      <c r="W39" s="42" t="n">
        <v>7</v>
      </c>
      <c r="X39" s="42"/>
      <c r="Y39" s="42"/>
      <c r="Z39" s="42" t="n">
        <v>12</v>
      </c>
      <c r="AA39" s="42" t="n">
        <v>7</v>
      </c>
      <c r="AB39" s="42" t="n">
        <v>8</v>
      </c>
      <c r="AC39" s="42"/>
      <c r="AD39" s="42" t="n">
        <v>2</v>
      </c>
      <c r="AE39" s="42" t="n">
        <v>4</v>
      </c>
      <c r="AF39" s="42" t="n">
        <v>1</v>
      </c>
      <c r="AG39" s="42"/>
      <c r="AH39" s="42" t="n">
        <v>1</v>
      </c>
      <c r="AI39" s="42"/>
    </row>
    <row r="40" s="111" customFormat="true" ht="13.8" hidden="false" customHeight="false" outlineLevel="0" collapsed="false">
      <c r="A40" s="110"/>
      <c r="B40" s="111" t="s">
        <v>300</v>
      </c>
      <c r="C40" s="111" t="s">
        <v>614</v>
      </c>
      <c r="D40" s="42"/>
      <c r="E40" s="42" t="n">
        <v>0</v>
      </c>
      <c r="F40" s="42" t="n">
        <v>0</v>
      </c>
      <c r="G40" s="42"/>
      <c r="H40" s="42"/>
      <c r="I40" s="42"/>
      <c r="J40" s="42" t="n">
        <v>3</v>
      </c>
      <c r="K40" s="42" t="n">
        <v>7</v>
      </c>
      <c r="L40" s="42"/>
      <c r="M40" s="42" t="n">
        <v>2</v>
      </c>
      <c r="N40" s="42" t="n">
        <v>0</v>
      </c>
      <c r="O40" s="42" t="n">
        <v>0</v>
      </c>
      <c r="P40" s="42" t="n">
        <v>0</v>
      </c>
      <c r="Q40" s="42" t="n">
        <v>0</v>
      </c>
      <c r="R40" s="42" t="n">
        <v>0</v>
      </c>
      <c r="S40" s="42"/>
      <c r="T40" s="42"/>
      <c r="U40" s="42"/>
      <c r="V40" s="42" t="n">
        <v>2</v>
      </c>
      <c r="W40" s="42" t="n">
        <v>7</v>
      </c>
      <c r="X40" s="42"/>
      <c r="Y40" s="42"/>
      <c r="Z40" s="42"/>
      <c r="AA40" s="42" t="n">
        <v>0</v>
      </c>
      <c r="AB40" s="42" t="n">
        <v>0</v>
      </c>
      <c r="AC40" s="42"/>
      <c r="AD40" s="42" t="n">
        <v>0</v>
      </c>
      <c r="AE40" s="42" t="n">
        <v>0</v>
      </c>
      <c r="AF40" s="42" t="n">
        <v>1</v>
      </c>
      <c r="AG40" s="42"/>
      <c r="AH40" s="42" t="n">
        <v>1</v>
      </c>
      <c r="AI40" s="42"/>
    </row>
    <row r="41" s="111" customFormat="true" ht="13.8" hidden="false" customHeight="false" outlineLevel="0" collapsed="false">
      <c r="A41" s="110"/>
      <c r="B41" s="111" t="s">
        <v>301</v>
      </c>
      <c r="C41" s="111" t="s">
        <v>615</v>
      </c>
      <c r="D41" s="42"/>
      <c r="E41" s="42" t="n">
        <v>4</v>
      </c>
      <c r="F41" s="42"/>
      <c r="G41" s="42"/>
      <c r="H41" s="42"/>
      <c r="I41" s="42"/>
      <c r="J41" s="42" t="n">
        <v>2</v>
      </c>
      <c r="K41" s="42" t="n">
        <v>13</v>
      </c>
      <c r="L41" s="42"/>
      <c r="M41" s="42" t="n">
        <v>2</v>
      </c>
      <c r="N41" s="42"/>
      <c r="O41" s="42"/>
      <c r="P41" s="42"/>
      <c r="Q41" s="42"/>
      <c r="R41" s="42" t="n">
        <v>10</v>
      </c>
      <c r="S41" s="42"/>
      <c r="T41" s="42"/>
      <c r="U41" s="42"/>
      <c r="V41" s="42"/>
      <c r="W41" s="42" t="n">
        <v>7</v>
      </c>
      <c r="X41" s="42"/>
      <c r="Y41" s="42"/>
      <c r="Z41" s="42" t="n">
        <v>14</v>
      </c>
      <c r="AA41" s="42" t="n">
        <v>7</v>
      </c>
      <c r="AB41" s="42" t="n">
        <v>8</v>
      </c>
      <c r="AC41" s="42"/>
      <c r="AD41" s="42" t="n">
        <v>4</v>
      </c>
      <c r="AE41" s="42" t="n">
        <v>6</v>
      </c>
      <c r="AF41" s="42" t="n">
        <v>8</v>
      </c>
      <c r="AG41" s="42"/>
      <c r="AH41" s="42" t="n">
        <v>7</v>
      </c>
      <c r="AI41" s="42"/>
    </row>
    <row r="42" s="111" customFormat="true" ht="13.8" hidden="false" customHeight="false" outlineLevel="0" collapsed="false">
      <c r="A42" s="110"/>
      <c r="B42" s="111" t="s">
        <v>302</v>
      </c>
      <c r="C42" s="111" t="s">
        <v>616</v>
      </c>
      <c r="D42" s="42"/>
      <c r="E42" s="42" t="n">
        <v>4</v>
      </c>
      <c r="F42" s="42" t="n">
        <v>14</v>
      </c>
      <c r="G42" s="42"/>
      <c r="H42" s="42"/>
      <c r="I42" s="42"/>
      <c r="J42" s="42" t="n">
        <v>5</v>
      </c>
      <c r="K42" s="42" t="n">
        <v>13</v>
      </c>
      <c r="L42" s="42"/>
      <c r="M42" s="42" t="n">
        <v>2</v>
      </c>
      <c r="N42" s="42"/>
      <c r="O42" s="42"/>
      <c r="P42" s="42"/>
      <c r="Q42" s="42"/>
      <c r="R42" s="42" t="n">
        <v>10</v>
      </c>
      <c r="S42" s="42"/>
      <c r="T42" s="42"/>
      <c r="U42" s="42"/>
      <c r="V42" s="42" t="n">
        <v>13</v>
      </c>
      <c r="W42" s="42" t="n">
        <v>7</v>
      </c>
      <c r="X42" s="42"/>
      <c r="Y42" s="42"/>
      <c r="Z42" s="42" t="n">
        <v>14</v>
      </c>
      <c r="AA42" s="42" t="n">
        <v>7</v>
      </c>
      <c r="AB42" s="42" t="n">
        <v>0</v>
      </c>
      <c r="AC42" s="42"/>
      <c r="AD42" s="42" t="n">
        <v>4</v>
      </c>
      <c r="AE42" s="42" t="n">
        <v>8</v>
      </c>
      <c r="AF42" s="42" t="n">
        <v>8</v>
      </c>
      <c r="AG42" s="42"/>
      <c r="AH42" s="42" t="n">
        <v>7</v>
      </c>
      <c r="AI42" s="42"/>
    </row>
    <row r="43" s="111" customFormat="true" ht="13.8" hidden="false" customHeight="false" outlineLevel="0" collapsed="false">
      <c r="A43" s="110"/>
      <c r="B43" s="111" t="s">
        <v>303</v>
      </c>
      <c r="C43" s="111" t="s">
        <v>617</v>
      </c>
      <c r="D43" s="42" t="n">
        <v>15</v>
      </c>
      <c r="E43" s="42" t="n">
        <v>14</v>
      </c>
      <c r="F43" s="42"/>
      <c r="G43" s="42"/>
      <c r="H43" s="42"/>
      <c r="I43" s="42"/>
      <c r="J43" s="42" t="n">
        <v>5</v>
      </c>
      <c r="K43" s="42" t="n">
        <v>20</v>
      </c>
      <c r="L43" s="42" t="n">
        <v>12</v>
      </c>
      <c r="M43" s="42" t="n">
        <v>6</v>
      </c>
      <c r="N43" s="42"/>
      <c r="O43" s="42"/>
      <c r="P43" s="42"/>
      <c r="Q43" s="42"/>
      <c r="R43" s="42" t="n">
        <v>10</v>
      </c>
      <c r="S43" s="42"/>
      <c r="T43" s="42"/>
      <c r="U43" s="42"/>
      <c r="V43" s="42" t="n">
        <v>13</v>
      </c>
      <c r="W43" s="42" t="n">
        <v>14</v>
      </c>
      <c r="X43" s="42"/>
      <c r="Y43" s="42"/>
      <c r="Z43" s="42" t="n">
        <v>18</v>
      </c>
      <c r="AA43" s="42" t="n">
        <v>14</v>
      </c>
      <c r="AB43" s="42" t="n">
        <v>8</v>
      </c>
      <c r="AC43" s="42"/>
      <c r="AD43" s="42" t="n">
        <v>4</v>
      </c>
      <c r="AE43" s="42" t="n">
        <v>8</v>
      </c>
      <c r="AF43" s="42"/>
      <c r="AG43" s="42"/>
      <c r="AH43" s="42" t="n">
        <v>21</v>
      </c>
      <c r="AI43" s="42"/>
    </row>
    <row r="44" s="111" customFormat="true" ht="13.8" hidden="false" customHeight="false" outlineLevel="0" collapsed="false">
      <c r="A44" s="110"/>
      <c r="B44" s="111" t="s">
        <v>305</v>
      </c>
      <c r="C44" s="111" t="s">
        <v>618</v>
      </c>
      <c r="D44" s="42"/>
      <c r="E44" s="42"/>
      <c r="F44" s="42"/>
      <c r="G44" s="42"/>
      <c r="H44" s="42"/>
      <c r="I44" s="42"/>
      <c r="J44" s="42"/>
      <c r="K44" s="42"/>
      <c r="L44" s="42" t="n">
        <v>13</v>
      </c>
      <c r="M44" s="42"/>
      <c r="N44" s="42"/>
      <c r="O44" s="42"/>
      <c r="P44" s="42"/>
      <c r="Q44" s="42"/>
      <c r="R44" s="42" t="n">
        <v>15</v>
      </c>
      <c r="S44" s="42"/>
      <c r="T44" s="42"/>
      <c r="U44" s="42"/>
      <c r="V44" s="42"/>
      <c r="W44" s="42" t="n">
        <v>21</v>
      </c>
      <c r="X44" s="42"/>
      <c r="Y44" s="42"/>
      <c r="Z44" s="42" t="n">
        <v>16</v>
      </c>
      <c r="AA44" s="42"/>
      <c r="AB44" s="42" t="n">
        <v>15</v>
      </c>
      <c r="AC44" s="42"/>
      <c r="AD44" s="42" t="n">
        <v>10</v>
      </c>
      <c r="AE44" s="42"/>
      <c r="AF44" s="42"/>
      <c r="AG44" s="42"/>
      <c r="AH44" s="42" t="n">
        <v>14</v>
      </c>
      <c r="AI44" s="42"/>
    </row>
    <row r="45" s="111" customFormat="true" ht="13.8" hidden="false" customHeight="false" outlineLevel="0" collapsed="false">
      <c r="A45" s="110"/>
      <c r="B45" s="111" t="s">
        <v>306</v>
      </c>
      <c r="C45" s="111" t="s">
        <v>619</v>
      </c>
      <c r="D45" s="42"/>
      <c r="E45" s="42"/>
      <c r="F45" s="42"/>
      <c r="G45" s="42"/>
      <c r="H45" s="42"/>
      <c r="I45" s="42"/>
      <c r="J45" s="42"/>
      <c r="K45" s="42"/>
      <c r="L45" s="42" t="n">
        <v>13</v>
      </c>
      <c r="M45" s="42"/>
      <c r="N45" s="42"/>
      <c r="O45" s="42"/>
      <c r="P45" s="42"/>
      <c r="Q45" s="42"/>
      <c r="R45" s="42" t="n">
        <v>15</v>
      </c>
      <c r="S45" s="42"/>
      <c r="T45" s="42"/>
      <c r="U45" s="42"/>
      <c r="V45" s="42"/>
      <c r="W45" s="42" t="n">
        <v>21</v>
      </c>
      <c r="X45" s="42"/>
      <c r="Y45" s="42"/>
      <c r="Z45" s="42" t="n">
        <v>22</v>
      </c>
      <c r="AA45" s="42"/>
      <c r="AB45" s="42" t="n">
        <v>15</v>
      </c>
      <c r="AC45" s="42"/>
      <c r="AD45" s="42" t="n">
        <v>14</v>
      </c>
      <c r="AE45" s="42"/>
      <c r="AF45" s="42"/>
      <c r="AG45" s="42"/>
      <c r="AH45" s="42" t="n">
        <v>14</v>
      </c>
      <c r="AI45" s="42"/>
    </row>
    <row r="46" s="111" customFormat="true" ht="13.8" hidden="false" customHeight="false" outlineLevel="0" collapsed="false">
      <c r="A46" s="110"/>
      <c r="B46" s="111" t="s">
        <v>307</v>
      </c>
      <c r="C46" s="111" t="s">
        <v>620</v>
      </c>
      <c r="D46" s="42"/>
      <c r="E46" s="42"/>
      <c r="F46" s="42"/>
      <c r="G46" s="42"/>
      <c r="H46" s="42"/>
      <c r="I46" s="42"/>
      <c r="J46" s="42"/>
      <c r="K46" s="42" t="n">
        <v>20</v>
      </c>
      <c r="L46" s="42" t="n">
        <v>13</v>
      </c>
      <c r="M46" s="42" t="n">
        <v>10</v>
      </c>
      <c r="N46" s="42"/>
      <c r="O46" s="42"/>
      <c r="P46" s="42"/>
      <c r="Q46" s="42"/>
      <c r="R46" s="42" t="n">
        <v>15</v>
      </c>
      <c r="S46" s="42"/>
      <c r="T46" s="42"/>
      <c r="U46" s="42"/>
      <c r="V46" s="42"/>
      <c r="W46" s="42" t="n">
        <v>14</v>
      </c>
      <c r="X46" s="42"/>
      <c r="Y46" s="42"/>
      <c r="Z46" s="42" t="n">
        <v>20</v>
      </c>
      <c r="AA46" s="42" t="n">
        <v>18</v>
      </c>
      <c r="AB46" s="42" t="n">
        <v>30</v>
      </c>
      <c r="AC46" s="42"/>
      <c r="AD46" s="42" t="n">
        <v>10</v>
      </c>
      <c r="AE46" s="42"/>
      <c r="AF46" s="42"/>
      <c r="AG46" s="42"/>
      <c r="AH46" s="42"/>
      <c r="AI46" s="42"/>
    </row>
    <row r="47" s="111" customFormat="true" ht="13.8" hidden="false" customHeight="false" outlineLevel="0" collapsed="false">
      <c r="A47" s="110"/>
      <c r="B47" s="111" t="s">
        <v>308</v>
      </c>
      <c r="C47" s="111" t="s">
        <v>615</v>
      </c>
      <c r="D47" s="42"/>
      <c r="E47" s="42"/>
      <c r="F47" s="42"/>
      <c r="G47" s="42"/>
      <c r="H47" s="42"/>
      <c r="I47" s="42"/>
      <c r="J47" s="42"/>
      <c r="K47" s="42"/>
      <c r="L47" s="42"/>
      <c r="M47" s="42"/>
      <c r="N47" s="42"/>
      <c r="O47" s="42"/>
      <c r="P47" s="42"/>
      <c r="Q47" s="42"/>
      <c r="R47" s="42" t="n">
        <v>15</v>
      </c>
      <c r="S47" s="42"/>
      <c r="T47" s="42"/>
      <c r="U47" s="42"/>
      <c r="V47" s="42" t="n">
        <v>13</v>
      </c>
      <c r="W47" s="42" t="n">
        <v>21</v>
      </c>
      <c r="X47" s="42"/>
      <c r="Y47" s="42"/>
      <c r="Z47" s="42" t="n">
        <v>22</v>
      </c>
      <c r="AA47" s="42"/>
      <c r="AB47" s="42" t="n">
        <v>15</v>
      </c>
      <c r="AC47" s="42"/>
      <c r="AD47" s="42" t="n">
        <v>14</v>
      </c>
      <c r="AE47" s="42"/>
      <c r="AF47" s="42"/>
      <c r="AG47" s="42"/>
      <c r="AH47" s="42" t="n">
        <v>7</v>
      </c>
      <c r="AI47" s="42"/>
    </row>
    <row r="48" s="111" customFormat="true" ht="13.8" hidden="false" customHeight="false" outlineLevel="0" collapsed="false">
      <c r="A48" s="110"/>
      <c r="B48" s="111" t="s">
        <v>309</v>
      </c>
      <c r="C48" s="111" t="s">
        <v>621</v>
      </c>
      <c r="D48" s="42"/>
      <c r="E48" s="42" t="n">
        <v>21</v>
      </c>
      <c r="F48" s="42" t="n">
        <v>25</v>
      </c>
      <c r="G48" s="42"/>
      <c r="H48" s="42"/>
      <c r="I48" s="42"/>
      <c r="J48" s="42" t="n">
        <v>15</v>
      </c>
      <c r="K48" s="42" t="n">
        <v>26</v>
      </c>
      <c r="L48" s="42"/>
      <c r="M48" s="42" t="n">
        <v>18</v>
      </c>
      <c r="N48" s="42"/>
      <c r="O48" s="42"/>
      <c r="P48" s="42"/>
      <c r="Q48" s="42"/>
      <c r="R48" s="42"/>
      <c r="S48" s="42"/>
      <c r="T48" s="42"/>
      <c r="U48" s="42"/>
      <c r="V48" s="42"/>
      <c r="W48" s="42" t="n">
        <v>35</v>
      </c>
      <c r="X48" s="42"/>
      <c r="Y48" s="42"/>
      <c r="Z48" s="42" t="n">
        <v>30</v>
      </c>
      <c r="AA48" s="42"/>
      <c r="AB48" s="42" t="n">
        <v>40</v>
      </c>
      <c r="AC48" s="42"/>
      <c r="AD48" s="42" t="s">
        <v>310</v>
      </c>
      <c r="AE48" s="42" t="s">
        <v>311</v>
      </c>
      <c r="AF48" s="42"/>
      <c r="AG48" s="42"/>
      <c r="AH48" s="42" t="n">
        <v>28</v>
      </c>
      <c r="AI48" s="42"/>
    </row>
    <row r="49" s="111" customFormat="true" ht="13.8" hidden="false" customHeight="false" outlineLevel="0" collapsed="false">
      <c r="A49" s="110" t="s">
        <v>312</v>
      </c>
      <c r="B49" s="111" t="s">
        <v>313</v>
      </c>
      <c r="C49" s="111" t="s">
        <v>622</v>
      </c>
      <c r="D49" s="42"/>
      <c r="E49" s="42"/>
      <c r="F49" s="42"/>
      <c r="G49" s="42"/>
      <c r="H49" s="42"/>
      <c r="I49" s="42"/>
      <c r="J49" s="42" t="n">
        <v>0</v>
      </c>
      <c r="K49" s="42" t="n">
        <v>0</v>
      </c>
      <c r="L49" s="42"/>
      <c r="M49" s="42"/>
      <c r="N49" s="42"/>
      <c r="O49" s="42"/>
      <c r="P49" s="42"/>
      <c r="Q49" s="42"/>
      <c r="R49" s="42"/>
      <c r="S49" s="42"/>
      <c r="T49" s="42"/>
      <c r="U49" s="42"/>
      <c r="V49" s="42"/>
      <c r="W49" s="42"/>
      <c r="X49" s="42"/>
      <c r="Y49" s="42"/>
      <c r="Z49" s="42"/>
      <c r="AA49" s="42"/>
      <c r="AB49" s="42"/>
      <c r="AC49" s="42"/>
      <c r="AD49" s="42"/>
      <c r="AE49" s="42"/>
      <c r="AF49" s="42"/>
      <c r="AG49" s="42"/>
      <c r="AH49" s="42"/>
      <c r="AI49" s="42"/>
    </row>
    <row r="50" s="111" customFormat="true" ht="13.8" hidden="false" customHeight="false" outlineLevel="0" collapsed="false">
      <c r="A50" s="110"/>
      <c r="B50" s="111" t="s">
        <v>314</v>
      </c>
      <c r="C50" s="111" t="s">
        <v>623</v>
      </c>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row>
    <row r="51" s="111" customFormat="true" ht="13.8" hidden="false" customHeight="false" outlineLevel="0" collapsed="false">
      <c r="A51" s="110" t="s">
        <v>315</v>
      </c>
      <c r="B51" s="111" t="s">
        <v>316</v>
      </c>
      <c r="C51" s="111" t="s">
        <v>624</v>
      </c>
      <c r="D51" s="42"/>
      <c r="E51" s="42" t="s">
        <v>317</v>
      </c>
      <c r="F51" s="42" t="n">
        <v>98</v>
      </c>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row>
    <row r="52" customFormat="false" ht="17.4" hidden="false" customHeight="false" outlineLevel="0" collapsed="false">
      <c r="A52" s="114" t="s">
        <v>318</v>
      </c>
      <c r="B52" s="115"/>
      <c r="C52" s="115"/>
      <c r="AH52" s="4" t="s">
        <v>319</v>
      </c>
    </row>
    <row r="53" customFormat="false" ht="17.4" hidden="false" customHeight="false" outlineLevel="0" collapsed="false">
      <c r="A53" s="114" t="s">
        <v>320</v>
      </c>
      <c r="B53" s="115"/>
      <c r="C53" s="115"/>
    </row>
    <row r="54" s="111" customFormat="true" ht="13.8" hidden="false" customHeight="false" outlineLevel="0" collapsed="false">
      <c r="A54" s="110" t="s">
        <v>321</v>
      </c>
      <c r="B54" s="111" t="s">
        <v>46</v>
      </c>
      <c r="C54" s="111" t="s">
        <v>625</v>
      </c>
      <c r="D54" s="42" t="n">
        <v>5</v>
      </c>
      <c r="E54" s="42" t="n">
        <v>0</v>
      </c>
      <c r="F54" s="42" t="n">
        <v>0</v>
      </c>
      <c r="G54" s="42" t="n">
        <v>1</v>
      </c>
      <c r="H54" s="42" t="n">
        <v>1</v>
      </c>
      <c r="I54" s="42" t="s">
        <v>207</v>
      </c>
      <c r="J54" s="42"/>
      <c r="K54" s="42"/>
      <c r="L54" s="42"/>
      <c r="M54" s="42" t="n">
        <v>0</v>
      </c>
      <c r="N54" s="42"/>
      <c r="O54" s="42"/>
      <c r="P54" s="42"/>
      <c r="Q54" s="42"/>
      <c r="R54" s="42" t="n">
        <v>0</v>
      </c>
      <c r="S54" s="42"/>
      <c r="T54" s="42"/>
      <c r="U54" s="42"/>
      <c r="V54" s="42" t="s">
        <v>322</v>
      </c>
      <c r="W54" s="42"/>
      <c r="X54" s="42"/>
      <c r="Y54" s="42"/>
      <c r="Z54" s="42"/>
      <c r="AA54" s="42"/>
      <c r="AB54" s="42"/>
      <c r="AC54" s="42"/>
      <c r="AD54" s="42" t="n">
        <v>0</v>
      </c>
      <c r="AE54" s="42"/>
      <c r="AF54" s="42"/>
      <c r="AG54" s="42"/>
      <c r="AH54" s="4"/>
      <c r="AI54" s="42"/>
    </row>
    <row r="55" s="111" customFormat="true" ht="13.8" hidden="false" customHeight="false" outlineLevel="0" collapsed="false">
      <c r="A55" s="110" t="s">
        <v>323</v>
      </c>
      <c r="B55" s="111" t="s">
        <v>324</v>
      </c>
      <c r="C55" s="111" t="s">
        <v>626</v>
      </c>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
      <c r="AI55" s="42"/>
    </row>
    <row r="56" s="111" customFormat="true" ht="13.8" hidden="false" customHeight="false" outlineLevel="0" collapsed="false">
      <c r="A56" s="110" t="s">
        <v>325</v>
      </c>
      <c r="B56" s="111" t="s">
        <v>326</v>
      </c>
      <c r="C56" s="111" t="s">
        <v>627</v>
      </c>
      <c r="D56" s="42" t="n">
        <v>5</v>
      </c>
      <c r="E56" s="42" t="n">
        <v>0</v>
      </c>
      <c r="F56" s="42"/>
      <c r="G56" s="42" t="n">
        <v>1</v>
      </c>
      <c r="H56" s="42" t="n">
        <v>1</v>
      </c>
      <c r="I56" s="42" t="s">
        <v>207</v>
      </c>
      <c r="J56" s="42"/>
      <c r="K56" s="42"/>
      <c r="L56" s="42"/>
      <c r="M56" s="42" t="n">
        <v>0</v>
      </c>
      <c r="N56" s="42"/>
      <c r="O56" s="42"/>
      <c r="P56" s="42"/>
      <c r="Q56" s="42"/>
      <c r="R56" s="42" t="n">
        <v>0</v>
      </c>
      <c r="S56" s="42"/>
      <c r="T56" s="42"/>
      <c r="U56" s="42"/>
      <c r="V56" s="42"/>
      <c r="W56" s="42"/>
      <c r="X56" s="42"/>
      <c r="Y56" s="42"/>
      <c r="Z56" s="42" t="n">
        <v>14</v>
      </c>
      <c r="AA56" s="42" t="n">
        <v>7</v>
      </c>
      <c r="AB56" s="42"/>
      <c r="AC56" s="42"/>
      <c r="AD56" s="42"/>
      <c r="AE56" s="42" t="s">
        <v>327</v>
      </c>
      <c r="AF56" s="42"/>
      <c r="AG56" s="42"/>
      <c r="AH56" s="42" t="s">
        <v>328</v>
      </c>
      <c r="AI56" s="42"/>
    </row>
    <row r="57" s="111" customFormat="true" ht="13.8" hidden="false" customHeight="false" outlineLevel="0" collapsed="false">
      <c r="A57" s="110"/>
      <c r="B57" s="111" t="s">
        <v>329</v>
      </c>
      <c r="C57" s="111" t="s">
        <v>628</v>
      </c>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t="n">
        <v>36</v>
      </c>
      <c r="AI57" s="42"/>
    </row>
    <row r="58" s="111" customFormat="true" ht="13.8" hidden="false" customHeight="false" outlineLevel="0" collapsed="false">
      <c r="A58" s="110"/>
      <c r="B58" s="111" t="s">
        <v>330</v>
      </c>
      <c r="C58" s="111" t="s">
        <v>629</v>
      </c>
      <c r="D58" s="42"/>
      <c r="E58" s="42" t="n">
        <v>20</v>
      </c>
      <c r="F58" s="42"/>
      <c r="G58" s="42" t="s">
        <v>331</v>
      </c>
      <c r="H58" s="42" t="s">
        <v>332</v>
      </c>
      <c r="I58" s="42" t="s">
        <v>207</v>
      </c>
      <c r="J58" s="42"/>
      <c r="K58" s="42"/>
      <c r="L58" s="42"/>
      <c r="M58" s="42"/>
      <c r="N58" s="42"/>
      <c r="O58" s="42"/>
      <c r="P58" s="42"/>
      <c r="Q58" s="42"/>
      <c r="R58" s="42" t="n">
        <v>10</v>
      </c>
      <c r="S58" s="42"/>
      <c r="T58" s="42"/>
      <c r="U58" s="42"/>
      <c r="V58" s="42" t="n">
        <v>6</v>
      </c>
      <c r="W58" s="42" t="n">
        <v>21</v>
      </c>
      <c r="X58" s="42"/>
      <c r="Y58" s="42"/>
      <c r="Z58" s="42" t="n">
        <v>22</v>
      </c>
      <c r="AA58" s="42"/>
      <c r="AB58" s="42"/>
      <c r="AC58" s="42"/>
      <c r="AD58" s="42" t="s">
        <v>333</v>
      </c>
      <c r="AE58" s="42" t="n">
        <v>7</v>
      </c>
      <c r="AF58" s="42"/>
      <c r="AG58" s="42"/>
      <c r="AH58" s="42"/>
      <c r="AI58" s="42"/>
    </row>
    <row r="59" s="111" customFormat="true" ht="13.8" hidden="false" customHeight="false" outlineLevel="0" collapsed="false">
      <c r="A59" s="110"/>
      <c r="B59" s="111" t="s">
        <v>334</v>
      </c>
      <c r="C59" s="111" t="s">
        <v>630</v>
      </c>
      <c r="D59" s="42"/>
      <c r="E59" s="42"/>
      <c r="F59" s="42"/>
      <c r="G59" s="42" t="s">
        <v>335</v>
      </c>
      <c r="H59" s="42" t="s">
        <v>336</v>
      </c>
      <c r="I59" s="42" t="s">
        <v>337</v>
      </c>
      <c r="J59" s="42"/>
      <c r="K59" s="42"/>
      <c r="L59" s="42"/>
      <c r="M59" s="42"/>
      <c r="N59" s="42"/>
      <c r="O59" s="42"/>
      <c r="P59" s="42"/>
      <c r="Q59" s="42"/>
      <c r="R59" s="42"/>
      <c r="S59" s="42"/>
      <c r="T59" s="42"/>
      <c r="U59" s="42"/>
      <c r="V59" s="42"/>
      <c r="W59" s="42"/>
      <c r="X59" s="42"/>
      <c r="Y59" s="42"/>
      <c r="Z59" s="42"/>
      <c r="AA59" s="42"/>
      <c r="AB59" s="42"/>
      <c r="AC59" s="42"/>
      <c r="AD59" s="42" t="s">
        <v>333</v>
      </c>
      <c r="AE59" s="42"/>
      <c r="AF59" s="42"/>
      <c r="AG59" s="42"/>
      <c r="AH59" s="42"/>
      <c r="AI59" s="42"/>
    </row>
    <row r="60" s="111" customFormat="true" ht="27.6" hidden="false" customHeight="false" outlineLevel="0" collapsed="false">
      <c r="A60" s="110" t="s">
        <v>338</v>
      </c>
      <c r="C60" s="111" t="s">
        <v>631</v>
      </c>
      <c r="D60" s="42"/>
      <c r="E60" s="42"/>
      <c r="F60" s="42"/>
      <c r="G60" s="42"/>
      <c r="H60" s="42"/>
      <c r="I60" s="42" t="s">
        <v>339</v>
      </c>
      <c r="J60" s="42" t="n">
        <v>4</v>
      </c>
      <c r="K60" s="42"/>
      <c r="L60" s="42"/>
      <c r="M60" s="42"/>
      <c r="N60" s="42"/>
      <c r="O60" s="42"/>
      <c r="P60" s="42"/>
      <c r="Q60" s="42"/>
      <c r="R60" s="42"/>
      <c r="S60" s="42"/>
      <c r="T60" s="42"/>
      <c r="U60" s="42"/>
      <c r="V60" s="42"/>
      <c r="W60" s="42"/>
      <c r="X60" s="42"/>
      <c r="Y60" s="42"/>
      <c r="Z60" s="42"/>
      <c r="AA60" s="42"/>
      <c r="AB60" s="42"/>
      <c r="AC60" s="42"/>
      <c r="AD60" s="42"/>
      <c r="AE60" s="42" t="n">
        <v>0</v>
      </c>
      <c r="AF60" s="42"/>
      <c r="AG60" s="42"/>
      <c r="AH60" s="42"/>
      <c r="AI60" s="42"/>
    </row>
    <row r="61" s="111" customFormat="true" ht="13.8" hidden="false" customHeight="false" outlineLevel="0" collapsed="false">
      <c r="A61" s="110" t="s">
        <v>340</v>
      </c>
      <c r="B61" s="111" t="s">
        <v>341</v>
      </c>
      <c r="C61" s="111" t="s">
        <v>632</v>
      </c>
      <c r="D61" s="42"/>
      <c r="E61" s="42"/>
      <c r="F61" s="42"/>
      <c r="G61" s="42"/>
      <c r="H61" s="42"/>
      <c r="I61" s="42" t="s">
        <v>342</v>
      </c>
      <c r="J61" s="42"/>
      <c r="K61" s="42"/>
      <c r="L61" s="42"/>
      <c r="M61" s="42"/>
      <c r="N61" s="42"/>
      <c r="O61" s="42"/>
      <c r="P61" s="42"/>
      <c r="Q61" s="42"/>
      <c r="R61" s="42"/>
      <c r="S61" s="42"/>
      <c r="T61" s="42"/>
      <c r="U61" s="42"/>
      <c r="V61" s="42"/>
      <c r="W61" s="42"/>
      <c r="X61" s="42"/>
      <c r="Y61" s="42"/>
      <c r="Z61" s="42" t="n">
        <v>16</v>
      </c>
      <c r="AA61" s="42"/>
      <c r="AB61" s="42"/>
      <c r="AC61" s="42"/>
      <c r="AD61" s="42"/>
      <c r="AE61" s="42"/>
      <c r="AF61" s="42"/>
      <c r="AG61" s="42"/>
      <c r="AH61" s="42"/>
      <c r="AI61" s="42"/>
    </row>
    <row r="62" s="111" customFormat="true" ht="13.8" hidden="false" customHeight="false" outlineLevel="0" collapsed="false">
      <c r="A62" s="110"/>
      <c r="B62" s="111" t="s">
        <v>343</v>
      </c>
      <c r="C62" s="111" t="s">
        <v>633</v>
      </c>
      <c r="D62" s="42"/>
      <c r="E62" s="42"/>
      <c r="F62" s="42"/>
      <c r="G62" s="42"/>
      <c r="H62" s="42"/>
      <c r="I62" s="42" t="s">
        <v>344</v>
      </c>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row>
    <row r="63" s="111" customFormat="true" ht="13.8" hidden="false" customHeight="false" outlineLevel="0" collapsed="false">
      <c r="A63" s="110" t="s">
        <v>345</v>
      </c>
      <c r="B63" s="111" t="s">
        <v>341</v>
      </c>
      <c r="C63" s="111" t="s">
        <v>634</v>
      </c>
      <c r="D63" s="42"/>
      <c r="E63" s="42"/>
      <c r="F63" s="42"/>
      <c r="G63" s="42" t="s">
        <v>346</v>
      </c>
      <c r="H63" s="42" t="s">
        <v>347</v>
      </c>
      <c r="I63" s="42" t="s">
        <v>348</v>
      </c>
      <c r="J63" s="42"/>
      <c r="K63" s="42"/>
      <c r="L63" s="42"/>
      <c r="M63" s="42"/>
      <c r="N63" s="42"/>
      <c r="O63" s="42"/>
      <c r="P63" s="42"/>
      <c r="Q63" s="42"/>
      <c r="R63" s="42"/>
      <c r="S63" s="42"/>
      <c r="T63" s="42"/>
      <c r="U63" s="42"/>
      <c r="V63" s="42"/>
      <c r="W63" s="42"/>
      <c r="X63" s="42"/>
      <c r="Y63" s="42"/>
      <c r="Z63" s="42" t="n">
        <v>22</v>
      </c>
      <c r="AA63" s="42"/>
      <c r="AB63" s="42"/>
      <c r="AC63" s="42"/>
      <c r="AD63" s="42"/>
      <c r="AE63" s="42"/>
      <c r="AF63" s="42"/>
      <c r="AG63" s="42"/>
      <c r="AH63" s="42"/>
      <c r="AI63" s="42"/>
    </row>
    <row r="64" s="111" customFormat="true" ht="13.8" hidden="false" customHeight="false" outlineLevel="0" collapsed="false">
      <c r="A64" s="110"/>
      <c r="B64" s="111" t="s">
        <v>343</v>
      </c>
      <c r="C64" s="111" t="s">
        <v>635</v>
      </c>
      <c r="D64" s="42"/>
      <c r="E64" s="42"/>
      <c r="F64" s="42"/>
      <c r="G64" s="42" t="s">
        <v>349</v>
      </c>
      <c r="H64" s="42" t="s">
        <v>350</v>
      </c>
      <c r="I64" s="42" t="s">
        <v>351</v>
      </c>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row>
    <row r="65" s="111" customFormat="true" ht="13.8" hidden="false" customHeight="false" outlineLevel="0" collapsed="false">
      <c r="A65" s="110" t="s">
        <v>352</v>
      </c>
      <c r="B65" s="111" t="s">
        <v>353</v>
      </c>
      <c r="C65" s="111" t="s">
        <v>636</v>
      </c>
      <c r="D65" s="42"/>
      <c r="E65" s="42"/>
      <c r="F65" s="42"/>
      <c r="G65" s="42" t="s">
        <v>354</v>
      </c>
      <c r="H65" s="42" t="s">
        <v>355</v>
      </c>
      <c r="I65" s="42" t="s">
        <v>356</v>
      </c>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t="n">
        <v>25</v>
      </c>
      <c r="AI65" s="42"/>
    </row>
    <row r="66" s="111" customFormat="true" ht="13.8" hidden="false" customHeight="false" outlineLevel="0" collapsed="false">
      <c r="A66" s="110" t="s">
        <v>357</v>
      </c>
      <c r="C66" s="111" t="s">
        <v>637</v>
      </c>
      <c r="D66" s="42"/>
      <c r="E66" s="42"/>
      <c r="F66" s="42"/>
      <c r="G66" s="42"/>
      <c r="H66" s="42"/>
      <c r="I66" s="42" t="s">
        <v>358</v>
      </c>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row>
    <row r="67" s="111" customFormat="true" ht="13.8" hidden="false" customHeight="false" outlineLevel="0" collapsed="false">
      <c r="A67" s="110" t="s">
        <v>359</v>
      </c>
      <c r="B67" s="111" t="s">
        <v>360</v>
      </c>
      <c r="C67" s="111" t="s">
        <v>638</v>
      </c>
      <c r="D67" s="42"/>
      <c r="E67" s="42"/>
      <c r="F67" s="42"/>
      <c r="G67" s="42"/>
      <c r="H67" s="42"/>
      <c r="I67" s="42"/>
      <c r="J67" s="42"/>
      <c r="K67" s="42"/>
      <c r="L67" s="42" t="n">
        <v>20</v>
      </c>
      <c r="M67" s="42"/>
      <c r="N67" s="42"/>
      <c r="O67" s="42"/>
      <c r="P67" s="42"/>
      <c r="Q67" s="42"/>
      <c r="R67" s="42"/>
      <c r="S67" s="42"/>
      <c r="T67" s="42"/>
      <c r="U67" s="42"/>
      <c r="V67" s="42"/>
      <c r="W67" s="42"/>
      <c r="X67" s="42"/>
      <c r="Y67" s="42"/>
      <c r="Z67" s="42"/>
      <c r="AA67" s="42"/>
      <c r="AB67" s="42"/>
      <c r="AC67" s="42"/>
      <c r="AD67" s="42" t="n">
        <v>11</v>
      </c>
      <c r="AE67" s="42"/>
      <c r="AF67" s="42"/>
      <c r="AG67" s="42"/>
      <c r="AH67" s="42" t="n">
        <v>20</v>
      </c>
      <c r="AI67" s="42"/>
    </row>
    <row r="68" s="111" customFormat="true" ht="13.8" hidden="false" customHeight="false" outlineLevel="0" collapsed="false">
      <c r="A68" s="110"/>
      <c r="B68" s="111" t="s">
        <v>361</v>
      </c>
      <c r="C68" s="111" t="s">
        <v>639</v>
      </c>
      <c r="D68" s="42"/>
      <c r="E68" s="42"/>
      <c r="F68" s="42"/>
      <c r="G68" s="42" t="s">
        <v>362</v>
      </c>
      <c r="H68" s="42" t="s">
        <v>363</v>
      </c>
      <c r="I68" s="42" t="s">
        <v>364</v>
      </c>
      <c r="J68" s="42"/>
      <c r="K68" s="42" t="n">
        <v>26</v>
      </c>
      <c r="L68" s="42"/>
      <c r="M68" s="42"/>
      <c r="N68" s="42"/>
      <c r="O68" s="42"/>
      <c r="P68" s="42"/>
      <c r="Q68" s="42"/>
      <c r="R68" s="42"/>
      <c r="S68" s="42"/>
      <c r="T68" s="42"/>
      <c r="U68" s="42"/>
      <c r="V68" s="42"/>
      <c r="W68" s="42"/>
      <c r="X68" s="42"/>
      <c r="Y68" s="42"/>
      <c r="Z68" s="42" t="n">
        <v>24</v>
      </c>
      <c r="AA68" s="42"/>
      <c r="AB68" s="42"/>
      <c r="AC68" s="42"/>
      <c r="AD68" s="42" t="n">
        <v>14</v>
      </c>
      <c r="AE68" s="42"/>
      <c r="AF68" s="42"/>
      <c r="AG68" s="42"/>
      <c r="AH68" s="42"/>
      <c r="AI68" s="42"/>
    </row>
    <row r="69" s="111" customFormat="true" ht="13.8" hidden="false" customHeight="false" outlineLevel="0" collapsed="false">
      <c r="A69" s="110"/>
      <c r="B69" s="111" t="s">
        <v>365</v>
      </c>
      <c r="C69" s="111" t="s">
        <v>640</v>
      </c>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t="s">
        <v>256</v>
      </c>
      <c r="AF69" s="42"/>
      <c r="AG69" s="42"/>
      <c r="AH69" s="42"/>
      <c r="AI69" s="42"/>
    </row>
    <row r="70" s="111" customFormat="true" ht="27.6" hidden="false" customHeight="false" outlineLevel="0" collapsed="false">
      <c r="A70" s="110"/>
      <c r="B70" s="111" t="s">
        <v>366</v>
      </c>
      <c r="C70" s="111" t="s">
        <v>641</v>
      </c>
      <c r="D70" s="42"/>
      <c r="E70" s="42"/>
      <c r="F70" s="42" t="n">
        <v>28</v>
      </c>
      <c r="G70" s="42"/>
      <c r="H70" s="42"/>
      <c r="I70" s="42"/>
      <c r="J70" s="42"/>
      <c r="K70" s="42"/>
      <c r="L70" s="42"/>
      <c r="M70" s="42"/>
      <c r="N70" s="42"/>
      <c r="O70" s="42"/>
      <c r="P70" s="42"/>
      <c r="Q70" s="42"/>
      <c r="R70" s="42"/>
      <c r="S70" s="42"/>
      <c r="T70" s="42"/>
      <c r="U70" s="42"/>
      <c r="V70" s="42"/>
      <c r="W70" s="42" t="n">
        <v>28</v>
      </c>
      <c r="X70" s="42"/>
      <c r="Y70" s="42"/>
      <c r="Z70" s="42" t="n">
        <v>26</v>
      </c>
      <c r="AA70" s="42"/>
      <c r="AB70" s="42"/>
      <c r="AC70" s="42"/>
      <c r="AD70" s="42"/>
      <c r="AE70" s="42"/>
      <c r="AF70" s="42"/>
      <c r="AG70" s="42"/>
      <c r="AH70" s="42" t="n">
        <v>35</v>
      </c>
      <c r="AI70" s="42"/>
    </row>
    <row r="71" s="111" customFormat="true" ht="13.8" hidden="false" customHeight="false" outlineLevel="0" collapsed="false">
      <c r="A71" s="110"/>
      <c r="B71" s="111" t="s">
        <v>367</v>
      </c>
      <c r="C71" s="111" t="s">
        <v>642</v>
      </c>
      <c r="D71" s="42"/>
      <c r="E71" s="42"/>
      <c r="F71" s="42"/>
      <c r="G71" s="42" t="s">
        <v>368</v>
      </c>
      <c r="H71" s="42" t="s">
        <v>369</v>
      </c>
      <c r="I71" s="42" t="s">
        <v>370</v>
      </c>
      <c r="J71" s="42"/>
      <c r="K71" s="42" t="n">
        <v>35</v>
      </c>
      <c r="L71" s="42"/>
      <c r="M71" s="42"/>
      <c r="N71" s="42"/>
      <c r="O71" s="42"/>
      <c r="P71" s="42"/>
      <c r="Q71" s="42"/>
      <c r="R71" s="42"/>
      <c r="S71" s="42"/>
      <c r="T71" s="42"/>
      <c r="U71" s="42"/>
      <c r="V71" s="42"/>
      <c r="W71" s="42"/>
      <c r="X71" s="42" t="n">
        <v>15.1</v>
      </c>
      <c r="Y71" s="42" t="n">
        <v>20.1</v>
      </c>
      <c r="Z71" s="42" t="n">
        <v>31</v>
      </c>
      <c r="AA71" s="42"/>
      <c r="AB71" s="42"/>
      <c r="AC71" s="42"/>
      <c r="AD71" s="42"/>
      <c r="AE71" s="42"/>
      <c r="AF71" s="42"/>
      <c r="AG71" s="42"/>
      <c r="AH71" s="42"/>
      <c r="AI71" s="42"/>
    </row>
    <row r="72" s="111" customFormat="true" ht="13.8" hidden="false" customHeight="false" outlineLevel="0" collapsed="false">
      <c r="A72" s="110"/>
      <c r="B72" s="111" t="s">
        <v>371</v>
      </c>
      <c r="C72" s="111" t="s">
        <v>643</v>
      </c>
      <c r="D72" s="42"/>
      <c r="E72" s="42"/>
      <c r="F72" s="42"/>
      <c r="G72" s="42"/>
      <c r="H72" s="42"/>
      <c r="I72" s="42"/>
      <c r="J72" s="42"/>
      <c r="K72" s="42"/>
      <c r="L72" s="42"/>
      <c r="M72" s="42"/>
      <c r="N72" s="42"/>
      <c r="O72" s="42"/>
      <c r="P72" s="42"/>
      <c r="Q72" s="42"/>
      <c r="R72" s="42"/>
      <c r="S72" s="42"/>
      <c r="T72" s="42"/>
      <c r="U72" s="42"/>
      <c r="V72" s="42"/>
      <c r="W72" s="42"/>
      <c r="X72" s="42"/>
      <c r="Y72" s="42"/>
      <c r="Z72" s="42" t="n">
        <v>36</v>
      </c>
      <c r="AA72" s="42"/>
      <c r="AB72" s="42"/>
      <c r="AC72" s="42"/>
      <c r="AD72" s="42"/>
      <c r="AE72" s="42"/>
      <c r="AF72" s="42"/>
      <c r="AG72" s="42"/>
      <c r="AH72" s="42"/>
      <c r="AI72" s="42"/>
    </row>
    <row r="73" s="111" customFormat="true" ht="13.8" hidden="false" customHeight="false" outlineLevel="0" collapsed="false">
      <c r="A73" s="110"/>
      <c r="B73" s="111" t="s">
        <v>372</v>
      </c>
      <c r="C73" s="111" t="s">
        <v>644</v>
      </c>
      <c r="D73" s="42" t="n">
        <v>28</v>
      </c>
      <c r="E73" s="42" t="n">
        <v>28</v>
      </c>
      <c r="F73" s="42"/>
      <c r="G73" s="42" t="s">
        <v>373</v>
      </c>
      <c r="H73" s="42" t="s">
        <v>374</v>
      </c>
      <c r="I73" s="42"/>
      <c r="J73" s="42"/>
      <c r="K73" s="42" t="n">
        <v>42</v>
      </c>
      <c r="L73" s="42"/>
      <c r="M73" s="42"/>
      <c r="N73" s="42"/>
      <c r="O73" s="42"/>
      <c r="P73" s="42"/>
      <c r="Q73" s="42"/>
      <c r="R73" s="42"/>
      <c r="S73" s="42"/>
      <c r="T73" s="42"/>
      <c r="U73" s="42"/>
      <c r="V73" s="42"/>
      <c r="W73" s="42"/>
      <c r="X73" s="42"/>
      <c r="Y73" s="42"/>
      <c r="Z73" s="42"/>
      <c r="AA73" s="42" t="n">
        <v>55</v>
      </c>
      <c r="AB73" s="42"/>
      <c r="AC73" s="42"/>
      <c r="AD73" s="42" t="s">
        <v>375</v>
      </c>
      <c r="AE73" s="42"/>
      <c r="AF73" s="42" t="n">
        <v>23</v>
      </c>
      <c r="AG73" s="42"/>
      <c r="AH73" s="42"/>
      <c r="AI73" s="42"/>
    </row>
    <row r="74" s="111" customFormat="true" ht="13.8" hidden="false" customHeight="false" outlineLevel="0" collapsed="false">
      <c r="A74" s="110" t="s">
        <v>376</v>
      </c>
      <c r="B74" s="111" t="s">
        <v>377</v>
      </c>
      <c r="C74" s="111" t="s">
        <v>645</v>
      </c>
      <c r="D74" s="42" t="n">
        <v>25</v>
      </c>
      <c r="E74" s="42" t="s">
        <v>378</v>
      </c>
      <c r="F74" s="42" t="s">
        <v>379</v>
      </c>
      <c r="G74" s="42" t="s">
        <v>380</v>
      </c>
      <c r="H74" s="42" t="s">
        <v>381</v>
      </c>
      <c r="I74" s="42" t="s">
        <v>382</v>
      </c>
      <c r="J74" s="42" t="n">
        <v>17</v>
      </c>
      <c r="K74" s="42"/>
      <c r="L74" s="42"/>
      <c r="M74" s="42"/>
      <c r="N74" s="42"/>
      <c r="O74" s="42"/>
      <c r="P74" s="42"/>
      <c r="Q74" s="42"/>
      <c r="R74" s="42"/>
      <c r="S74" s="42"/>
      <c r="T74" s="42"/>
      <c r="U74" s="42"/>
      <c r="V74" s="42"/>
      <c r="W74" s="42" t="n">
        <v>28</v>
      </c>
      <c r="X74" s="42" t="n">
        <v>20.9</v>
      </c>
      <c r="Y74" s="42" t="n">
        <v>31.6</v>
      </c>
      <c r="Z74" s="42"/>
      <c r="AA74" s="42"/>
      <c r="AB74" s="42"/>
      <c r="AC74" s="42"/>
      <c r="AD74" s="42"/>
      <c r="AE74" s="42"/>
      <c r="AF74" s="42"/>
      <c r="AG74" s="42"/>
      <c r="AH74" s="42"/>
      <c r="AI74" s="42"/>
    </row>
    <row r="75" s="111" customFormat="true" ht="13.8" hidden="false" customHeight="false" outlineLevel="0" collapsed="false">
      <c r="A75" s="110"/>
      <c r="B75" s="111" t="s">
        <v>384</v>
      </c>
      <c r="C75" s="111" t="s">
        <v>646</v>
      </c>
      <c r="D75" s="42" t="n">
        <v>35</v>
      </c>
      <c r="E75" s="42"/>
      <c r="F75" s="42"/>
      <c r="G75" s="42" t="s">
        <v>385</v>
      </c>
      <c r="H75" s="42" t="s">
        <v>386</v>
      </c>
      <c r="I75" s="42"/>
      <c r="J75" s="42"/>
      <c r="K75" s="42" t="s">
        <v>378</v>
      </c>
      <c r="L75" s="42" t="n">
        <v>37</v>
      </c>
      <c r="M75" s="42" t="n">
        <v>30</v>
      </c>
      <c r="N75" s="42"/>
      <c r="O75" s="42"/>
      <c r="P75" s="42"/>
      <c r="Q75" s="42"/>
      <c r="R75" s="42" t="n">
        <v>24</v>
      </c>
      <c r="S75" s="42"/>
      <c r="T75" s="42"/>
      <c r="U75" s="42" t="n">
        <v>35617</v>
      </c>
      <c r="V75" s="42"/>
      <c r="W75" s="42" t="n">
        <v>35</v>
      </c>
      <c r="X75" s="42" t="n">
        <v>25.5</v>
      </c>
      <c r="Y75" s="42" t="n">
        <v>36.6</v>
      </c>
      <c r="Z75" s="42"/>
      <c r="AA75" s="42"/>
      <c r="AB75" s="42"/>
      <c r="AC75" s="42"/>
      <c r="AD75" s="42"/>
      <c r="AE75" s="42" t="s">
        <v>387</v>
      </c>
      <c r="AF75" s="42"/>
      <c r="AG75" s="42"/>
      <c r="AH75" s="42" t="n">
        <v>49</v>
      </c>
      <c r="AI75" s="42"/>
    </row>
    <row r="76" s="111" customFormat="true" ht="13.8" hidden="false" customHeight="false" outlineLevel="0" collapsed="false">
      <c r="A76" s="110"/>
      <c r="B76" s="111" t="s">
        <v>388</v>
      </c>
      <c r="C76" s="111" t="s">
        <v>647</v>
      </c>
      <c r="D76" s="42"/>
      <c r="E76" s="42" t="n">
        <v>49</v>
      </c>
      <c r="F76" s="42" t="n">
        <v>49</v>
      </c>
      <c r="G76" s="42"/>
      <c r="H76" s="42"/>
      <c r="I76" s="42"/>
      <c r="J76" s="42"/>
      <c r="K76" s="42"/>
      <c r="L76" s="42"/>
      <c r="M76" s="42"/>
      <c r="N76" s="42" t="s">
        <v>389</v>
      </c>
      <c r="O76" s="42" t="s">
        <v>390</v>
      </c>
      <c r="P76" s="42" t="s">
        <v>391</v>
      </c>
      <c r="Q76" s="42" t="s">
        <v>392</v>
      </c>
      <c r="R76" s="42" t="n">
        <v>24</v>
      </c>
      <c r="S76" s="42"/>
      <c r="T76" s="42"/>
      <c r="U76" s="42"/>
      <c r="V76" s="42"/>
      <c r="W76" s="42"/>
      <c r="X76" s="42"/>
      <c r="Y76" s="42"/>
      <c r="Z76" s="42"/>
      <c r="AA76" s="42"/>
      <c r="AB76" s="42"/>
      <c r="AC76" s="42"/>
      <c r="AD76" s="42"/>
      <c r="AE76" s="42"/>
      <c r="AF76" s="42"/>
      <c r="AG76" s="42"/>
      <c r="AH76" s="42"/>
      <c r="AI76" s="42"/>
    </row>
    <row r="77" s="119" customFormat="true" ht="15.6" hidden="false" customHeight="false" outlineLevel="0" collapsed="false">
      <c r="A77" s="116" t="s">
        <v>393</v>
      </c>
      <c r="B77" s="117"/>
      <c r="C77" s="117"/>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row>
    <row r="78" s="111" customFormat="true" ht="27.6" hidden="false" customHeight="false" outlineLevel="0" collapsed="false">
      <c r="A78" s="110" t="s">
        <v>394</v>
      </c>
      <c r="B78" s="110" t="s">
        <v>395</v>
      </c>
      <c r="C78" s="110" t="s">
        <v>648</v>
      </c>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row>
    <row r="79" s="111" customFormat="true" ht="13.8" hidden="false" customHeight="false" outlineLevel="0" collapsed="false">
      <c r="A79" s="110" t="s">
        <v>396</v>
      </c>
      <c r="B79" s="110" t="s">
        <v>397</v>
      </c>
      <c r="C79" s="110" t="s">
        <v>649</v>
      </c>
      <c r="D79" s="42" t="s">
        <v>251</v>
      </c>
      <c r="E79" s="42" t="n">
        <v>24</v>
      </c>
      <c r="F79" s="42"/>
      <c r="G79" s="42" t="s">
        <v>398</v>
      </c>
      <c r="H79" s="42" t="s">
        <v>399</v>
      </c>
      <c r="I79" s="42" t="s">
        <v>400</v>
      </c>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row>
    <row r="80" s="111" customFormat="true" ht="13.8" hidden="false" customHeight="false" outlineLevel="0" collapsed="false">
      <c r="A80" s="110"/>
      <c r="B80" s="110" t="s">
        <v>401</v>
      </c>
      <c r="C80" s="110" t="s">
        <v>650</v>
      </c>
      <c r="D80" s="42"/>
      <c r="E80" s="42"/>
      <c r="F80" s="42"/>
      <c r="G80" s="42"/>
      <c r="H80" s="42"/>
      <c r="I80" s="42" t="s">
        <v>402</v>
      </c>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row>
    <row r="81" s="111" customFormat="true" ht="13.8" hidden="false" customHeight="false" outlineLevel="0" collapsed="false">
      <c r="A81" s="110"/>
      <c r="B81" s="110" t="s">
        <v>403</v>
      </c>
      <c r="C81" s="110" t="s">
        <v>651</v>
      </c>
      <c r="D81" s="42"/>
      <c r="E81" s="42"/>
      <c r="F81" s="42"/>
      <c r="G81" s="42" t="s">
        <v>404</v>
      </c>
      <c r="H81" s="42" t="s">
        <v>405</v>
      </c>
      <c r="I81" s="42" t="s">
        <v>406</v>
      </c>
      <c r="J81" s="42" t="n">
        <v>34</v>
      </c>
      <c r="K81" s="42"/>
      <c r="L81" s="42"/>
      <c r="M81" s="42"/>
      <c r="N81" s="42"/>
      <c r="O81" s="42"/>
      <c r="P81" s="42"/>
      <c r="Q81" s="42"/>
      <c r="R81" s="42"/>
      <c r="S81" s="42"/>
      <c r="T81" s="42"/>
      <c r="U81" s="42"/>
      <c r="V81" s="42"/>
      <c r="W81" s="42"/>
      <c r="X81" s="42" t="n">
        <v>25.5</v>
      </c>
      <c r="Y81" s="42" t="n">
        <v>33.8</v>
      </c>
      <c r="Z81" s="42" t="n">
        <v>40</v>
      </c>
      <c r="AA81" s="42"/>
      <c r="AB81" s="42"/>
      <c r="AC81" s="42"/>
      <c r="AD81" s="42"/>
      <c r="AE81" s="42"/>
      <c r="AF81" s="42"/>
      <c r="AG81" s="42"/>
      <c r="AH81" s="42"/>
      <c r="AI81" s="42"/>
    </row>
    <row r="82" s="111" customFormat="true" ht="13.8" hidden="false" customHeight="false" outlineLevel="0" collapsed="false">
      <c r="A82" s="110" t="s">
        <v>407</v>
      </c>
      <c r="C82" s="111" t="s">
        <v>652</v>
      </c>
      <c r="D82" s="42"/>
      <c r="E82" s="42"/>
      <c r="F82" s="42"/>
      <c r="G82" s="42" t="s">
        <v>408</v>
      </c>
      <c r="H82" s="42" t="s">
        <v>409</v>
      </c>
      <c r="I82" s="42" t="s">
        <v>410</v>
      </c>
      <c r="J82" s="42"/>
      <c r="K82" s="42"/>
      <c r="L82" s="42"/>
      <c r="M82" s="42"/>
      <c r="N82" s="42"/>
      <c r="O82" s="42"/>
      <c r="P82" s="42"/>
      <c r="Q82" s="42"/>
      <c r="R82" s="42"/>
      <c r="S82" s="42"/>
      <c r="T82" s="42"/>
      <c r="U82" s="42"/>
      <c r="V82" s="42"/>
      <c r="W82" s="42"/>
      <c r="X82" s="42" t="n">
        <v>15.9</v>
      </c>
      <c r="Y82" s="42" t="n">
        <v>22.3</v>
      </c>
      <c r="Z82" s="42" t="n">
        <v>38</v>
      </c>
      <c r="AA82" s="42"/>
      <c r="AB82" s="42"/>
      <c r="AC82" s="42"/>
      <c r="AD82" s="42"/>
      <c r="AE82" s="42"/>
      <c r="AF82" s="42"/>
      <c r="AG82" s="42"/>
      <c r="AH82" s="42"/>
      <c r="AI82" s="42"/>
    </row>
    <row r="83" s="111" customFormat="true" ht="13.8" hidden="false" customHeight="false" outlineLevel="0" collapsed="false">
      <c r="A83" s="110" t="s">
        <v>411</v>
      </c>
      <c r="B83" s="111" t="s">
        <v>412</v>
      </c>
      <c r="C83" s="111" t="s">
        <v>653</v>
      </c>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t="n">
        <v>35</v>
      </c>
      <c r="AI83" s="42"/>
    </row>
    <row r="84" s="111" customFormat="true" ht="13.8" hidden="false" customHeight="false" outlineLevel="0" collapsed="false">
      <c r="A84" s="110"/>
      <c r="B84" s="110" t="s">
        <v>359</v>
      </c>
      <c r="C84" s="110" t="s">
        <v>654</v>
      </c>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row>
    <row r="85" s="119" customFormat="true" ht="15.6" hidden="false" customHeight="false" outlineLevel="0" collapsed="false">
      <c r="A85" s="116" t="s">
        <v>413</v>
      </c>
      <c r="B85" s="117"/>
      <c r="C85" s="117"/>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row>
    <row r="86" s="111" customFormat="true" ht="13.8" hidden="false" customHeight="false" outlineLevel="0" collapsed="false">
      <c r="A86" s="110" t="s">
        <v>414</v>
      </c>
      <c r="B86" s="111" t="s">
        <v>46</v>
      </c>
      <c r="C86" s="111" t="s">
        <v>655</v>
      </c>
      <c r="D86" s="42"/>
      <c r="E86" s="42"/>
      <c r="F86" s="42"/>
      <c r="G86" s="42" t="n">
        <v>1</v>
      </c>
      <c r="H86" s="42" t="n">
        <v>1</v>
      </c>
      <c r="I86" s="42" t="s">
        <v>207</v>
      </c>
      <c r="J86" s="42"/>
      <c r="K86" s="42"/>
      <c r="L86" s="42"/>
      <c r="M86" s="42"/>
      <c r="N86" s="42"/>
      <c r="O86" s="42"/>
      <c r="P86" s="42"/>
      <c r="Q86" s="42"/>
      <c r="R86" s="42"/>
      <c r="S86" s="42"/>
      <c r="T86" s="42"/>
      <c r="U86" s="42"/>
      <c r="V86" s="42"/>
      <c r="W86" s="42"/>
      <c r="X86" s="42" t="n">
        <v>0</v>
      </c>
      <c r="Y86" s="42" t="n">
        <v>0</v>
      </c>
      <c r="Z86" s="42"/>
      <c r="AA86" s="42"/>
      <c r="AB86" s="42"/>
      <c r="AC86" s="42"/>
      <c r="AD86" s="42"/>
      <c r="AE86" s="42"/>
      <c r="AF86" s="42"/>
      <c r="AG86" s="42"/>
      <c r="AH86" s="42"/>
      <c r="AI86" s="42"/>
    </row>
    <row r="87" s="111" customFormat="true" ht="13.8" hidden="false" customHeight="false" outlineLevel="0" collapsed="false">
      <c r="A87" s="110"/>
      <c r="B87" s="111" t="s">
        <v>47</v>
      </c>
      <c r="C87" s="111" t="s">
        <v>656</v>
      </c>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I87" s="42"/>
    </row>
    <row r="88" s="111" customFormat="true" ht="27.6" hidden="false" customHeight="false" outlineLevel="0" collapsed="false">
      <c r="A88" s="110" t="s">
        <v>415</v>
      </c>
      <c r="B88" s="111" t="s">
        <v>46</v>
      </c>
      <c r="C88" s="111" t="s">
        <v>657</v>
      </c>
      <c r="D88" s="42"/>
      <c r="E88" s="42"/>
      <c r="F88" s="42"/>
      <c r="G88" s="42"/>
      <c r="H88" s="42"/>
      <c r="I88" s="42" t="s">
        <v>207</v>
      </c>
      <c r="J88" s="42"/>
      <c r="K88" s="42"/>
      <c r="L88" s="42"/>
      <c r="M88" s="42"/>
      <c r="N88" s="42"/>
      <c r="O88" s="42"/>
      <c r="P88" s="42"/>
      <c r="Q88" s="42"/>
      <c r="R88" s="42"/>
      <c r="S88" s="42"/>
      <c r="T88" s="42"/>
      <c r="U88" s="42"/>
      <c r="V88" s="42"/>
      <c r="W88" s="42"/>
      <c r="X88" s="42" t="n">
        <v>0</v>
      </c>
      <c r="Y88" s="42" t="n">
        <v>0</v>
      </c>
      <c r="Z88" s="42"/>
      <c r="AA88" s="42"/>
      <c r="AB88" s="42"/>
      <c r="AC88" s="42"/>
      <c r="AD88" s="42"/>
      <c r="AE88" s="42"/>
      <c r="AF88" s="42"/>
      <c r="AG88" s="42"/>
      <c r="AH88" s="42"/>
      <c r="AI88" s="42"/>
    </row>
    <row r="89" s="111" customFormat="true" ht="13.8" hidden="false" customHeight="false" outlineLevel="0" collapsed="false">
      <c r="A89" s="110"/>
      <c r="B89" s="111" t="s">
        <v>47</v>
      </c>
      <c r="C89" s="111" t="s">
        <v>658</v>
      </c>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t="s">
        <v>416</v>
      </c>
      <c r="AI89" s="42"/>
    </row>
    <row r="90" s="111" customFormat="true" ht="13.8" hidden="false" customHeight="false" outlineLevel="0" collapsed="false">
      <c r="A90" s="110" t="s">
        <v>417</v>
      </c>
      <c r="C90" s="111" t="s">
        <v>659</v>
      </c>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row>
    <row r="91" s="111" customFormat="true" ht="13.8" hidden="false" customHeight="false" outlineLevel="0" collapsed="false">
      <c r="A91" s="110" t="s">
        <v>418</v>
      </c>
      <c r="C91" s="111" t="s">
        <v>660</v>
      </c>
      <c r="D91" s="42"/>
      <c r="E91" s="42"/>
      <c r="F91" s="42"/>
      <c r="G91" s="42" t="s">
        <v>419</v>
      </c>
      <c r="H91" s="42" t="s">
        <v>420</v>
      </c>
      <c r="I91" s="42" t="s">
        <v>421</v>
      </c>
      <c r="J91" s="42"/>
      <c r="K91" s="42"/>
      <c r="L91" s="42"/>
      <c r="M91" s="42"/>
      <c r="N91" s="42"/>
      <c r="O91" s="42"/>
      <c r="P91" s="42"/>
      <c r="Q91" s="42"/>
      <c r="R91" s="42"/>
      <c r="S91" s="42"/>
      <c r="T91" s="42"/>
      <c r="U91" s="42"/>
      <c r="V91" s="42"/>
      <c r="W91" s="42" t="n">
        <v>28</v>
      </c>
      <c r="X91" s="42"/>
      <c r="Y91" s="42"/>
      <c r="Z91" s="42"/>
      <c r="AA91" s="42"/>
      <c r="AB91" s="42"/>
      <c r="AC91" s="42"/>
      <c r="AD91" s="42"/>
      <c r="AE91" s="42"/>
      <c r="AF91" s="42"/>
      <c r="AG91" s="42"/>
      <c r="AH91" s="42"/>
      <c r="AI91" s="42"/>
    </row>
    <row r="92" s="111" customFormat="true" ht="13.8" hidden="false" customHeight="false" outlineLevel="0" collapsed="false">
      <c r="A92" s="110" t="s">
        <v>422</v>
      </c>
      <c r="C92" s="111" t="s">
        <v>661</v>
      </c>
      <c r="D92" s="42" t="n">
        <v>30</v>
      </c>
      <c r="E92" s="42" t="s">
        <v>280</v>
      </c>
      <c r="F92" s="42" t="n">
        <v>49</v>
      </c>
      <c r="G92" s="42" t="s">
        <v>423</v>
      </c>
      <c r="H92" s="42" t="s">
        <v>424</v>
      </c>
      <c r="I92" s="42" t="s">
        <v>425</v>
      </c>
      <c r="J92" s="42" t="s">
        <v>426</v>
      </c>
      <c r="K92" s="42" t="n">
        <v>35</v>
      </c>
      <c r="L92" s="42" t="n">
        <v>34</v>
      </c>
      <c r="M92" s="42" t="n">
        <v>22</v>
      </c>
      <c r="N92" s="42"/>
      <c r="O92" s="42"/>
      <c r="P92" s="42"/>
      <c r="Q92" s="42"/>
      <c r="R92" s="42" t="n">
        <v>24</v>
      </c>
      <c r="S92" s="42"/>
      <c r="T92" s="42"/>
      <c r="U92" s="42"/>
      <c r="V92" s="42" t="n">
        <v>35</v>
      </c>
      <c r="W92" s="42" t="n">
        <v>28</v>
      </c>
      <c r="X92" s="42" t="n">
        <v>23.8</v>
      </c>
      <c r="Y92" s="42" t="n">
        <v>30.9</v>
      </c>
      <c r="Z92" s="42" t="s">
        <v>427</v>
      </c>
      <c r="AA92" s="42" t="n">
        <v>55</v>
      </c>
      <c r="AB92" s="42" t="n">
        <v>40</v>
      </c>
      <c r="AC92" s="42"/>
      <c r="AD92" s="42" t="n">
        <v>27</v>
      </c>
      <c r="AE92" s="42" t="n">
        <v>25</v>
      </c>
      <c r="AF92" s="42" t="n">
        <v>23</v>
      </c>
      <c r="AG92" s="42" t="s">
        <v>428</v>
      </c>
      <c r="AH92" s="42" t="n">
        <v>35</v>
      </c>
      <c r="AI92" s="42"/>
    </row>
    <row r="93" s="111" customFormat="true" ht="13.8" hidden="false" customHeight="false" outlineLevel="0" collapsed="false">
      <c r="A93" s="110" t="s">
        <v>429</v>
      </c>
      <c r="B93" s="111" t="s">
        <v>430</v>
      </c>
      <c r="C93" s="111" t="s">
        <v>662</v>
      </c>
      <c r="D93" s="42"/>
      <c r="E93" s="42"/>
      <c r="F93" s="42"/>
      <c r="G93" s="42" t="s">
        <v>431</v>
      </c>
      <c r="H93" s="42" t="s">
        <v>432</v>
      </c>
      <c r="I93" s="42" t="s">
        <v>433</v>
      </c>
      <c r="J93" s="42"/>
      <c r="K93" s="42"/>
      <c r="L93" s="42" t="n">
        <v>34</v>
      </c>
      <c r="M93" s="42"/>
      <c r="N93" s="42"/>
      <c r="O93" s="42"/>
      <c r="P93" s="42"/>
      <c r="Q93" s="42"/>
      <c r="R93" s="42"/>
      <c r="S93" s="42"/>
      <c r="T93" s="42"/>
      <c r="U93" s="42"/>
      <c r="V93" s="42"/>
      <c r="W93" s="42"/>
      <c r="X93" s="42"/>
      <c r="Y93" s="42"/>
      <c r="Z93" s="42"/>
      <c r="AA93" s="42"/>
      <c r="AB93" s="42"/>
      <c r="AC93" s="42"/>
      <c r="AD93" s="42"/>
      <c r="AE93" s="42"/>
      <c r="AF93" s="42"/>
      <c r="AG93" s="42"/>
      <c r="AH93" s="42"/>
      <c r="AI93" s="42"/>
    </row>
    <row r="94" s="111" customFormat="true" ht="13.8" hidden="false" customHeight="false" outlineLevel="0" collapsed="false">
      <c r="A94" s="110"/>
      <c r="B94" s="111" t="s">
        <v>434</v>
      </c>
      <c r="C94" s="111" t="s">
        <v>663</v>
      </c>
      <c r="D94" s="42"/>
      <c r="E94" s="42"/>
      <c r="F94" s="42"/>
      <c r="G94" s="42" t="s">
        <v>435</v>
      </c>
      <c r="H94" s="42" t="s">
        <v>436</v>
      </c>
      <c r="I94" s="42" t="s">
        <v>437</v>
      </c>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row>
    <row r="95" s="111" customFormat="true" ht="13.8" hidden="false" customHeight="false" outlineLevel="0" collapsed="false">
      <c r="A95" s="110"/>
      <c r="B95" s="111" t="s">
        <v>438</v>
      </c>
      <c r="C95" s="111" t="s">
        <v>664</v>
      </c>
      <c r="D95" s="42"/>
      <c r="E95" s="42"/>
      <c r="F95" s="42"/>
      <c r="G95" s="42" t="s">
        <v>439</v>
      </c>
      <c r="H95" s="42" t="s">
        <v>440</v>
      </c>
      <c r="I95" s="42" t="s">
        <v>441</v>
      </c>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row>
    <row r="96" s="111" customFormat="true" ht="13.8" hidden="false" customHeight="false" outlineLevel="0" collapsed="false">
      <c r="A96" s="110"/>
      <c r="B96" s="111" t="s">
        <v>442</v>
      </c>
      <c r="C96" s="111" t="s">
        <v>665</v>
      </c>
      <c r="D96" s="42"/>
      <c r="E96" s="42"/>
      <c r="F96" s="42"/>
      <c r="G96" s="42"/>
      <c r="H96" s="106"/>
      <c r="I96" s="42"/>
      <c r="J96" s="42"/>
      <c r="K96" s="42"/>
      <c r="L96" s="42" t="n">
        <v>40</v>
      </c>
      <c r="M96" s="42"/>
      <c r="N96" s="42"/>
      <c r="O96" s="42"/>
      <c r="P96" s="42"/>
      <c r="Q96" s="42"/>
      <c r="R96" s="42"/>
      <c r="S96" s="42"/>
      <c r="T96" s="42"/>
      <c r="U96" s="42"/>
      <c r="V96" s="42"/>
      <c r="W96" s="42"/>
      <c r="X96" s="42"/>
      <c r="Y96" s="42"/>
      <c r="Z96" s="42"/>
      <c r="AA96" s="42"/>
      <c r="AB96" s="42"/>
      <c r="AC96" s="42"/>
      <c r="AD96" s="42"/>
      <c r="AE96" s="42"/>
      <c r="AF96" s="42"/>
      <c r="AG96" s="42"/>
      <c r="AH96" s="42"/>
      <c r="AI96" s="42"/>
    </row>
    <row r="97" s="111" customFormat="true" ht="13.8" hidden="false" customHeight="false" outlineLevel="0" collapsed="false">
      <c r="A97" s="110" t="s">
        <v>443</v>
      </c>
      <c r="C97" s="111" t="s">
        <v>666</v>
      </c>
      <c r="D97" s="42"/>
      <c r="E97" s="42"/>
      <c r="F97" s="42"/>
      <c r="G97" s="42" t="s">
        <v>444</v>
      </c>
      <c r="H97" s="42" t="s">
        <v>445</v>
      </c>
      <c r="I97" s="42" t="s">
        <v>446</v>
      </c>
      <c r="J97" s="42"/>
      <c r="K97" s="42"/>
      <c r="L97" s="42"/>
      <c r="M97" s="42"/>
      <c r="N97" s="42"/>
      <c r="O97" s="42"/>
      <c r="P97" s="42"/>
      <c r="Q97" s="42"/>
      <c r="R97" s="42"/>
      <c r="S97" s="42"/>
      <c r="T97" s="42"/>
      <c r="U97" s="42"/>
      <c r="V97" s="42"/>
      <c r="W97" s="42"/>
      <c r="X97" s="42"/>
      <c r="Y97" s="42"/>
      <c r="Z97" s="42" t="n">
        <v>56</v>
      </c>
      <c r="AA97" s="42"/>
      <c r="AB97" s="42"/>
      <c r="AC97" s="42"/>
      <c r="AD97" s="42"/>
      <c r="AE97" s="42"/>
      <c r="AF97" s="42"/>
      <c r="AG97" s="42"/>
      <c r="AI97" s="42"/>
    </row>
    <row r="98" s="119" customFormat="true" ht="15.6" hidden="false" customHeight="false" outlineLevel="0" collapsed="false">
      <c r="A98" s="116" t="s">
        <v>447</v>
      </c>
      <c r="B98" s="117"/>
      <c r="C98" s="117"/>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row>
    <row r="99" s="111" customFormat="true" ht="13.8" hidden="false" customHeight="false" outlineLevel="0" collapsed="false">
      <c r="A99" s="110" t="s">
        <v>448</v>
      </c>
      <c r="B99" s="110" t="s">
        <v>449</v>
      </c>
      <c r="C99" s="110" t="s">
        <v>667</v>
      </c>
      <c r="D99" s="42"/>
      <c r="E99" s="42"/>
      <c r="F99" s="42"/>
      <c r="G99" s="42" t="s">
        <v>450</v>
      </c>
      <c r="H99" s="42" t="s">
        <v>451</v>
      </c>
      <c r="I99" s="42" t="s">
        <v>452</v>
      </c>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t="n">
        <v>0</v>
      </c>
      <c r="AI99" s="42"/>
    </row>
    <row r="100" s="111" customFormat="true" ht="13.8" hidden="false" customHeight="false" outlineLevel="0" collapsed="false">
      <c r="A100" s="110" t="s">
        <v>251</v>
      </c>
      <c r="B100" s="111" t="s">
        <v>453</v>
      </c>
      <c r="C100" s="111" t="s">
        <v>668</v>
      </c>
      <c r="D100" s="42"/>
      <c r="E100" s="42"/>
      <c r="F100" s="42"/>
      <c r="G100" s="42" t="s">
        <v>454</v>
      </c>
      <c r="H100" s="42" t="s">
        <v>455</v>
      </c>
      <c r="I100" s="42" t="s">
        <v>456</v>
      </c>
      <c r="J100" s="42"/>
      <c r="K100" s="42"/>
      <c r="L100" s="42"/>
      <c r="M100" s="42"/>
      <c r="N100" s="42"/>
      <c r="O100" s="42"/>
      <c r="P100" s="42"/>
      <c r="Q100" s="42"/>
      <c r="R100" s="42" t="n">
        <v>25</v>
      </c>
      <c r="S100" s="42"/>
      <c r="T100" s="42"/>
      <c r="U100" s="42"/>
      <c r="V100" s="42"/>
      <c r="W100" s="42"/>
      <c r="X100" s="42"/>
      <c r="Y100" s="42"/>
      <c r="Z100" s="42"/>
      <c r="AA100" s="42"/>
      <c r="AB100" s="42"/>
      <c r="AC100" s="42"/>
      <c r="AD100" s="42"/>
      <c r="AE100" s="42"/>
      <c r="AF100" s="42"/>
      <c r="AG100" s="42"/>
      <c r="AH100" s="120" t="n">
        <v>13</v>
      </c>
      <c r="AI100" s="42"/>
    </row>
    <row r="101" s="111" customFormat="true" ht="27.6" hidden="false" customHeight="false" outlineLevel="0" collapsed="false">
      <c r="A101" s="110" t="s">
        <v>457</v>
      </c>
      <c r="B101" s="111" t="s">
        <v>234</v>
      </c>
      <c r="C101" s="111" t="s">
        <v>669</v>
      </c>
      <c r="D101" s="42"/>
      <c r="E101" s="42"/>
      <c r="F101" s="42"/>
      <c r="G101" s="42"/>
      <c r="H101" s="42"/>
      <c r="I101" s="42" t="s">
        <v>458</v>
      </c>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row>
    <row r="102" s="111" customFormat="true" ht="27.6" hidden="false" customHeight="false" outlineLevel="0" collapsed="false">
      <c r="A102" s="110" t="s">
        <v>459</v>
      </c>
      <c r="B102" s="111" t="s">
        <v>460</v>
      </c>
      <c r="C102" s="111" t="s">
        <v>670</v>
      </c>
      <c r="D102" s="42"/>
      <c r="E102" s="42"/>
      <c r="F102" s="42"/>
      <c r="G102" s="42" t="s">
        <v>461</v>
      </c>
      <c r="H102" s="42" t="s">
        <v>462</v>
      </c>
      <c r="I102" s="42" t="s">
        <v>463</v>
      </c>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t="s">
        <v>464</v>
      </c>
      <c r="AI102" s="42"/>
    </row>
    <row r="103" s="111" customFormat="true" ht="13.8" hidden="false" customHeight="false" outlineLevel="0" collapsed="false">
      <c r="A103" s="110"/>
      <c r="B103" s="110" t="s">
        <v>465</v>
      </c>
      <c r="C103" s="110" t="s">
        <v>671</v>
      </c>
      <c r="D103" s="42"/>
      <c r="E103" s="42"/>
      <c r="F103" s="42"/>
      <c r="G103" s="42" t="s">
        <v>466</v>
      </c>
      <c r="H103" s="42" t="s">
        <v>467</v>
      </c>
      <c r="I103" s="42" t="s">
        <v>468</v>
      </c>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row>
    <row r="104" s="111" customFormat="true" ht="13.8" hidden="false" customHeight="false" outlineLevel="0" collapsed="false">
      <c r="A104" s="110"/>
      <c r="B104" s="110" t="s">
        <v>395</v>
      </c>
      <c r="C104" s="110" t="s">
        <v>672</v>
      </c>
      <c r="D104" s="42"/>
      <c r="E104" s="42"/>
      <c r="F104" s="42"/>
      <c r="G104" s="42" t="s">
        <v>469</v>
      </c>
      <c r="H104" s="42" t="s">
        <v>470</v>
      </c>
      <c r="I104" s="42" t="s">
        <v>471</v>
      </c>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t="n">
        <v>22</v>
      </c>
      <c r="AI104" s="42"/>
    </row>
    <row r="105" s="111" customFormat="true" ht="13.8" hidden="false" customHeight="false" outlineLevel="0" collapsed="false">
      <c r="A105" s="110"/>
      <c r="B105" s="110" t="s">
        <v>472</v>
      </c>
      <c r="C105" s="110" t="s">
        <v>673</v>
      </c>
      <c r="D105" s="42"/>
      <c r="E105" s="42"/>
      <c r="F105" s="42"/>
      <c r="G105" s="42" t="s">
        <v>473</v>
      </c>
      <c r="H105" s="42" t="s">
        <v>474</v>
      </c>
      <c r="I105" s="42" t="s">
        <v>475</v>
      </c>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row>
    <row r="106" s="111" customFormat="true" ht="13.8" hidden="false" customHeight="false" outlineLevel="0" collapsed="false">
      <c r="A106" s="110"/>
      <c r="B106" s="110" t="s">
        <v>476</v>
      </c>
      <c r="C106" s="110" t="s">
        <v>674</v>
      </c>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t="n">
        <v>32</v>
      </c>
      <c r="AI106" s="42"/>
    </row>
    <row r="107" s="111" customFormat="true" ht="13.8" hidden="false" customHeight="false" outlineLevel="0" collapsed="false">
      <c r="A107" s="110"/>
      <c r="B107" s="111" t="s">
        <v>477</v>
      </c>
      <c r="C107" s="111" t="s">
        <v>675</v>
      </c>
      <c r="D107" s="42"/>
      <c r="E107" s="42"/>
      <c r="F107" s="42"/>
      <c r="G107" s="42"/>
      <c r="H107" s="42"/>
      <c r="I107" s="42" t="s">
        <v>478</v>
      </c>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row>
    <row r="108" s="111" customFormat="true" ht="13.8" hidden="false" customHeight="false" outlineLevel="0" collapsed="false">
      <c r="A108" s="110" t="s">
        <v>480</v>
      </c>
      <c r="B108" s="111" t="s">
        <v>481</v>
      </c>
      <c r="C108" s="111" t="s">
        <v>676</v>
      </c>
      <c r="D108" s="42"/>
      <c r="E108" s="42"/>
      <c r="F108" s="42"/>
      <c r="G108" s="42"/>
      <c r="H108" s="42"/>
      <c r="I108" s="42" t="s">
        <v>482</v>
      </c>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t="n">
        <v>36</v>
      </c>
      <c r="AI108" s="42"/>
    </row>
    <row r="109" s="111" customFormat="true" ht="13.8" hidden="false" customHeight="false" outlineLevel="0" collapsed="false">
      <c r="A109" s="110"/>
      <c r="B109" s="110" t="s">
        <v>483</v>
      </c>
      <c r="C109" s="110" t="s">
        <v>677</v>
      </c>
      <c r="D109" s="42"/>
      <c r="E109" s="42"/>
      <c r="F109" s="42"/>
      <c r="G109" s="42" t="s">
        <v>484</v>
      </c>
      <c r="H109" s="42" t="s">
        <v>485</v>
      </c>
      <c r="I109" s="42" t="s">
        <v>486</v>
      </c>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row>
    <row r="110" s="111" customFormat="true" ht="13.8" hidden="false" customHeight="false" outlineLevel="0" collapsed="false">
      <c r="A110" s="110" t="s">
        <v>487</v>
      </c>
      <c r="B110" s="111" t="s">
        <v>488</v>
      </c>
      <c r="C110" s="111" t="s">
        <v>678</v>
      </c>
      <c r="D110" s="42"/>
      <c r="E110" s="42"/>
      <c r="F110" s="42"/>
      <c r="G110" s="42" t="s">
        <v>489</v>
      </c>
      <c r="H110" s="42" t="s">
        <v>490</v>
      </c>
      <c r="I110" s="42" t="s">
        <v>491</v>
      </c>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t="n">
        <v>38</v>
      </c>
      <c r="AI110" s="42"/>
    </row>
    <row r="111" s="111" customFormat="true" ht="13.8" hidden="false" customHeight="false" outlineLevel="0" collapsed="false">
      <c r="A111" s="110"/>
      <c r="B111" s="110" t="s">
        <v>492</v>
      </c>
      <c r="C111" s="110" t="s">
        <v>679</v>
      </c>
      <c r="D111" s="42"/>
      <c r="E111" s="42"/>
      <c r="F111" s="42"/>
      <c r="G111" s="42" t="s">
        <v>493</v>
      </c>
      <c r="H111" s="42" t="s">
        <v>494</v>
      </c>
      <c r="I111" s="42" t="s">
        <v>495</v>
      </c>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t="n">
        <v>30</v>
      </c>
      <c r="AI111" s="42"/>
    </row>
    <row r="112" s="111" customFormat="true" ht="13.8" hidden="false" customHeight="false" outlineLevel="0" collapsed="false">
      <c r="A112" s="110"/>
      <c r="B112" s="110" t="s">
        <v>496</v>
      </c>
      <c r="C112" s="110" t="s">
        <v>680</v>
      </c>
      <c r="D112" s="42"/>
      <c r="E112" s="42"/>
      <c r="F112" s="42"/>
      <c r="G112" s="42" t="s">
        <v>497</v>
      </c>
      <c r="H112" s="42" t="s">
        <v>498</v>
      </c>
      <c r="I112" s="42" t="s">
        <v>499</v>
      </c>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t="n">
        <v>32</v>
      </c>
      <c r="AI112" s="42"/>
    </row>
    <row r="113" s="111" customFormat="true" ht="13.8" hidden="false" customHeight="false" outlineLevel="0" collapsed="false">
      <c r="A113" s="110"/>
      <c r="B113" s="110" t="s">
        <v>308</v>
      </c>
      <c r="C113" s="110" t="s">
        <v>681</v>
      </c>
      <c r="D113" s="42"/>
      <c r="E113" s="42"/>
      <c r="F113" s="42"/>
      <c r="G113" s="42" t="s">
        <v>500</v>
      </c>
      <c r="H113" s="42" t="s">
        <v>501</v>
      </c>
      <c r="I113" s="42" t="s">
        <v>502</v>
      </c>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t="n">
        <v>34</v>
      </c>
      <c r="AI113" s="42"/>
    </row>
    <row r="114" s="111" customFormat="true" ht="13.8" hidden="false" customHeight="false" outlineLevel="0" collapsed="false">
      <c r="A114" s="110"/>
      <c r="B114" s="110" t="s">
        <v>503</v>
      </c>
      <c r="C114" s="110" t="s">
        <v>682</v>
      </c>
      <c r="D114" s="42"/>
      <c r="E114" s="42"/>
      <c r="F114" s="42"/>
      <c r="G114" s="42"/>
      <c r="H114" s="42"/>
      <c r="I114" s="42" t="s">
        <v>502</v>
      </c>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t="n">
        <v>36</v>
      </c>
      <c r="AI114" s="42"/>
    </row>
    <row r="115" s="111" customFormat="true" ht="13.8" hidden="false" customHeight="false" outlineLevel="0" collapsed="false">
      <c r="A115" s="110" t="s">
        <v>504</v>
      </c>
      <c r="C115" s="111" t="s">
        <v>683</v>
      </c>
      <c r="D115" s="42"/>
      <c r="E115" s="42"/>
      <c r="F115" s="42"/>
      <c r="G115" s="42"/>
      <c r="H115" s="42"/>
      <c r="I115" s="42" t="s">
        <v>505</v>
      </c>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row>
    <row r="116" s="111" customFormat="true" ht="13.8" hidden="false" customHeight="false" outlineLevel="0" collapsed="false">
      <c r="A116" s="110" t="s">
        <v>506</v>
      </c>
      <c r="C116" s="111" t="s">
        <v>684</v>
      </c>
      <c r="D116" s="42"/>
      <c r="E116" s="42"/>
      <c r="F116" s="42"/>
      <c r="G116" s="42" t="s">
        <v>507</v>
      </c>
      <c r="H116" s="42" t="s">
        <v>508</v>
      </c>
      <c r="I116" s="42" t="s">
        <v>509</v>
      </c>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row>
    <row r="117" s="111" customFormat="true" ht="27.6" hidden="false" customHeight="false" outlineLevel="0" collapsed="false">
      <c r="A117" s="110" t="s">
        <v>510</v>
      </c>
      <c r="B117" s="111" t="s">
        <v>511</v>
      </c>
      <c r="C117" s="111" t="s">
        <v>685</v>
      </c>
      <c r="D117" s="106"/>
      <c r="E117" s="106"/>
      <c r="F117" s="42"/>
      <c r="G117" s="42" t="s">
        <v>512</v>
      </c>
      <c r="H117" s="42" t="s">
        <v>513</v>
      </c>
      <c r="I117" s="42" t="s">
        <v>514</v>
      </c>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row>
    <row r="118" s="111" customFormat="true" ht="27.6" hidden="false" customHeight="false" outlineLevel="0" collapsed="false">
      <c r="A118" s="110"/>
      <c r="B118" s="111" t="s">
        <v>515</v>
      </c>
      <c r="C118" s="111" t="s">
        <v>686</v>
      </c>
      <c r="D118" s="106"/>
      <c r="E118" s="106"/>
      <c r="F118" s="42"/>
      <c r="G118" s="42" t="s">
        <v>516</v>
      </c>
      <c r="H118" s="42" t="s">
        <v>517</v>
      </c>
      <c r="I118" s="42" t="s">
        <v>518</v>
      </c>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t="n">
        <v>24</v>
      </c>
      <c r="AI118" s="42"/>
    </row>
    <row r="119" s="111" customFormat="true" ht="13.8" hidden="false" customHeight="false" outlineLevel="0" collapsed="false">
      <c r="A119" s="110" t="s">
        <v>519</v>
      </c>
      <c r="B119" s="111" t="s">
        <v>520</v>
      </c>
      <c r="C119" s="111" t="s">
        <v>687</v>
      </c>
      <c r="D119" s="42"/>
      <c r="E119" s="42"/>
      <c r="F119" s="42"/>
      <c r="G119" s="42" t="n">
        <v>1</v>
      </c>
      <c r="H119" s="42" t="n">
        <v>1</v>
      </c>
      <c r="I119" s="42" t="s">
        <v>207</v>
      </c>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row>
    <row r="120" s="111" customFormat="true" ht="13.8" hidden="false" customHeight="false" outlineLevel="0" collapsed="false">
      <c r="A120" s="110" t="s">
        <v>251</v>
      </c>
      <c r="B120" s="111" t="s">
        <v>521</v>
      </c>
      <c r="C120" s="111" t="s">
        <v>688</v>
      </c>
      <c r="D120" s="42"/>
      <c r="E120" s="42"/>
      <c r="F120" s="42"/>
      <c r="G120" s="42" t="n">
        <v>14</v>
      </c>
      <c r="H120" s="42" t="n">
        <v>22</v>
      </c>
      <c r="I120" s="42" t="s">
        <v>522</v>
      </c>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t="n">
        <v>20</v>
      </c>
      <c r="AI120" s="42"/>
    </row>
    <row r="121" s="111" customFormat="true" ht="13.8" hidden="false" customHeight="false" outlineLevel="0" collapsed="false">
      <c r="A121" s="121" t="s">
        <v>523</v>
      </c>
      <c r="B121" s="122"/>
      <c r="C121" s="12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row>
    <row r="122" s="111" customFormat="true" ht="13.8" hidden="false" customHeight="false" outlineLevel="0" collapsed="false">
      <c r="A122" s="123" t="s">
        <v>524</v>
      </c>
      <c r="B122" s="122"/>
      <c r="C122" s="111" t="s">
        <v>689</v>
      </c>
      <c r="D122" s="42"/>
      <c r="E122" s="42"/>
      <c r="F122" s="42"/>
      <c r="G122" s="42" t="s">
        <v>525</v>
      </c>
      <c r="H122" s="42" t="s">
        <v>526</v>
      </c>
      <c r="I122" s="42"/>
      <c r="J122" s="42"/>
      <c r="K122" s="42"/>
      <c r="L122" s="42"/>
      <c r="M122" s="42"/>
      <c r="N122" s="42"/>
      <c r="O122" s="42"/>
      <c r="P122" s="42"/>
      <c r="Q122" s="42"/>
      <c r="R122" s="42"/>
      <c r="S122" s="42"/>
      <c r="T122" s="42"/>
      <c r="U122" s="42"/>
      <c r="V122" s="42"/>
      <c r="W122" s="42"/>
      <c r="X122" s="42" t="n">
        <v>28.8</v>
      </c>
      <c r="Y122" s="42" t="n">
        <v>36.6</v>
      </c>
      <c r="Z122" s="42"/>
      <c r="AA122" s="42"/>
      <c r="AB122" s="42"/>
      <c r="AC122" s="42"/>
      <c r="AD122" s="42"/>
      <c r="AE122" s="42"/>
      <c r="AF122" s="42"/>
      <c r="AG122" s="42"/>
      <c r="AH122" s="42"/>
      <c r="AI122" s="42"/>
    </row>
    <row r="123" s="111" customFormat="true" ht="13.8" hidden="false" customHeight="false" outlineLevel="0" collapsed="false">
      <c r="A123" s="110" t="s">
        <v>527</v>
      </c>
      <c r="C123" s="111" t="s">
        <v>690</v>
      </c>
      <c r="D123" s="42"/>
      <c r="E123" s="42"/>
      <c r="F123" s="42"/>
      <c r="G123" s="42" t="s">
        <v>528</v>
      </c>
      <c r="H123" s="42" t="s">
        <v>529</v>
      </c>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row>
    <row r="124" s="111" customFormat="true" ht="13.8" hidden="false" customHeight="false" outlineLevel="0" collapsed="false">
      <c r="A124" s="110" t="s">
        <v>530</v>
      </c>
      <c r="B124" s="111" t="s">
        <v>531</v>
      </c>
      <c r="C124" s="111" t="s">
        <v>691</v>
      </c>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t="n">
        <v>15</v>
      </c>
      <c r="AC124" s="42"/>
      <c r="AD124" s="42"/>
      <c r="AE124" s="42"/>
      <c r="AF124" s="42"/>
      <c r="AG124" s="42"/>
      <c r="AH124" s="42"/>
      <c r="AI124" s="42"/>
    </row>
    <row r="125" s="111" customFormat="true" ht="13.8" hidden="false" customHeight="false" outlineLevel="0" collapsed="false">
      <c r="A125" s="110"/>
      <c r="B125" s="111" t="s">
        <v>532</v>
      </c>
      <c r="C125" s="111" t="s">
        <v>642</v>
      </c>
      <c r="D125" s="42"/>
      <c r="E125" s="42"/>
      <c r="F125" s="42"/>
      <c r="G125" s="42"/>
      <c r="H125" s="42"/>
      <c r="I125" s="42"/>
      <c r="J125" s="42" t="n">
        <v>14</v>
      </c>
      <c r="K125" s="42"/>
      <c r="L125" s="42" t="n">
        <v>12</v>
      </c>
      <c r="M125" s="42" t="n">
        <v>14</v>
      </c>
      <c r="N125" s="42"/>
      <c r="O125" s="42"/>
      <c r="P125" s="42"/>
      <c r="Q125" s="42"/>
      <c r="R125" s="42" t="s">
        <v>259</v>
      </c>
      <c r="S125" s="42"/>
      <c r="T125" s="42"/>
      <c r="U125" s="42"/>
      <c r="V125" s="42"/>
      <c r="W125" s="42"/>
      <c r="X125" s="42"/>
      <c r="Y125" s="42"/>
      <c r="Z125" s="42" t="n">
        <v>28</v>
      </c>
      <c r="AA125" s="42"/>
      <c r="AB125" s="42"/>
      <c r="AC125" s="42"/>
      <c r="AD125" s="42" t="n">
        <v>17</v>
      </c>
      <c r="AE125" s="42"/>
      <c r="AF125" s="42"/>
      <c r="AG125" s="42"/>
      <c r="AH125" s="42"/>
      <c r="AI125" s="42"/>
    </row>
    <row r="126" s="111" customFormat="true" ht="13.8" hidden="false" customHeight="false" outlineLevel="0" collapsed="false">
      <c r="A126" s="110"/>
      <c r="B126" s="111" t="s">
        <v>533</v>
      </c>
      <c r="C126" s="111" t="s">
        <v>643</v>
      </c>
      <c r="D126" s="42"/>
      <c r="E126" s="42"/>
      <c r="F126" s="42" t="n">
        <v>28</v>
      </c>
      <c r="G126" s="42"/>
      <c r="H126" s="42"/>
      <c r="I126" s="42" t="s">
        <v>534</v>
      </c>
      <c r="J126" s="42"/>
      <c r="K126" s="42"/>
      <c r="L126" s="42"/>
      <c r="M126" s="42" t="n">
        <v>18</v>
      </c>
      <c r="N126" s="42"/>
      <c r="O126" s="42"/>
      <c r="P126" s="42"/>
      <c r="Q126" s="42"/>
      <c r="R126" s="42" t="n">
        <v>20</v>
      </c>
      <c r="S126" s="42"/>
      <c r="T126" s="42"/>
      <c r="U126" s="42"/>
      <c r="V126" s="42" t="n">
        <v>31</v>
      </c>
      <c r="W126" s="42" t="n">
        <v>35</v>
      </c>
      <c r="X126" s="42"/>
      <c r="Y126" s="42"/>
      <c r="Z126" s="42" t="n">
        <v>43</v>
      </c>
      <c r="AA126" s="42"/>
      <c r="AB126" s="42"/>
      <c r="AC126" s="42"/>
      <c r="AD126" s="42" t="s">
        <v>375</v>
      </c>
      <c r="AE126" s="42" t="s">
        <v>535</v>
      </c>
      <c r="AF126" s="42" t="n">
        <v>16</v>
      </c>
      <c r="AG126" s="42" t="n">
        <v>34</v>
      </c>
      <c r="AH126" s="42" t="s">
        <v>536</v>
      </c>
      <c r="AI126" s="42"/>
    </row>
    <row r="127" s="111" customFormat="true" ht="13.8" hidden="false" customHeight="false" outlineLevel="0" collapsed="false">
      <c r="A127" s="110" t="s">
        <v>537</v>
      </c>
      <c r="C127" s="111" t="s">
        <v>692</v>
      </c>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row>
    <row r="128" s="111" customFormat="true" ht="13.8" hidden="false" customHeight="false" outlineLevel="0" collapsed="false">
      <c r="A128" s="110" t="s">
        <v>538</v>
      </c>
      <c r="C128" s="111" t="s">
        <v>693</v>
      </c>
      <c r="D128" s="42"/>
      <c r="E128" s="42"/>
      <c r="F128" s="42"/>
      <c r="G128" s="42" t="s">
        <v>539</v>
      </c>
      <c r="H128" s="42" t="s">
        <v>540</v>
      </c>
      <c r="I128" s="42"/>
      <c r="J128" s="42"/>
      <c r="K128" s="42"/>
      <c r="L128" s="42"/>
      <c r="M128" s="42"/>
      <c r="N128" s="42"/>
      <c r="O128" s="42"/>
      <c r="P128" s="42"/>
      <c r="Q128" s="42"/>
      <c r="R128" s="42"/>
      <c r="S128" s="42"/>
      <c r="T128" s="42"/>
      <c r="U128" s="42"/>
      <c r="V128" s="42"/>
      <c r="W128" s="42"/>
      <c r="X128" s="42"/>
      <c r="Y128" s="42"/>
      <c r="Z128" s="42" t="n">
        <v>51</v>
      </c>
      <c r="AA128" s="42"/>
      <c r="AB128" s="42"/>
      <c r="AC128" s="42"/>
      <c r="AD128" s="42" t="s">
        <v>375</v>
      </c>
      <c r="AE128" s="42"/>
      <c r="AF128" s="42"/>
      <c r="AG128" s="42"/>
      <c r="AH128" s="42"/>
      <c r="AI128" s="42"/>
    </row>
    <row r="129" s="111" customFormat="true" ht="13.8" hidden="false" customHeight="false" outlineLevel="0" collapsed="false">
      <c r="A129" s="110" t="s">
        <v>541</v>
      </c>
      <c r="C129" s="111" t="s">
        <v>694</v>
      </c>
      <c r="D129" s="42"/>
      <c r="E129" s="42"/>
      <c r="F129" s="42"/>
      <c r="G129" s="42"/>
      <c r="H129" s="42"/>
      <c r="I129" s="42" t="s">
        <v>542</v>
      </c>
      <c r="J129" s="42" t="n">
        <v>21</v>
      </c>
      <c r="K129" s="42"/>
      <c r="L129" s="42"/>
      <c r="M129" s="42"/>
      <c r="N129" s="42"/>
      <c r="O129" s="42"/>
      <c r="P129" s="42"/>
      <c r="Q129" s="42"/>
      <c r="R129" s="42"/>
      <c r="S129" s="42"/>
      <c r="T129" s="42"/>
      <c r="U129" s="42"/>
      <c r="V129" s="42" t="n">
        <v>31</v>
      </c>
      <c r="W129" s="42"/>
      <c r="X129" s="42" t="n">
        <v>30.5</v>
      </c>
      <c r="Y129" s="42" t="n">
        <v>24.7</v>
      </c>
      <c r="Z129" s="42"/>
      <c r="AA129" s="42"/>
      <c r="AB129" s="42"/>
      <c r="AC129" s="42"/>
      <c r="AD129" s="42"/>
      <c r="AE129" s="42"/>
      <c r="AF129" s="42"/>
      <c r="AG129" s="42"/>
      <c r="AH129" s="42"/>
      <c r="AI129" s="42"/>
    </row>
    <row r="130" s="111" customFormat="true" ht="27.6" hidden="false" customHeight="false" outlineLevel="0" collapsed="false">
      <c r="A130" s="110" t="s">
        <v>543</v>
      </c>
      <c r="C130" s="111" t="s">
        <v>695</v>
      </c>
      <c r="D130" s="42"/>
      <c r="E130" s="42"/>
      <c r="F130" s="42"/>
      <c r="G130" s="42" t="s">
        <v>544</v>
      </c>
      <c r="H130" s="42" t="s">
        <v>545</v>
      </c>
      <c r="I130" s="42" t="s">
        <v>546</v>
      </c>
      <c r="J130" s="42"/>
      <c r="K130" s="42"/>
      <c r="L130" s="42"/>
      <c r="M130" s="42"/>
      <c r="N130" s="42"/>
      <c r="O130" s="42"/>
      <c r="P130" s="42"/>
      <c r="Q130" s="42"/>
      <c r="R130" s="42"/>
      <c r="S130" s="42"/>
      <c r="T130" s="42"/>
      <c r="U130" s="42"/>
      <c r="V130" s="42"/>
      <c r="W130" s="42"/>
      <c r="X130" s="42"/>
      <c r="Y130" s="42"/>
      <c r="Z130" s="42"/>
      <c r="AA130" s="42"/>
      <c r="AB130" s="42"/>
      <c r="AC130" s="42"/>
      <c r="AD130" s="42"/>
      <c r="AE130" s="42" t="s">
        <v>289</v>
      </c>
      <c r="AF130" s="42"/>
      <c r="AG130" s="42"/>
      <c r="AH130" s="42"/>
      <c r="AI130" s="42"/>
    </row>
    <row r="131" s="111" customFormat="true" ht="27.6" hidden="false" customHeight="false" outlineLevel="0" collapsed="false">
      <c r="A131" s="110" t="s">
        <v>547</v>
      </c>
      <c r="B131" s="111" t="s">
        <v>548</v>
      </c>
      <c r="C131" s="111" t="s">
        <v>696</v>
      </c>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row>
    <row r="132" s="111" customFormat="true" ht="13.8" hidden="false" customHeight="false" outlineLevel="0" collapsed="false">
      <c r="A132" s="110"/>
      <c r="B132" s="111" t="s">
        <v>549</v>
      </c>
      <c r="C132" s="111" t="s">
        <v>697</v>
      </c>
      <c r="D132" s="42"/>
      <c r="E132" s="42"/>
      <c r="F132" s="42"/>
      <c r="G132" s="42" t="s">
        <v>550</v>
      </c>
      <c r="H132" s="42" t="s">
        <v>551</v>
      </c>
      <c r="I132" s="42" t="s">
        <v>552</v>
      </c>
      <c r="J132" s="42"/>
      <c r="K132" s="42"/>
      <c r="L132" s="42"/>
      <c r="M132" s="42"/>
      <c r="N132" s="42"/>
      <c r="O132" s="42"/>
      <c r="P132" s="42"/>
      <c r="Q132" s="42"/>
      <c r="R132" s="42"/>
      <c r="S132" s="42"/>
      <c r="T132" s="42"/>
      <c r="U132" s="42"/>
      <c r="V132" s="42"/>
      <c r="W132" s="42"/>
      <c r="X132" s="42" t="n">
        <v>17</v>
      </c>
      <c r="Y132" s="42" t="n">
        <v>19.3</v>
      </c>
      <c r="Z132" s="42"/>
      <c r="AA132" s="42"/>
      <c r="AB132" s="42"/>
      <c r="AC132" s="42"/>
      <c r="AD132" s="42"/>
      <c r="AE132" s="42"/>
      <c r="AF132" s="42"/>
      <c r="AG132" s="42"/>
      <c r="AH132" s="42"/>
      <c r="AI132" s="42"/>
    </row>
    <row r="133" s="111" customFormat="true" ht="13.8" hidden="false" customHeight="false" outlineLevel="0" collapsed="false">
      <c r="A133" s="110"/>
      <c r="B133" s="111" t="s">
        <v>553</v>
      </c>
      <c r="C133" s="111" t="s">
        <v>698</v>
      </c>
      <c r="D133" s="42" t="n">
        <v>30</v>
      </c>
      <c r="E133" s="42"/>
      <c r="F133" s="42"/>
      <c r="G133" s="42" t="s">
        <v>554</v>
      </c>
      <c r="H133" s="42" t="s">
        <v>555</v>
      </c>
      <c r="I133" s="42" t="s">
        <v>556</v>
      </c>
      <c r="J133" s="42"/>
      <c r="K133" s="42"/>
      <c r="L133" s="42"/>
      <c r="M133" s="42" t="n">
        <v>22</v>
      </c>
      <c r="N133" s="42"/>
      <c r="O133" s="42"/>
      <c r="P133" s="42"/>
      <c r="Q133" s="42"/>
      <c r="R133" s="42" t="n">
        <v>20</v>
      </c>
      <c r="S133" s="42"/>
      <c r="T133" s="42"/>
      <c r="U133" s="42"/>
      <c r="V133" s="42" t="n">
        <v>31</v>
      </c>
      <c r="W133" s="42"/>
      <c r="X133" s="42" t="n">
        <v>29.3</v>
      </c>
      <c r="Y133" s="42" t="n">
        <v>25.5</v>
      </c>
      <c r="Z133" s="42" t="n">
        <v>41</v>
      </c>
      <c r="AA133" s="42"/>
      <c r="AB133" s="42"/>
      <c r="AC133" s="42"/>
      <c r="AD133" s="42" t="s">
        <v>557</v>
      </c>
      <c r="AE133" s="42" t="s">
        <v>558</v>
      </c>
      <c r="AF133" s="42"/>
      <c r="AG133" s="42"/>
      <c r="AH133" s="42"/>
      <c r="AI133" s="42"/>
    </row>
    <row r="134" s="111" customFormat="true" ht="13.8" hidden="false" customHeight="false" outlineLevel="0" collapsed="false">
      <c r="A134" s="110" t="s">
        <v>559</v>
      </c>
      <c r="B134" s="111" t="s">
        <v>560</v>
      </c>
      <c r="C134" s="111" t="s">
        <v>699</v>
      </c>
      <c r="D134" s="42" t="n">
        <v>30</v>
      </c>
      <c r="E134" s="42"/>
      <c r="F134" s="42"/>
      <c r="G134" s="42" t="n">
        <v>17</v>
      </c>
      <c r="H134" s="42" t="s">
        <v>561</v>
      </c>
      <c r="I134" s="42" t="s">
        <v>562</v>
      </c>
      <c r="J134" s="42"/>
      <c r="K134" s="42"/>
      <c r="L134" s="42"/>
      <c r="M134" s="42" t="n">
        <v>22</v>
      </c>
      <c r="N134" s="42"/>
      <c r="O134" s="42"/>
      <c r="P134" s="42"/>
      <c r="Q134" s="42"/>
      <c r="R134" s="42"/>
      <c r="S134" s="42"/>
      <c r="T134" s="42"/>
      <c r="U134" s="42"/>
      <c r="V134" s="42"/>
      <c r="W134" s="42"/>
      <c r="X134" s="42" t="n">
        <v>17</v>
      </c>
      <c r="Y134" s="42" t="n">
        <v>27</v>
      </c>
      <c r="Z134" s="42"/>
      <c r="AA134" s="42"/>
      <c r="AB134" s="42"/>
      <c r="AC134" s="42"/>
      <c r="AD134" s="42"/>
      <c r="AE134" s="42"/>
      <c r="AF134" s="42"/>
      <c r="AG134" s="42"/>
      <c r="AH134" s="42"/>
      <c r="AI134" s="42"/>
    </row>
    <row r="135" s="111" customFormat="true" ht="13.8" hidden="false" customHeight="false" outlineLevel="0" collapsed="false">
      <c r="A135" s="110"/>
      <c r="B135" s="111" t="s">
        <v>563</v>
      </c>
      <c r="C135" s="111" t="s">
        <v>700</v>
      </c>
      <c r="D135" s="42"/>
      <c r="E135" s="42"/>
      <c r="F135" s="42"/>
      <c r="G135" s="42"/>
      <c r="H135" s="42"/>
      <c r="I135" s="42"/>
      <c r="J135" s="42"/>
      <c r="K135" s="42"/>
      <c r="L135" s="42"/>
      <c r="M135" s="42"/>
      <c r="N135" s="42"/>
      <c r="O135" s="42"/>
      <c r="P135" s="42"/>
      <c r="Q135" s="42"/>
      <c r="R135" s="42" t="n">
        <v>25</v>
      </c>
      <c r="S135" s="42"/>
      <c r="T135" s="42"/>
      <c r="U135" s="42"/>
      <c r="V135" s="42" t="n">
        <v>31</v>
      </c>
      <c r="W135" s="42"/>
      <c r="X135" s="42"/>
      <c r="Y135" s="42"/>
      <c r="Z135" s="42" t="n">
        <v>34</v>
      </c>
      <c r="AA135" s="42" t="n">
        <v>55</v>
      </c>
      <c r="AB135" s="42"/>
      <c r="AC135" s="42"/>
      <c r="AD135" s="42"/>
      <c r="AE135" s="42"/>
      <c r="AF135" s="42"/>
      <c r="AG135" s="42"/>
      <c r="AH135" s="42"/>
      <c r="AI135" s="42"/>
    </row>
    <row r="136" s="111" customFormat="true" ht="27.6" hidden="false" customHeight="false" outlineLevel="0" collapsed="false">
      <c r="A136" s="110" t="s">
        <v>564</v>
      </c>
      <c r="C136" s="111" t="s">
        <v>701</v>
      </c>
      <c r="D136" s="42"/>
      <c r="E136" s="42"/>
      <c r="F136" s="42"/>
      <c r="G136" s="42" t="s">
        <v>565</v>
      </c>
      <c r="H136" s="42" t="s">
        <v>566</v>
      </c>
      <c r="I136" s="42" t="s">
        <v>567</v>
      </c>
      <c r="J136" s="42"/>
      <c r="K136" s="42"/>
      <c r="L136" s="42"/>
      <c r="M136" s="42"/>
      <c r="N136" s="42"/>
      <c r="O136" s="42"/>
      <c r="P136" s="42"/>
      <c r="Q136" s="42"/>
      <c r="R136" s="42"/>
      <c r="S136" s="42"/>
      <c r="T136" s="42"/>
      <c r="U136" s="42"/>
      <c r="V136" s="42"/>
      <c r="W136" s="42"/>
      <c r="X136" s="42" t="n">
        <v>29.9</v>
      </c>
      <c r="Y136" s="42" t="n">
        <v>33.9</v>
      </c>
      <c r="Z136" s="42"/>
      <c r="AA136" s="42"/>
      <c r="AB136" s="42"/>
      <c r="AC136" s="42"/>
      <c r="AD136" s="42"/>
      <c r="AE136" s="42"/>
      <c r="AF136" s="42"/>
      <c r="AG136" s="42"/>
      <c r="AH136" s="42"/>
      <c r="AI136" s="42"/>
    </row>
    <row r="137" s="111" customFormat="true" ht="13.8" hidden="false" customHeight="false" outlineLevel="0" collapsed="false">
      <c r="A137" s="110" t="s">
        <v>568</v>
      </c>
      <c r="C137" s="111" t="s">
        <v>702</v>
      </c>
      <c r="D137" s="42"/>
      <c r="E137" s="42"/>
      <c r="F137" s="42"/>
      <c r="G137" s="42" t="s">
        <v>569</v>
      </c>
      <c r="H137" s="42" t="s">
        <v>570</v>
      </c>
      <c r="I137" s="42" t="s">
        <v>571</v>
      </c>
      <c r="J137" s="42"/>
      <c r="K137" s="42"/>
      <c r="L137" s="42"/>
      <c r="M137" s="42"/>
      <c r="N137" s="42"/>
      <c r="O137" s="42"/>
      <c r="P137" s="42"/>
      <c r="Q137" s="42"/>
      <c r="R137" s="42"/>
      <c r="S137" s="42"/>
      <c r="T137" s="42"/>
      <c r="U137" s="42"/>
      <c r="V137" s="42" t="n">
        <v>31</v>
      </c>
      <c r="W137" s="42" t="n">
        <v>35</v>
      </c>
      <c r="X137" s="42" t="n">
        <v>25.2</v>
      </c>
      <c r="Y137" s="42" t="n">
        <v>33.8</v>
      </c>
      <c r="Z137" s="42"/>
      <c r="AA137" s="42"/>
      <c r="AB137" s="42"/>
      <c r="AC137" s="42"/>
      <c r="AD137" s="42"/>
      <c r="AE137" s="42"/>
      <c r="AF137" s="42"/>
      <c r="AG137" s="42"/>
      <c r="AH137" s="42" t="s">
        <v>572</v>
      </c>
      <c r="AI137" s="42"/>
    </row>
    <row r="138" s="111" customFormat="true" ht="13.8" hidden="false" customHeight="false" outlineLevel="0" collapsed="false">
      <c r="A138" s="110" t="s">
        <v>573</v>
      </c>
      <c r="C138" s="111" t="s">
        <v>703</v>
      </c>
      <c r="D138" s="42"/>
      <c r="E138" s="42"/>
      <c r="F138" s="42"/>
      <c r="G138" s="42" t="s">
        <v>574</v>
      </c>
      <c r="H138" s="42" t="s">
        <v>575</v>
      </c>
      <c r="I138" s="42"/>
      <c r="J138" s="42"/>
      <c r="K138" s="42"/>
      <c r="L138" s="42"/>
      <c r="M138" s="42"/>
      <c r="N138" s="42"/>
      <c r="O138" s="42"/>
      <c r="P138" s="42"/>
      <c r="Q138" s="42"/>
      <c r="R138" s="42"/>
      <c r="S138" s="42"/>
      <c r="T138" s="42"/>
      <c r="U138" s="42"/>
      <c r="V138" s="42" t="n">
        <v>31</v>
      </c>
      <c r="W138" s="42" t="n">
        <v>35</v>
      </c>
      <c r="X138" s="42" t="n">
        <v>20.3</v>
      </c>
      <c r="Y138" s="42" t="n">
        <v>34</v>
      </c>
      <c r="Z138" s="42" t="n">
        <v>40</v>
      </c>
      <c r="AA138" s="42"/>
      <c r="AB138" s="42"/>
      <c r="AC138" s="42"/>
      <c r="AD138" s="42"/>
      <c r="AE138" s="42"/>
      <c r="AF138" s="42"/>
      <c r="AG138" s="42"/>
      <c r="AH138" s="42"/>
      <c r="AI138" s="42"/>
    </row>
    <row r="139" s="111" customFormat="true" ht="13.8" hidden="false" customHeight="false" outlineLevel="0" collapsed="false">
      <c r="A139" s="110" t="s">
        <v>576</v>
      </c>
      <c r="C139" s="111" t="s">
        <v>704</v>
      </c>
      <c r="D139" s="42"/>
      <c r="E139" s="42"/>
      <c r="F139" s="42"/>
      <c r="G139" s="42"/>
      <c r="H139" s="42"/>
      <c r="I139" s="42" t="s">
        <v>577</v>
      </c>
      <c r="J139" s="42"/>
      <c r="K139" s="42"/>
      <c r="L139" s="42"/>
      <c r="M139" s="42"/>
      <c r="N139" s="42"/>
      <c r="O139" s="42"/>
      <c r="P139" s="42"/>
      <c r="Q139" s="42"/>
      <c r="R139" s="42"/>
      <c r="S139" s="42"/>
      <c r="T139" s="42"/>
      <c r="U139" s="42"/>
      <c r="V139" s="42" t="n">
        <v>31</v>
      </c>
      <c r="W139" s="42" t="n">
        <v>35</v>
      </c>
      <c r="X139" s="42"/>
      <c r="Y139" s="42"/>
      <c r="Z139" s="42" t="n">
        <v>40</v>
      </c>
      <c r="AA139" s="42"/>
      <c r="AB139" s="42"/>
      <c r="AC139" s="42"/>
      <c r="AD139" s="42"/>
      <c r="AE139" s="42"/>
      <c r="AF139" s="42"/>
      <c r="AG139" s="42"/>
      <c r="AH139" s="42"/>
      <c r="AI139" s="42"/>
    </row>
    <row r="140" s="111" customFormat="true" ht="13.8" hidden="false" customHeight="false" outlineLevel="0" collapsed="false">
      <c r="A140" s="110" t="s">
        <v>578</v>
      </c>
      <c r="C140" s="111" t="s">
        <v>705</v>
      </c>
      <c r="D140" s="42"/>
      <c r="E140" s="42"/>
      <c r="F140" s="42"/>
      <c r="G140" s="42" t="s">
        <v>579</v>
      </c>
      <c r="H140" s="42" t="s">
        <v>580</v>
      </c>
      <c r="I140" s="42" t="s">
        <v>581</v>
      </c>
      <c r="J140" s="42"/>
      <c r="K140" s="42"/>
      <c r="L140" s="42"/>
      <c r="M140" s="42" t="n">
        <v>22</v>
      </c>
      <c r="N140" s="42"/>
      <c r="O140" s="42"/>
      <c r="P140" s="42"/>
      <c r="Q140" s="42"/>
      <c r="R140" s="42"/>
      <c r="S140" s="42"/>
      <c r="T140" s="42"/>
      <c r="U140" s="42"/>
      <c r="V140" s="42" t="n">
        <v>31</v>
      </c>
      <c r="W140" s="42" t="n">
        <v>35</v>
      </c>
      <c r="X140" s="42" t="n">
        <v>26.2</v>
      </c>
      <c r="Y140" s="42" t="n">
        <v>35.8</v>
      </c>
      <c r="Z140" s="42" t="n">
        <v>30</v>
      </c>
      <c r="AA140" s="42"/>
      <c r="AB140" s="42"/>
      <c r="AC140" s="42"/>
      <c r="AD140" s="42"/>
      <c r="AE140" s="42"/>
      <c r="AF140" s="42"/>
      <c r="AG140" s="42"/>
      <c r="AH140" s="42"/>
      <c r="AI140" s="42"/>
    </row>
  </sheetData>
  <autoFilter ref="A1:AH140"/>
  <printOptions headings="false" gridLines="true" gridLinesSet="true" horizontalCentered="false" verticalCentered="false"/>
  <pageMargins left="0.590277777777778" right="0.590277777777778" top="0.590277777777778" bottom="0.590277777777778" header="0.511811023622047" footer="0.511805555555556"/>
  <pageSetup paperSize="9" scale="100" fitToWidth="5" fitToHeight="3"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BT37" activeCellId="0" sqref="BT37"/>
    </sheetView>
  </sheetViews>
  <sheetFormatPr defaultColWidth="11.55078125" defaultRowHeight="13.2" zeroHeight="false" outlineLevelRow="0" outlineLevelCol="0"/>
  <cols>
    <col collapsed="false" customWidth="true" hidden="false" outlineLevel="0" max="1" min="1" style="124" width="47.1"/>
    <col collapsed="false" customWidth="true" hidden="false" outlineLevel="0" max="2" min="2" style="124" width="35.66"/>
    <col collapsed="false" customWidth="true" hidden="false" outlineLevel="0" max="3" min="3" style="124" width="16.77"/>
    <col collapsed="false" customWidth="true" hidden="false" outlineLevel="0" max="4" min="4" style="124" width="34.32"/>
    <col collapsed="false" customWidth="true" hidden="false" outlineLevel="0" max="5" min="5" style="125" width="7.1"/>
    <col collapsed="false" customWidth="true" hidden="false" outlineLevel="0" max="6" min="6" style="124" width="194.77"/>
    <col collapsed="false" customWidth="true" hidden="false" outlineLevel="0" max="7" min="7" style="124" width="43.55"/>
    <col collapsed="false" customWidth="true" hidden="false" outlineLevel="0" max="8" min="8" style="124" width="93.21"/>
    <col collapsed="false" customWidth="true" hidden="false" outlineLevel="0" max="9" min="9" style="124" width="6.66"/>
    <col collapsed="false" customWidth="true" hidden="false" outlineLevel="0" max="10" min="10" style="124" width="6.77"/>
    <col collapsed="false" customWidth="true" hidden="false" outlineLevel="0" max="11" min="11" style="124" width="5.66"/>
    <col collapsed="false" customWidth="true" hidden="false" outlineLevel="0" max="12" min="12" style="124" width="16.21"/>
    <col collapsed="false" customWidth="true" hidden="false" outlineLevel="0" max="13" min="13" style="124" width="7.99"/>
    <col collapsed="false" customWidth="true" hidden="false" outlineLevel="0" max="14" min="14" style="125" width="5.1"/>
    <col collapsed="false" customWidth="true" hidden="false" outlineLevel="0" max="15" min="15" style="124" width="3.66"/>
    <col collapsed="false" customWidth="true" hidden="false" outlineLevel="0" max="16" min="16" style="124" width="5.1"/>
    <col collapsed="false" customWidth="true" hidden="false" outlineLevel="0" max="17" min="17" style="124" width="4.66"/>
    <col collapsed="false" customWidth="true" hidden="false" outlineLevel="0" max="18" min="18" style="124" width="6.21"/>
    <col collapsed="false" customWidth="true" hidden="false" outlineLevel="0" max="19" min="19" style="124" width="6.55"/>
    <col collapsed="false" customWidth="true" hidden="false" outlineLevel="0" max="20" min="20" style="124" width="7.99"/>
    <col collapsed="false" customWidth="true" hidden="false" outlineLevel="0" max="21" min="21" style="124" width="5.55"/>
    <col collapsed="false" customWidth="true" hidden="false" outlineLevel="0" max="22" min="22" style="124" width="4.55"/>
    <col collapsed="false" customWidth="true" hidden="false" outlineLevel="0" max="23" min="23" style="124" width="5.66"/>
    <col collapsed="false" customWidth="true" hidden="false" outlineLevel="0" max="24" min="24" style="124" width="4.55"/>
    <col collapsed="false" customWidth="true" hidden="false" outlineLevel="0" max="25" min="25" style="124" width="5.99"/>
    <col collapsed="false" customWidth="true" hidden="false" outlineLevel="0" max="26" min="26" style="124" width="4.77"/>
    <col collapsed="false" customWidth="true" hidden="false" outlineLevel="0" max="29" min="27" style="124" width="5.66"/>
    <col collapsed="false" customWidth="true" hidden="false" outlineLevel="0" max="30" min="30" style="124" width="4.66"/>
    <col collapsed="false" customWidth="true" hidden="false" outlineLevel="0" max="31" min="31" style="124" width="6.21"/>
    <col collapsed="false" customWidth="true" hidden="false" outlineLevel="0" max="32" min="32" style="124" width="7.55"/>
    <col collapsed="false" customWidth="true" hidden="false" outlineLevel="0" max="34" min="33" style="124" width="5.66"/>
    <col collapsed="false" customWidth="true" hidden="false" outlineLevel="0" max="35" min="35" style="124" width="6.32"/>
    <col collapsed="false" customWidth="true" hidden="false" outlineLevel="0" max="39" min="36" style="124" width="5.66"/>
    <col collapsed="false" customWidth="true" hidden="false" outlineLevel="0" max="40" min="40" style="124" width="4.66"/>
    <col collapsed="false" customWidth="true" hidden="false" outlineLevel="0" max="41" min="41" style="124" width="5.66"/>
    <col collapsed="false" customWidth="true" hidden="false" outlineLevel="0" max="42" min="42" style="124" width="6.55"/>
    <col collapsed="false" customWidth="true" hidden="false" outlineLevel="0" max="43" min="43" style="124" width="6.1"/>
    <col collapsed="false" customWidth="true" hidden="false" outlineLevel="0" max="44" min="44" style="124" width="5.77"/>
    <col collapsed="false" customWidth="true" hidden="false" outlineLevel="0" max="45" min="45" style="124" width="5.99"/>
    <col collapsed="false" customWidth="true" hidden="false" outlineLevel="0" max="46" min="46" style="124" width="5.1"/>
    <col collapsed="false" customWidth="true" hidden="false" outlineLevel="0" max="47" min="47" style="124" width="4.99"/>
    <col collapsed="false" customWidth="true" hidden="false" outlineLevel="0" max="48" min="48" style="124" width="4.55"/>
    <col collapsed="false" customWidth="true" hidden="false" outlineLevel="0" max="49" min="49" style="124" width="3.66"/>
    <col collapsed="false" customWidth="true" hidden="false" outlineLevel="0" max="50" min="50" style="124" width="3.55"/>
    <col collapsed="false" customWidth="true" hidden="false" outlineLevel="0" max="51" min="51" style="124" width="5.55"/>
    <col collapsed="false" customWidth="true" hidden="false" outlineLevel="0" max="52" min="52" style="124" width="3.99"/>
    <col collapsed="false" customWidth="true" hidden="false" outlineLevel="0" max="53" min="53" style="124" width="4.1"/>
    <col collapsed="false" customWidth="true" hidden="false" outlineLevel="0" max="54" min="54" style="124" width="3.76"/>
    <col collapsed="false" customWidth="true" hidden="false" outlineLevel="0" max="55" min="55" style="124" width="5.1"/>
    <col collapsed="false" customWidth="true" hidden="false" outlineLevel="0" max="56" min="56" style="124" width="4.77"/>
    <col collapsed="false" customWidth="true" hidden="false" outlineLevel="0" max="58" min="57" style="124" width="5.1"/>
    <col collapsed="false" customWidth="true" hidden="false" outlineLevel="0" max="59" min="59" style="124" width="4.77"/>
    <col collapsed="false" customWidth="true" hidden="false" outlineLevel="0" max="60" min="60" style="124" width="5.1"/>
    <col collapsed="false" customWidth="true" hidden="false" outlineLevel="0" max="61" min="61" style="124" width="5.99"/>
    <col collapsed="false" customWidth="true" hidden="false" outlineLevel="0" max="62" min="62" style="124" width="6.21"/>
    <col collapsed="false" customWidth="true" hidden="false" outlineLevel="0" max="64" min="63" style="124" width="5.1"/>
    <col collapsed="false" customWidth="true" hidden="false" outlineLevel="0" max="65" min="65" style="124" width="4.55"/>
    <col collapsed="false" customWidth="true" hidden="false" outlineLevel="0" max="66" min="66" style="124" width="5.1"/>
    <col collapsed="false" customWidth="true" hidden="false" outlineLevel="0" max="67" min="67" style="124" width="6.21"/>
    <col collapsed="false" customWidth="true" hidden="false" outlineLevel="0" max="68" min="68" style="124" width="6.55"/>
    <col collapsed="false" customWidth="true" hidden="false" outlineLevel="0" max="69" min="69" style="124" width="5.1"/>
    <col collapsed="false" customWidth="true" hidden="false" outlineLevel="0" max="70" min="70" style="124" width="4.55"/>
    <col collapsed="false" customWidth="true" hidden="false" outlineLevel="0" max="71" min="71" style="124" width="6.77"/>
    <col collapsed="false" customWidth="true" hidden="false" outlineLevel="0" max="72" min="72" style="124" width="5.1"/>
    <col collapsed="false" customWidth="true" hidden="false" outlineLevel="0" max="73" min="73" style="124" width="5.66"/>
    <col collapsed="false" customWidth="true" hidden="false" outlineLevel="0" max="74" min="74" style="124" width="5.21"/>
    <col collapsed="false" customWidth="true" hidden="false" outlineLevel="0" max="75" min="75" style="124" width="4.77"/>
    <col collapsed="false" customWidth="true" hidden="false" outlineLevel="0" max="79" min="76" style="124" width="5.1"/>
    <col collapsed="false" customWidth="true" hidden="false" outlineLevel="0" max="80" min="80" style="124" width="4.77"/>
    <col collapsed="false" customWidth="true" hidden="false" outlineLevel="0" max="81" min="81" style="124" width="5.21"/>
    <col collapsed="false" customWidth="true" hidden="false" outlineLevel="0" max="82" min="82" style="124" width="5.1"/>
    <col collapsed="false" customWidth="true" hidden="false" outlineLevel="0" max="83" min="83" style="124" width="3.76"/>
    <col collapsed="false" customWidth="true" hidden="false" outlineLevel="0" max="84" min="84" style="124" width="3.55"/>
    <col collapsed="false" customWidth="true" hidden="false" outlineLevel="0" max="85" min="85" style="124" width="4.66"/>
    <col collapsed="false" customWidth="true" hidden="false" outlineLevel="0" max="86" min="86" style="124" width="3.66"/>
    <col collapsed="false" customWidth="true" hidden="false" outlineLevel="0" max="87" min="87" style="124" width="5.1"/>
    <col collapsed="false" customWidth="true" hidden="false" outlineLevel="0" max="88" min="88" style="124" width="7.55"/>
    <col collapsed="false" customWidth="true" hidden="false" outlineLevel="0" max="89" min="89" style="124" width="5.66"/>
    <col collapsed="false" customWidth="true" hidden="false" outlineLevel="0" max="90" min="90" style="124" width="6.21"/>
    <col collapsed="false" customWidth="true" hidden="false" outlineLevel="0" max="91" min="91" style="124" width="5.66"/>
    <col collapsed="false" customWidth="true" hidden="false" outlineLevel="0" max="92" min="92" style="124" width="4.55"/>
    <col collapsed="false" customWidth="true" hidden="false" outlineLevel="0" max="93" min="93" style="124" width="5.1"/>
    <col collapsed="false" customWidth="true" hidden="false" outlineLevel="0" max="94" min="94" style="124" width="4.99"/>
    <col collapsed="false" customWidth="true" hidden="false" outlineLevel="0" max="96" min="95" style="124" width="4.55"/>
    <col collapsed="false" customWidth="true" hidden="false" outlineLevel="0" max="97" min="97" style="124" width="4.99"/>
    <col collapsed="false" customWidth="true" hidden="false" outlineLevel="0" max="98" min="98" style="124" width="6.55"/>
    <col collapsed="false" customWidth="true" hidden="false" outlineLevel="0" max="99" min="99" style="124" width="5.1"/>
    <col collapsed="false" customWidth="true" hidden="false" outlineLevel="0" max="100" min="100" style="124" width="6.66"/>
    <col collapsed="false" customWidth="true" hidden="false" outlineLevel="0" max="101" min="101" style="124" width="4.77"/>
    <col collapsed="false" customWidth="true" hidden="false" outlineLevel="0" max="102" min="102" style="124" width="5.1"/>
    <col collapsed="false" customWidth="true" hidden="false" outlineLevel="0" max="103" min="103" style="124" width="9.55"/>
    <col collapsed="false" customWidth="true" hidden="false" outlineLevel="0" max="104" min="104" style="124" width="8.99"/>
    <col collapsed="false" customWidth="true" hidden="false" outlineLevel="0" max="105" min="105" style="124" width="5.99"/>
    <col collapsed="false" customWidth="true" hidden="false" outlineLevel="0" max="106" min="106" style="124" width="6.1"/>
    <col collapsed="false" customWidth="true" hidden="false" outlineLevel="0" max="108" min="107" style="124" width="5.1"/>
    <col collapsed="false" customWidth="true" hidden="false" outlineLevel="0" max="109" min="109" style="124" width="6.32"/>
    <col collapsed="false" customWidth="true" hidden="false" outlineLevel="0" max="111" min="110" style="124" width="5.1"/>
    <col collapsed="false" customWidth="true" hidden="false" outlineLevel="0" max="113" min="112" style="124" width="8.66"/>
    <col collapsed="false" customWidth="true" hidden="false" outlineLevel="0" max="114" min="114" style="124" width="5.99"/>
    <col collapsed="false" customWidth="true" hidden="false" outlineLevel="0" max="115" min="115" style="124" width="6.1"/>
    <col collapsed="false" customWidth="true" hidden="false" outlineLevel="0" max="117" min="116" style="124" width="5.1"/>
    <col collapsed="false" customWidth="true" hidden="false" outlineLevel="0" max="118" min="118" style="124" width="3.99"/>
    <col collapsed="false" customWidth="true" hidden="false" outlineLevel="0" max="119" min="119" style="124" width="5.66"/>
    <col collapsed="false" customWidth="true" hidden="false" outlineLevel="0" max="120" min="120" style="124" width="5.1"/>
    <col collapsed="false" customWidth="true" hidden="false" outlineLevel="0" max="121" min="121" style="124" width="3.32"/>
    <col collapsed="false" customWidth="true" hidden="false" outlineLevel="0" max="123" min="122" style="124" width="5.1"/>
    <col collapsed="false" customWidth="true" hidden="false" outlineLevel="0" max="124" min="124" style="124" width="5.66"/>
    <col collapsed="false" customWidth="true" hidden="false" outlineLevel="0" max="125" min="125" style="124" width="4.77"/>
    <col collapsed="false" customWidth="true" hidden="false" outlineLevel="0" max="126" min="126" style="124" width="6.21"/>
    <col collapsed="false" customWidth="true" hidden="false" outlineLevel="0" max="127" min="127" style="124" width="5.99"/>
    <col collapsed="false" customWidth="true" hidden="false" outlineLevel="0" max="128" min="128" style="124" width="5.1"/>
    <col collapsed="false" customWidth="true" hidden="false" outlineLevel="0" max="129" min="129" style="124" width="6.1"/>
    <col collapsed="false" customWidth="true" hidden="false" outlineLevel="0" max="130" min="130" style="124" width="6.21"/>
    <col collapsed="false" customWidth="true" hidden="false" outlineLevel="0" max="131" min="131" style="124" width="5.1"/>
    <col collapsed="false" customWidth="true" hidden="false" outlineLevel="0" max="132" min="132" style="124" width="5.21"/>
    <col collapsed="false" customWidth="true" hidden="false" outlineLevel="0" max="134" min="133" style="124" width="5.1"/>
    <col collapsed="false" customWidth="false" hidden="false" outlineLevel="0" max="257" min="135" style="124" width="11.55"/>
  </cols>
  <sheetData>
    <row r="1" s="126" customFormat="true" ht="13.2" hidden="false" customHeight="false" outlineLevel="0" collapsed="false">
      <c r="A1" s="126" t="s">
        <v>706</v>
      </c>
      <c r="B1" s="126" t="s">
        <v>707</v>
      </c>
      <c r="D1" s="126" t="s">
        <v>52</v>
      </c>
      <c r="E1" s="127" t="s">
        <v>76</v>
      </c>
      <c r="F1" s="126" t="s">
        <v>708</v>
      </c>
      <c r="G1" s="126" t="s">
        <v>709</v>
      </c>
      <c r="H1" s="126" t="s">
        <v>125</v>
      </c>
      <c r="I1" s="126" t="s">
        <v>583</v>
      </c>
      <c r="J1" s="126" t="s">
        <v>584</v>
      </c>
      <c r="K1" s="126" t="s">
        <v>585</v>
      </c>
      <c r="L1" s="126" t="s">
        <v>586</v>
      </c>
      <c r="M1" s="126" t="s">
        <v>587</v>
      </c>
      <c r="N1" s="127" t="s">
        <v>588</v>
      </c>
      <c r="O1" s="126" t="s">
        <v>589</v>
      </c>
      <c r="P1" s="126" t="s">
        <v>590</v>
      </c>
      <c r="Q1" s="126" t="s">
        <v>591</v>
      </c>
      <c r="R1" s="126" t="s">
        <v>592</v>
      </c>
      <c r="S1" s="126" t="s">
        <v>593</v>
      </c>
      <c r="T1" s="126" t="s">
        <v>594</v>
      </c>
      <c r="U1" s="126" t="s">
        <v>595</v>
      </c>
      <c r="V1" s="126" t="s">
        <v>596</v>
      </c>
      <c r="W1" s="126" t="s">
        <v>597</v>
      </c>
      <c r="X1" s="126" t="s">
        <v>598</v>
      </c>
      <c r="Y1" s="126" t="s">
        <v>599</v>
      </c>
      <c r="Z1" s="126" t="s">
        <v>600</v>
      </c>
      <c r="AA1" s="126" t="s">
        <v>601</v>
      </c>
      <c r="AB1" s="126" t="s">
        <v>602</v>
      </c>
      <c r="AC1" s="126" t="s">
        <v>603</v>
      </c>
      <c r="AD1" s="126" t="s">
        <v>604</v>
      </c>
      <c r="AE1" s="126" t="s">
        <v>605</v>
      </c>
      <c r="AF1" s="126" t="s">
        <v>606</v>
      </c>
      <c r="AG1" s="126" t="s">
        <v>607</v>
      </c>
      <c r="AH1" s="126" t="s">
        <v>608</v>
      </c>
      <c r="AI1" s="126" t="s">
        <v>609</v>
      </c>
      <c r="AJ1" s="126" t="s">
        <v>610</v>
      </c>
      <c r="AK1" s="126" t="s">
        <v>611</v>
      </c>
      <c r="AL1" s="126" t="s">
        <v>612</v>
      </c>
      <c r="AM1" s="126" t="s">
        <v>613</v>
      </c>
      <c r="AN1" s="126" t="s">
        <v>614</v>
      </c>
      <c r="AO1" s="126" t="s">
        <v>615</v>
      </c>
      <c r="AP1" s="126" t="s">
        <v>616</v>
      </c>
      <c r="AQ1" s="126" t="s">
        <v>617</v>
      </c>
      <c r="AR1" s="126" t="s">
        <v>618</v>
      </c>
      <c r="AS1" s="126" t="s">
        <v>619</v>
      </c>
      <c r="AT1" s="126" t="s">
        <v>620</v>
      </c>
      <c r="AU1" s="126" t="s">
        <v>615</v>
      </c>
      <c r="AV1" s="126" t="s">
        <v>621</v>
      </c>
      <c r="AW1" s="126" t="s">
        <v>622</v>
      </c>
      <c r="AX1" s="126" t="s">
        <v>623</v>
      </c>
      <c r="AY1" s="126" t="s">
        <v>624</v>
      </c>
      <c r="AZ1" s="126" t="s">
        <v>625</v>
      </c>
      <c r="BA1" s="126" t="s">
        <v>626</v>
      </c>
      <c r="BB1" s="126" t="s">
        <v>627</v>
      </c>
      <c r="BC1" s="126" t="s">
        <v>628</v>
      </c>
      <c r="BD1" s="126" t="s">
        <v>629</v>
      </c>
      <c r="BE1" s="126" t="s">
        <v>630</v>
      </c>
      <c r="BF1" s="126" t="s">
        <v>631</v>
      </c>
      <c r="BG1" s="126" t="s">
        <v>632</v>
      </c>
      <c r="BH1" s="126" t="s">
        <v>633</v>
      </c>
      <c r="BI1" s="126" t="s">
        <v>634</v>
      </c>
      <c r="BJ1" s="126" t="s">
        <v>635</v>
      </c>
      <c r="BK1" s="126" t="s">
        <v>636</v>
      </c>
      <c r="BL1" s="126" t="s">
        <v>637</v>
      </c>
      <c r="BM1" s="126" t="s">
        <v>638</v>
      </c>
      <c r="BN1" s="126" t="s">
        <v>639</v>
      </c>
      <c r="BO1" s="126" t="s">
        <v>640</v>
      </c>
      <c r="BP1" s="126" t="s">
        <v>641</v>
      </c>
      <c r="BQ1" s="126" t="s">
        <v>642</v>
      </c>
      <c r="BR1" s="126" t="s">
        <v>643</v>
      </c>
      <c r="BS1" s="126" t="s">
        <v>644</v>
      </c>
      <c r="BT1" s="126" t="s">
        <v>645</v>
      </c>
      <c r="BU1" s="126" t="s">
        <v>646</v>
      </c>
      <c r="BV1" s="126" t="s">
        <v>647</v>
      </c>
      <c r="BW1" s="126" t="s">
        <v>648</v>
      </c>
      <c r="BX1" s="126" t="s">
        <v>649</v>
      </c>
      <c r="BY1" s="126" t="s">
        <v>650</v>
      </c>
      <c r="BZ1" s="126" t="s">
        <v>651</v>
      </c>
      <c r="CA1" s="126" t="s">
        <v>652</v>
      </c>
      <c r="CB1" s="126" t="s">
        <v>653</v>
      </c>
      <c r="CC1" s="126" t="s">
        <v>654</v>
      </c>
      <c r="CD1" s="126" t="s">
        <v>655</v>
      </c>
      <c r="CE1" s="126" t="s">
        <v>656</v>
      </c>
      <c r="CF1" s="126" t="s">
        <v>657</v>
      </c>
      <c r="CG1" s="126" t="s">
        <v>658</v>
      </c>
      <c r="CH1" s="126" t="s">
        <v>659</v>
      </c>
      <c r="CI1" s="126" t="s">
        <v>660</v>
      </c>
      <c r="CJ1" s="126" t="s">
        <v>661</v>
      </c>
      <c r="CK1" s="126" t="s">
        <v>662</v>
      </c>
      <c r="CL1" s="126" t="s">
        <v>663</v>
      </c>
      <c r="CM1" s="126" t="s">
        <v>664</v>
      </c>
      <c r="CN1" s="126" t="s">
        <v>665</v>
      </c>
      <c r="CO1" s="126" t="s">
        <v>666</v>
      </c>
      <c r="CP1" s="126" t="s">
        <v>667</v>
      </c>
      <c r="CQ1" s="126" t="s">
        <v>668</v>
      </c>
      <c r="CR1" s="126" t="s">
        <v>669</v>
      </c>
      <c r="CS1" s="126" t="s">
        <v>670</v>
      </c>
      <c r="CT1" s="126" t="s">
        <v>671</v>
      </c>
      <c r="CU1" s="126" t="s">
        <v>672</v>
      </c>
      <c r="CV1" s="126" t="s">
        <v>673</v>
      </c>
      <c r="CW1" s="126" t="s">
        <v>674</v>
      </c>
      <c r="CX1" s="126" t="s">
        <v>675</v>
      </c>
      <c r="CY1" s="126" t="s">
        <v>676</v>
      </c>
      <c r="CZ1" s="126" t="s">
        <v>677</v>
      </c>
      <c r="DA1" s="126" t="s">
        <v>678</v>
      </c>
      <c r="DB1" s="126" t="s">
        <v>679</v>
      </c>
      <c r="DC1" s="126" t="s">
        <v>680</v>
      </c>
      <c r="DD1" s="126" t="s">
        <v>681</v>
      </c>
      <c r="DE1" s="126" t="s">
        <v>682</v>
      </c>
      <c r="DF1" s="126" t="s">
        <v>683</v>
      </c>
      <c r="DG1" s="126" t="s">
        <v>684</v>
      </c>
      <c r="DH1" s="126" t="s">
        <v>685</v>
      </c>
      <c r="DI1" s="126" t="s">
        <v>686</v>
      </c>
      <c r="DJ1" s="126" t="s">
        <v>687</v>
      </c>
      <c r="DK1" s="126" t="s">
        <v>688</v>
      </c>
      <c r="DL1" s="126" t="s">
        <v>689</v>
      </c>
      <c r="DM1" s="126" t="s">
        <v>690</v>
      </c>
      <c r="DN1" s="126" t="s">
        <v>691</v>
      </c>
      <c r="DO1" s="126" t="s">
        <v>642</v>
      </c>
      <c r="DP1" s="126" t="s">
        <v>643</v>
      </c>
      <c r="DQ1" s="126" t="s">
        <v>692</v>
      </c>
      <c r="DR1" s="126" t="s">
        <v>693</v>
      </c>
      <c r="DS1" s="126" t="s">
        <v>694</v>
      </c>
      <c r="DT1" s="126" t="s">
        <v>695</v>
      </c>
      <c r="DU1" s="126" t="s">
        <v>696</v>
      </c>
      <c r="DV1" s="126" t="s">
        <v>697</v>
      </c>
      <c r="DW1" s="126" t="s">
        <v>698</v>
      </c>
      <c r="DX1" s="126" t="s">
        <v>699</v>
      </c>
      <c r="DY1" s="126" t="s">
        <v>700</v>
      </c>
      <c r="DZ1" s="126" t="s">
        <v>701</v>
      </c>
      <c r="EA1" s="126" t="s">
        <v>702</v>
      </c>
      <c r="EB1" s="126" t="s">
        <v>703</v>
      </c>
      <c r="EC1" s="126" t="s">
        <v>704</v>
      </c>
      <c r="ED1" s="126" t="s">
        <v>705</v>
      </c>
    </row>
    <row r="2" customFormat="false" ht="13.2" hidden="false" customHeight="false" outlineLevel="0" collapsed="false">
      <c r="A2" s="124" t="s">
        <v>21</v>
      </c>
      <c r="B2" s="124" t="s">
        <v>43</v>
      </c>
      <c r="D2" s="124" t="s">
        <v>74</v>
      </c>
      <c r="E2" s="125" t="n">
        <v>1942</v>
      </c>
      <c r="F2" s="124" t="s">
        <v>100</v>
      </c>
      <c r="G2" s="124" t="s">
        <v>124</v>
      </c>
      <c r="H2" s="124" t="s">
        <v>143</v>
      </c>
      <c r="M2" s="124" t="n">
        <v>2.8</v>
      </c>
      <c r="N2" s="125" t="n">
        <v>6</v>
      </c>
      <c r="AL2" s="124" t="n">
        <v>27.5</v>
      </c>
      <c r="CJ2" s="124" t="s">
        <v>428</v>
      </c>
      <c r="DP2" s="124" t="n">
        <v>34</v>
      </c>
    </row>
    <row r="3" customFormat="false" ht="13.2" hidden="false" customHeight="false" outlineLevel="0" collapsed="false">
      <c r="A3" s="124" t="s">
        <v>20</v>
      </c>
      <c r="B3" s="124" t="s">
        <v>42</v>
      </c>
      <c r="C3" s="124" t="s">
        <v>46</v>
      </c>
      <c r="D3" s="124" t="s">
        <v>73</v>
      </c>
      <c r="E3" s="125" t="n">
        <v>1939</v>
      </c>
      <c r="F3" s="124" t="s">
        <v>710</v>
      </c>
      <c r="G3" s="124" t="s">
        <v>123</v>
      </c>
      <c r="H3" s="124" t="s">
        <v>142</v>
      </c>
      <c r="I3" s="124" t="n">
        <v>1</v>
      </c>
      <c r="J3" s="124" t="n">
        <v>1</v>
      </c>
      <c r="K3" s="124" t="n">
        <v>24</v>
      </c>
      <c r="L3" s="124" t="s">
        <v>711</v>
      </c>
      <c r="M3" s="124" t="n">
        <v>3.7</v>
      </c>
      <c r="N3" s="125" t="n">
        <v>4.75</v>
      </c>
      <c r="Q3" s="124" t="n">
        <v>8</v>
      </c>
      <c r="R3" s="124" t="n">
        <v>1</v>
      </c>
      <c r="V3" s="124" t="n">
        <v>1</v>
      </c>
      <c r="X3" s="124" t="n">
        <v>1</v>
      </c>
      <c r="AC3" s="124" t="n">
        <v>16</v>
      </c>
      <c r="AD3" s="124" t="n">
        <v>1</v>
      </c>
      <c r="AE3" s="124" t="n">
        <v>8</v>
      </c>
      <c r="AG3" s="124" t="n">
        <v>16</v>
      </c>
      <c r="AL3" s="124" t="n">
        <v>21</v>
      </c>
      <c r="AM3" s="124" t="n">
        <v>1</v>
      </c>
      <c r="AN3" s="124" t="n">
        <v>1</v>
      </c>
      <c r="AO3" s="124" t="n">
        <v>8</v>
      </c>
      <c r="AP3" s="124" t="n">
        <v>8</v>
      </c>
      <c r="BS3" s="124" t="n">
        <v>23</v>
      </c>
      <c r="CJ3" s="124" t="n">
        <v>23</v>
      </c>
      <c r="DP3" s="124" t="n">
        <v>16</v>
      </c>
    </row>
    <row r="4" customFormat="false" ht="13.2" hidden="false" customHeight="false" outlineLevel="0" collapsed="false">
      <c r="A4" s="124" t="s">
        <v>7</v>
      </c>
      <c r="B4" s="124" t="s">
        <v>30</v>
      </c>
      <c r="C4" s="124" t="s">
        <v>48</v>
      </c>
      <c r="D4" s="124" t="s">
        <v>58</v>
      </c>
      <c r="E4" s="125" t="n">
        <v>1927</v>
      </c>
      <c r="F4" s="124" t="s">
        <v>83</v>
      </c>
      <c r="G4" s="124" t="s">
        <v>107</v>
      </c>
      <c r="I4" s="124" t="n">
        <v>1</v>
      </c>
      <c r="M4" s="124" t="n">
        <v>11</v>
      </c>
      <c r="O4" s="124" t="s">
        <v>712</v>
      </c>
      <c r="R4" s="124" t="n">
        <v>1</v>
      </c>
      <c r="V4" s="124" t="n">
        <v>1</v>
      </c>
      <c r="X4" s="124" t="n">
        <v>1</v>
      </c>
      <c r="AD4" s="124" t="n">
        <v>1</v>
      </c>
      <c r="AF4" s="124" t="n">
        <v>13</v>
      </c>
      <c r="AL4" s="124" t="n">
        <v>35</v>
      </c>
      <c r="AM4" s="124" t="n">
        <v>13</v>
      </c>
      <c r="AN4" s="124" t="n">
        <v>7</v>
      </c>
      <c r="AO4" s="124" t="n">
        <v>13</v>
      </c>
      <c r="AP4" s="124" t="n">
        <v>13</v>
      </c>
      <c r="AQ4" s="124" t="n">
        <v>21</v>
      </c>
      <c r="AT4" s="124" t="n">
        <v>21</v>
      </c>
      <c r="AV4" s="124" t="n">
        <v>26</v>
      </c>
      <c r="AW4" s="124" t="n">
        <v>1</v>
      </c>
      <c r="BN4" s="124" t="n">
        <v>26</v>
      </c>
      <c r="BQ4" s="124" t="n">
        <v>35</v>
      </c>
      <c r="BS4" s="124" t="n">
        <v>42</v>
      </c>
      <c r="BU4" s="124" t="n">
        <v>38.5</v>
      </c>
      <c r="CJ4" s="124" t="n">
        <v>35</v>
      </c>
    </row>
    <row r="5" customFormat="false" ht="13.2" hidden="false" customHeight="false" outlineLevel="0" collapsed="false">
      <c r="A5" s="124" t="s">
        <v>17</v>
      </c>
      <c r="B5" s="124" t="s">
        <v>38</v>
      </c>
      <c r="C5" s="124" t="s">
        <v>47</v>
      </c>
      <c r="D5" s="124" t="s">
        <v>67</v>
      </c>
      <c r="E5" s="125" t="n">
        <v>1974</v>
      </c>
      <c r="F5" s="124" t="s">
        <v>713</v>
      </c>
      <c r="G5" s="124" t="s">
        <v>119</v>
      </c>
      <c r="H5" s="124" t="s">
        <v>138</v>
      </c>
      <c r="J5" s="124" t="s">
        <v>150</v>
      </c>
      <c r="K5" s="124" t="n">
        <v>31</v>
      </c>
      <c r="L5" s="124" t="s">
        <v>714</v>
      </c>
      <c r="O5" s="124" t="n">
        <v>1</v>
      </c>
      <c r="T5" s="124" t="n">
        <v>24</v>
      </c>
      <c r="U5" s="124" t="n">
        <v>29</v>
      </c>
      <c r="V5" s="124" t="n">
        <v>1</v>
      </c>
      <c r="W5" s="124" t="n">
        <v>22</v>
      </c>
      <c r="X5" s="124" t="n">
        <v>1</v>
      </c>
      <c r="AC5" s="124" t="n">
        <v>13</v>
      </c>
      <c r="AD5" s="124" t="n">
        <v>1</v>
      </c>
      <c r="AG5" s="124" t="n">
        <v>23</v>
      </c>
      <c r="AH5" s="124" t="n">
        <v>12</v>
      </c>
      <c r="AK5" s="124" t="n">
        <v>34</v>
      </c>
      <c r="AL5" s="124" t="n">
        <v>38</v>
      </c>
      <c r="AM5" s="124" t="n">
        <v>12</v>
      </c>
      <c r="AO5" s="124" t="n">
        <v>14</v>
      </c>
      <c r="AP5" s="124" t="n">
        <v>14</v>
      </c>
      <c r="AQ5" s="124" t="n">
        <v>18</v>
      </c>
      <c r="AR5" s="124" t="n">
        <v>16</v>
      </c>
      <c r="AS5" s="124" t="n">
        <v>22</v>
      </c>
      <c r="AT5" s="124" t="n">
        <v>21</v>
      </c>
      <c r="AU5" s="124" t="n">
        <v>22</v>
      </c>
      <c r="AV5" s="124" t="n">
        <v>31</v>
      </c>
      <c r="BB5" s="124" t="n">
        <v>14</v>
      </c>
      <c r="BD5" s="124" t="n">
        <v>22</v>
      </c>
      <c r="BG5" s="124" t="n">
        <v>16</v>
      </c>
      <c r="BI5" s="124" t="n">
        <v>22</v>
      </c>
      <c r="BN5" s="124" t="n">
        <v>24</v>
      </c>
      <c r="BP5" s="124" t="n">
        <v>26</v>
      </c>
      <c r="BQ5" s="124" t="n">
        <v>31</v>
      </c>
      <c r="BR5" s="124" t="n">
        <v>36</v>
      </c>
      <c r="BV5" s="124" t="n">
        <v>51</v>
      </c>
      <c r="BZ5" s="124" t="n">
        <v>41</v>
      </c>
      <c r="CA5" s="124" t="n">
        <v>38</v>
      </c>
      <c r="CJ5" s="124" t="n">
        <v>41</v>
      </c>
      <c r="CO5" s="124" t="n">
        <v>56</v>
      </c>
      <c r="DO5" s="124" t="n">
        <v>28</v>
      </c>
      <c r="DP5" s="124" t="n">
        <v>43</v>
      </c>
      <c r="DR5" s="124" t="n">
        <v>51</v>
      </c>
      <c r="DW5" s="124" t="n">
        <v>41</v>
      </c>
      <c r="DY5" s="124" t="n">
        <v>34</v>
      </c>
      <c r="EB5" s="124" t="n">
        <v>41</v>
      </c>
      <c r="EC5" s="124" t="n">
        <v>41</v>
      </c>
      <c r="ED5" s="124" t="n">
        <v>31</v>
      </c>
    </row>
    <row r="6" customFormat="false" ht="13.2" hidden="false" customHeight="false" outlineLevel="0" collapsed="false">
      <c r="A6" s="124" t="s">
        <v>715</v>
      </c>
      <c r="B6" s="124" t="s">
        <v>716</v>
      </c>
      <c r="C6" s="124" t="s">
        <v>46</v>
      </c>
      <c r="D6" s="124" t="s">
        <v>717</v>
      </c>
      <c r="G6" s="124" t="s">
        <v>718</v>
      </c>
      <c r="I6" s="124" t="n">
        <v>1</v>
      </c>
      <c r="K6" s="124" t="n">
        <v>31</v>
      </c>
      <c r="L6" s="124" t="s">
        <v>719</v>
      </c>
      <c r="M6" s="124" t="s">
        <v>720</v>
      </c>
      <c r="N6" s="125" t="n">
        <v>4</v>
      </c>
      <c r="O6" s="124" t="n">
        <v>1</v>
      </c>
      <c r="Q6" s="124" t="n">
        <v>2.62</v>
      </c>
      <c r="R6" s="124" t="n">
        <v>1</v>
      </c>
      <c r="S6" s="124" t="n">
        <v>3.462</v>
      </c>
      <c r="T6" s="124" t="n">
        <v>21.15</v>
      </c>
      <c r="U6" s="124" t="n">
        <v>31.318</v>
      </c>
      <c r="V6" s="124" t="n">
        <v>1</v>
      </c>
      <c r="W6" s="124" t="n">
        <v>5.385</v>
      </c>
      <c r="X6" s="124" t="n">
        <v>1</v>
      </c>
      <c r="Y6" s="124" t="n">
        <v>12.846</v>
      </c>
      <c r="Z6" s="124" t="n">
        <v>8.38</v>
      </c>
      <c r="AA6" s="124" t="n">
        <v>36.23</v>
      </c>
      <c r="AB6" s="124" t="n">
        <v>7.23</v>
      </c>
      <c r="AC6" s="124" t="n">
        <v>23.154</v>
      </c>
      <c r="AD6" s="124" t="n">
        <v>1</v>
      </c>
      <c r="AE6" s="124" t="n">
        <v>2.46</v>
      </c>
      <c r="AF6" s="124" t="n">
        <v>11.69</v>
      </c>
      <c r="AG6" s="124" t="n">
        <v>12.83</v>
      </c>
      <c r="AH6" s="124" t="n">
        <v>4.9</v>
      </c>
      <c r="AI6" s="124" t="n">
        <v>13.18</v>
      </c>
      <c r="AJ6" s="124" t="n">
        <v>14.17</v>
      </c>
      <c r="AK6" s="124" t="n">
        <v>23.53</v>
      </c>
      <c r="AL6" s="124" t="n">
        <v>27.385</v>
      </c>
      <c r="AM6" s="124" t="n">
        <v>1.23</v>
      </c>
      <c r="AN6" s="124" t="n">
        <v>2.1</v>
      </c>
      <c r="AO6" s="124" t="n">
        <v>2.69</v>
      </c>
      <c r="AP6" s="124" t="n">
        <v>1.92</v>
      </c>
      <c r="AQ6" s="124" t="n">
        <v>4.17</v>
      </c>
      <c r="AR6" s="124" t="n">
        <v>8</v>
      </c>
      <c r="AS6" s="124" t="n">
        <v>8.191</v>
      </c>
      <c r="AT6" s="124" t="n">
        <v>11</v>
      </c>
      <c r="AU6" s="124" t="n">
        <v>11.23</v>
      </c>
      <c r="AV6" s="124" t="n">
        <v>28</v>
      </c>
      <c r="AW6" s="124" t="n">
        <v>1</v>
      </c>
      <c r="AX6" s="124" t="n">
        <v>7</v>
      </c>
      <c r="AY6" s="124" t="s">
        <v>721</v>
      </c>
      <c r="AZ6" s="124" t="n">
        <v>1</v>
      </c>
      <c r="BA6" s="124" t="n">
        <v>21.92</v>
      </c>
      <c r="BB6" s="124" t="n">
        <v>1.92</v>
      </c>
      <c r="BC6" s="124" t="n">
        <v>13.53</v>
      </c>
      <c r="BD6" s="124" t="n">
        <v>4.84</v>
      </c>
      <c r="BE6" s="124" t="n">
        <v>12.87</v>
      </c>
      <c r="BF6" s="124" t="n">
        <v>3.92</v>
      </c>
      <c r="BG6" s="124" t="n">
        <v>7.462</v>
      </c>
      <c r="BH6" s="124" t="n">
        <v>21.125</v>
      </c>
      <c r="BI6" s="124" t="n">
        <v>19.538</v>
      </c>
      <c r="BJ6" s="124" t="n">
        <v>31</v>
      </c>
      <c r="BK6" s="124" t="n">
        <v>36.69</v>
      </c>
      <c r="BL6" s="124" t="n">
        <v>44.62</v>
      </c>
      <c r="BM6" s="124" t="n">
        <v>14.7</v>
      </c>
      <c r="BN6" s="124" t="n">
        <v>19.231</v>
      </c>
      <c r="BO6" s="124" t="n">
        <v>26.69</v>
      </c>
      <c r="BP6" s="124" t="n">
        <v>32.417</v>
      </c>
      <c r="BQ6" s="124" t="n">
        <v>34</v>
      </c>
      <c r="BR6" s="124" t="n">
        <v>37.385</v>
      </c>
      <c r="BS6" s="124" t="n">
        <v>43.667</v>
      </c>
      <c r="BT6" s="124" t="s">
        <v>721</v>
      </c>
      <c r="BU6" s="124" t="n">
        <v>43.692</v>
      </c>
      <c r="BV6" s="124" t="s">
        <v>721</v>
      </c>
      <c r="BW6" s="124" t="n">
        <v>12.6</v>
      </c>
      <c r="BX6" s="124" t="n">
        <v>37.444</v>
      </c>
      <c r="BY6" s="124" t="n">
        <v>39.714</v>
      </c>
      <c r="BZ6" s="124" t="n">
        <v>52.222</v>
      </c>
      <c r="CA6" s="124" t="n">
        <v>23.769</v>
      </c>
      <c r="CB6" s="124" t="n">
        <v>21.231</v>
      </c>
      <c r="CC6" s="124" t="n">
        <v>31.769</v>
      </c>
      <c r="CD6" s="124" t="n">
        <v>1</v>
      </c>
      <c r="CE6" s="124" t="n">
        <v>35.769</v>
      </c>
      <c r="CF6" s="124" t="n">
        <v>1.923</v>
      </c>
      <c r="CG6" s="124" t="n">
        <v>11.692</v>
      </c>
      <c r="CH6" s="124" t="n">
        <v>36</v>
      </c>
      <c r="CI6" s="124" t="n">
        <v>38</v>
      </c>
      <c r="CJ6" s="124" t="n">
        <v>41.318</v>
      </c>
      <c r="CK6" s="124" t="n">
        <v>39.462</v>
      </c>
      <c r="CM6" s="124" t="n">
        <v>42.5</v>
      </c>
      <c r="CN6" s="124" t="n">
        <v>47.182</v>
      </c>
      <c r="CO6" s="124" t="n">
        <v>47.286</v>
      </c>
      <c r="CP6" s="124" t="n">
        <v>1.615</v>
      </c>
      <c r="CQ6" s="124" t="n">
        <v>41.231</v>
      </c>
      <c r="CR6" s="124" t="n">
        <v>62</v>
      </c>
      <c r="CS6" s="124" t="n">
        <v>13.727</v>
      </c>
      <c r="CT6" s="124" t="n">
        <v>19.455</v>
      </c>
      <c r="CU6" s="124" t="n">
        <v>23.692</v>
      </c>
      <c r="CV6" s="124" t="n">
        <v>27</v>
      </c>
      <c r="CW6" s="124" t="n">
        <v>31.778</v>
      </c>
      <c r="CX6" s="124" t="n">
        <v>36.1</v>
      </c>
      <c r="CY6" s="124" t="n">
        <v>42.75</v>
      </c>
      <c r="CZ6" s="124" t="n">
        <v>56</v>
      </c>
      <c r="DA6" s="124" t="n">
        <v>37.231</v>
      </c>
      <c r="DB6" s="124" t="n">
        <v>37.692</v>
      </c>
      <c r="DC6" s="124" t="n">
        <v>41.125</v>
      </c>
      <c r="DD6" s="124" t="n">
        <v>41.5</v>
      </c>
      <c r="DE6" s="124" t="n">
        <v>41.5</v>
      </c>
      <c r="DF6" s="124" t="n">
        <v>36.9</v>
      </c>
      <c r="DG6" s="124" t="n">
        <v>11.177</v>
      </c>
      <c r="DH6" s="124" t="n">
        <v>13.667</v>
      </c>
      <c r="DI6" s="124" t="n">
        <v>43</v>
      </c>
      <c r="DJ6" s="124" t="n">
        <v>2.692</v>
      </c>
      <c r="DK6" s="124" t="n">
        <v>34.615</v>
      </c>
      <c r="DL6" s="124" t="s">
        <v>721</v>
      </c>
      <c r="DM6" s="124" t="n">
        <v>51.167</v>
      </c>
      <c r="DN6" s="124" t="n">
        <v>31.636</v>
      </c>
      <c r="DO6" s="124" t="n">
        <v>34.364</v>
      </c>
      <c r="DP6" s="124" t="n">
        <v>41.125</v>
      </c>
      <c r="DQ6" s="124" t="n">
        <v>46</v>
      </c>
      <c r="DR6" s="124" t="n">
        <v>42.5</v>
      </c>
      <c r="DS6" s="124" t="n">
        <v>42</v>
      </c>
      <c r="DT6" s="124" t="n">
        <v>52.889</v>
      </c>
      <c r="DV6" s="124" t="n">
        <v>37</v>
      </c>
      <c r="DW6" s="124" t="n">
        <v>41.318</v>
      </c>
      <c r="DX6" s="124" t="n">
        <v>41.318</v>
      </c>
      <c r="DY6" s="124" t="n">
        <v>54.667</v>
      </c>
      <c r="DZ6" s="124" t="n">
        <v>57.1</v>
      </c>
      <c r="EA6" s="124" t="n">
        <v>39</v>
      </c>
      <c r="EB6" s="124" t="n">
        <v>39.846</v>
      </c>
      <c r="EC6" s="124" t="n">
        <v>45.75</v>
      </c>
      <c r="ED6" s="124" t="n">
        <v>39.231</v>
      </c>
    </row>
    <row r="7" customFormat="false" ht="13.2" hidden="false" customHeight="false" outlineLevel="0" collapsed="false">
      <c r="A7" s="124" t="s">
        <v>6</v>
      </c>
      <c r="B7" s="124" t="s">
        <v>29</v>
      </c>
      <c r="C7" s="124" t="s">
        <v>46</v>
      </c>
      <c r="D7" s="124" t="s">
        <v>56</v>
      </c>
      <c r="E7" s="125" t="n">
        <v>1991</v>
      </c>
      <c r="F7" s="124" t="s">
        <v>722</v>
      </c>
      <c r="G7" s="124" t="s">
        <v>105</v>
      </c>
      <c r="H7" s="124" t="s">
        <v>128</v>
      </c>
      <c r="M7" s="124" t="n">
        <v>23.7</v>
      </c>
      <c r="N7" s="125" t="n">
        <v>4.8</v>
      </c>
      <c r="Q7" s="124" t="n">
        <v>1</v>
      </c>
      <c r="R7" s="124" t="n">
        <v>1</v>
      </c>
      <c r="U7" s="124" t="n">
        <v>31.5</v>
      </c>
      <c r="V7" s="124" t="n">
        <v>1</v>
      </c>
      <c r="W7" s="124" t="n">
        <v>12.8</v>
      </c>
      <c r="X7" s="124" t="n">
        <v>1</v>
      </c>
      <c r="Y7" s="124" t="n">
        <v>19.2</v>
      </c>
      <c r="Z7" s="124" t="n">
        <v>6.9</v>
      </c>
      <c r="AA7" s="124" t="n">
        <v>25.9</v>
      </c>
      <c r="AC7" s="124" t="n">
        <v>21.3</v>
      </c>
      <c r="AD7" s="124" t="n">
        <v>1</v>
      </c>
      <c r="AK7" s="124" t="n">
        <v>21.3</v>
      </c>
      <c r="AL7" s="124" t="n">
        <v>23.2</v>
      </c>
      <c r="AZ7" s="124" t="n">
        <v>1</v>
      </c>
      <c r="BB7" s="124" t="n">
        <v>1</v>
      </c>
      <c r="BD7" s="124" t="n">
        <v>1</v>
      </c>
      <c r="BE7" s="124" t="n">
        <v>3.6</v>
      </c>
      <c r="BF7" s="124" t="n">
        <v>4.6</v>
      </c>
      <c r="BG7" s="124" t="n">
        <v>6</v>
      </c>
      <c r="BH7" s="124" t="n">
        <v>15.4</v>
      </c>
      <c r="BI7" s="124" t="n">
        <v>11.6</v>
      </c>
      <c r="BJ7" s="124" t="s">
        <v>712</v>
      </c>
      <c r="BK7" s="124" t="n">
        <v>28.1</v>
      </c>
      <c r="BL7" s="124" t="n">
        <v>39.5</v>
      </c>
      <c r="BN7" s="124" t="n">
        <v>22.2</v>
      </c>
      <c r="BQ7" s="124" t="n">
        <v>25.6</v>
      </c>
      <c r="BT7" s="124" t="n">
        <v>32.9</v>
      </c>
      <c r="BX7" s="124" t="n">
        <v>26.4</v>
      </c>
      <c r="BY7" s="124" t="n">
        <v>32.4</v>
      </c>
      <c r="BZ7" s="124" t="n">
        <v>37.8</v>
      </c>
      <c r="CA7" s="124" t="n">
        <v>26.5</v>
      </c>
      <c r="CD7" s="124" t="n">
        <v>1</v>
      </c>
      <c r="CF7" s="124" t="n">
        <v>1</v>
      </c>
      <c r="CI7" s="124" t="n">
        <v>31.1</v>
      </c>
      <c r="CJ7" s="124" t="n">
        <v>32.1</v>
      </c>
      <c r="CK7" s="124" t="n">
        <v>32.2</v>
      </c>
      <c r="CL7" s="124" t="n">
        <v>34.7</v>
      </c>
      <c r="CM7" s="124" t="n">
        <v>35.3</v>
      </c>
      <c r="CO7" s="124" t="n">
        <v>38.7</v>
      </c>
      <c r="CP7" s="124" t="n">
        <v>1.9</v>
      </c>
      <c r="CQ7" s="124" t="n">
        <v>2.8</v>
      </c>
      <c r="CR7" s="124" t="n">
        <v>42</v>
      </c>
      <c r="CS7" s="124" t="n">
        <v>2.7</v>
      </c>
      <c r="CT7" s="124" t="n">
        <v>2.4</v>
      </c>
      <c r="CU7" s="124" t="n">
        <v>11.8</v>
      </c>
      <c r="CV7" s="124" t="n">
        <v>4.5</v>
      </c>
      <c r="CX7" s="124" t="n">
        <v>34.9</v>
      </c>
      <c r="CY7" s="124" t="n">
        <v>28.8</v>
      </c>
      <c r="CZ7" s="124" t="n">
        <v>28.8</v>
      </c>
      <c r="DA7" s="124" t="n">
        <v>34.2</v>
      </c>
      <c r="DB7" s="124" t="n">
        <v>35.5</v>
      </c>
      <c r="DC7" s="124" t="n">
        <v>38.5</v>
      </c>
      <c r="DD7" s="124" t="n">
        <v>38.3</v>
      </c>
      <c r="DE7" s="124" t="n">
        <v>38.3</v>
      </c>
      <c r="DF7" s="124" t="n">
        <v>28.8</v>
      </c>
      <c r="DG7" s="124" t="n">
        <v>5.4</v>
      </c>
      <c r="DH7" s="124" t="n">
        <v>5.3</v>
      </c>
      <c r="DI7" s="124" t="n">
        <v>34</v>
      </c>
      <c r="DJ7" s="124" t="n">
        <v>1</v>
      </c>
      <c r="DK7" s="124" t="n">
        <v>29.7</v>
      </c>
      <c r="DP7" s="124" t="n">
        <v>28.1</v>
      </c>
      <c r="DS7" s="124" t="n">
        <v>33.3</v>
      </c>
      <c r="DT7" s="124" t="n">
        <v>35.4</v>
      </c>
      <c r="DV7" s="124" t="n">
        <v>39.3</v>
      </c>
      <c r="DW7" s="124" t="n">
        <v>41.4</v>
      </c>
      <c r="DX7" s="124" t="n">
        <v>37.6</v>
      </c>
      <c r="DZ7" s="124" t="n">
        <v>42</v>
      </c>
      <c r="EA7" s="124" t="n">
        <v>39.3</v>
      </c>
      <c r="EC7" s="124" t="n">
        <v>37.2</v>
      </c>
      <c r="ED7" s="124" t="n">
        <v>42.8</v>
      </c>
    </row>
    <row r="8" customFormat="false" ht="13.2" hidden="false" customHeight="false" outlineLevel="0" collapsed="false">
      <c r="A8" s="124" t="s">
        <v>16</v>
      </c>
      <c r="B8" s="124" t="s">
        <v>37</v>
      </c>
      <c r="C8" s="124" t="s">
        <v>46</v>
      </c>
      <c r="D8" s="124" t="s">
        <v>66</v>
      </c>
      <c r="F8" s="124" t="s">
        <v>91</v>
      </c>
      <c r="G8" s="124" t="s">
        <v>118</v>
      </c>
      <c r="I8" s="124" t="n">
        <v>1</v>
      </c>
      <c r="J8" s="124" t="n">
        <v>7</v>
      </c>
      <c r="K8" s="124" t="n">
        <v>28</v>
      </c>
      <c r="L8" s="124" t="s">
        <v>723</v>
      </c>
      <c r="M8" s="124" t="n">
        <v>27.5</v>
      </c>
      <c r="N8" s="125" t="n">
        <v>4.17</v>
      </c>
      <c r="V8" s="124" t="n">
        <v>1</v>
      </c>
      <c r="X8" s="124" t="n">
        <v>1</v>
      </c>
      <c r="Z8" s="124" t="n">
        <v>7</v>
      </c>
      <c r="AA8" s="124" t="n">
        <v>35</v>
      </c>
      <c r="AC8" s="124" t="n">
        <v>28</v>
      </c>
      <c r="AD8" s="124" t="n">
        <v>1</v>
      </c>
      <c r="AK8" s="124" t="n">
        <v>26</v>
      </c>
      <c r="AL8" s="124" t="n">
        <v>28</v>
      </c>
      <c r="AM8" s="124" t="n">
        <v>7</v>
      </c>
      <c r="AN8" s="124" t="n">
        <v>7</v>
      </c>
      <c r="AO8" s="124" t="n">
        <v>7</v>
      </c>
      <c r="AP8" s="124" t="n">
        <v>7</v>
      </c>
      <c r="AQ8" s="124" t="n">
        <v>14</v>
      </c>
      <c r="AR8" s="124" t="n">
        <v>21</v>
      </c>
      <c r="AS8" s="124" t="n">
        <v>21</v>
      </c>
      <c r="AT8" s="124" t="n">
        <v>14</v>
      </c>
      <c r="AU8" s="124" t="n">
        <v>21</v>
      </c>
      <c r="AV8" s="124" t="n">
        <v>35</v>
      </c>
      <c r="BD8" s="124" t="n">
        <v>21</v>
      </c>
      <c r="BP8" s="124" t="n">
        <v>28</v>
      </c>
      <c r="BT8" s="124" t="n">
        <v>28</v>
      </c>
      <c r="BU8" s="124" t="n">
        <v>35</v>
      </c>
      <c r="CI8" s="124" t="n">
        <v>28</v>
      </c>
      <c r="CJ8" s="124" t="n">
        <v>28</v>
      </c>
      <c r="DP8" s="124" t="n">
        <v>35</v>
      </c>
      <c r="EA8" s="124" t="n">
        <v>35</v>
      </c>
      <c r="EB8" s="124" t="n">
        <v>35</v>
      </c>
      <c r="EC8" s="124" t="n">
        <v>35</v>
      </c>
      <c r="ED8" s="124" t="n">
        <v>35</v>
      </c>
    </row>
    <row r="9" customFormat="false" ht="13.2" hidden="false" customHeight="false" outlineLevel="0" collapsed="false">
      <c r="A9" s="124" t="s">
        <v>22</v>
      </c>
      <c r="B9" s="124" t="s">
        <v>44</v>
      </c>
      <c r="C9" s="124" t="s">
        <v>48</v>
      </c>
      <c r="D9" s="124" t="s">
        <v>75</v>
      </c>
      <c r="E9" s="125" t="n">
        <v>1972</v>
      </c>
      <c r="F9" s="124" t="s">
        <v>724</v>
      </c>
      <c r="H9" s="124" t="s">
        <v>725</v>
      </c>
      <c r="Q9" s="124" t="n">
        <v>5.5</v>
      </c>
      <c r="U9" s="124" t="n">
        <v>21</v>
      </c>
      <c r="Z9" s="124" t="n">
        <v>3.5</v>
      </c>
      <c r="AA9" s="124" t="n">
        <v>35</v>
      </c>
      <c r="AC9" s="124" t="n">
        <v>21</v>
      </c>
      <c r="AH9" s="124" t="n">
        <v>7</v>
      </c>
      <c r="AL9" s="124" t="n">
        <v>29</v>
      </c>
      <c r="AM9" s="124" t="n">
        <v>1</v>
      </c>
      <c r="AN9" s="124" t="n">
        <v>1</v>
      </c>
      <c r="AO9" s="124" t="n">
        <v>7</v>
      </c>
      <c r="AP9" s="124" t="n">
        <v>7</v>
      </c>
      <c r="AQ9" s="124" t="n">
        <v>21</v>
      </c>
      <c r="AR9" s="124" t="n">
        <v>14</v>
      </c>
      <c r="AS9" s="124" t="n">
        <v>14</v>
      </c>
      <c r="AU9" s="124" t="n">
        <v>7</v>
      </c>
      <c r="AV9" s="124" t="n">
        <v>28</v>
      </c>
      <c r="BB9" s="124" t="s">
        <v>328</v>
      </c>
      <c r="BC9" s="124" t="n">
        <v>36</v>
      </c>
      <c r="BK9" s="124" t="n">
        <v>25</v>
      </c>
      <c r="BM9" s="124" t="n">
        <v>21</v>
      </c>
      <c r="BP9" s="124" t="n">
        <v>35</v>
      </c>
      <c r="BU9" s="124" t="n">
        <v>49</v>
      </c>
      <c r="CB9" s="124" t="n">
        <v>35</v>
      </c>
      <c r="CG9" s="124" t="s">
        <v>416</v>
      </c>
      <c r="CJ9" s="124" t="n">
        <v>35</v>
      </c>
      <c r="CP9" s="124" t="n">
        <v>1</v>
      </c>
      <c r="CQ9" s="124" t="n">
        <v>13</v>
      </c>
      <c r="CS9" s="124" t="n">
        <v>5.5</v>
      </c>
      <c r="CU9" s="124" t="n">
        <v>22</v>
      </c>
      <c r="CW9" s="124" t="n">
        <v>32</v>
      </c>
      <c r="CY9" s="124" t="n">
        <v>36</v>
      </c>
      <c r="DA9" s="124" t="n">
        <v>38</v>
      </c>
      <c r="DB9" s="124" t="n">
        <v>31</v>
      </c>
      <c r="DC9" s="124" t="n">
        <v>32</v>
      </c>
      <c r="DD9" s="124" t="n">
        <v>34</v>
      </c>
      <c r="DE9" s="124" t="n">
        <v>36</v>
      </c>
      <c r="DI9" s="124" t="n">
        <v>24</v>
      </c>
      <c r="DK9" s="124" t="n">
        <v>21</v>
      </c>
      <c r="DP9" s="124" t="n">
        <v>82.5</v>
      </c>
      <c r="EA9" s="124" t="n">
        <v>41</v>
      </c>
    </row>
    <row r="10" customFormat="false" ht="13.2" hidden="false" customHeight="false" outlineLevel="0" collapsed="false">
      <c r="A10" s="124" t="s">
        <v>18</v>
      </c>
      <c r="B10" s="124" t="s">
        <v>39</v>
      </c>
      <c r="C10" s="124" t="s">
        <v>50</v>
      </c>
      <c r="D10" s="124" t="s">
        <v>68</v>
      </c>
      <c r="E10" s="125" t="n">
        <v>1948</v>
      </c>
      <c r="F10" s="124" t="s">
        <v>94</v>
      </c>
      <c r="I10" s="124" t="n">
        <v>1</v>
      </c>
      <c r="J10" s="124" t="n">
        <v>7</v>
      </c>
      <c r="L10" s="124" t="s">
        <v>711</v>
      </c>
      <c r="M10" s="124" t="n">
        <v>8.98</v>
      </c>
      <c r="N10" s="125" t="n">
        <f aca="false">(6+7+7+7+7+8)/6</f>
        <v>7</v>
      </c>
      <c r="V10" s="124" t="n">
        <v>1</v>
      </c>
      <c r="X10" s="124" t="n">
        <v>1</v>
      </c>
      <c r="AD10" s="124" t="n">
        <v>1</v>
      </c>
      <c r="AM10" s="124" t="n">
        <v>7</v>
      </c>
      <c r="AN10" s="124" t="n">
        <v>1</v>
      </c>
      <c r="AO10" s="124" t="n">
        <v>7</v>
      </c>
      <c r="AP10" s="124" t="n">
        <v>7</v>
      </c>
      <c r="AQ10" s="124" t="n">
        <v>14</v>
      </c>
      <c r="AT10" s="124" t="n">
        <v>18</v>
      </c>
      <c r="BB10" s="124" t="n">
        <v>7</v>
      </c>
      <c r="BS10" s="124" t="n">
        <v>55</v>
      </c>
      <c r="CJ10" s="124" t="n">
        <v>55</v>
      </c>
      <c r="DY10" s="124" t="n">
        <v>55</v>
      </c>
    </row>
    <row r="11" customFormat="false" ht="13.2" hidden="false" customHeight="false" outlineLevel="0" collapsed="false">
      <c r="A11" s="124" t="s">
        <v>18</v>
      </c>
      <c r="B11" s="124" t="s">
        <v>39</v>
      </c>
      <c r="C11" s="124" t="s">
        <v>51</v>
      </c>
      <c r="D11" s="124" t="s">
        <v>70</v>
      </c>
      <c r="E11" s="125" t="n">
        <v>1931</v>
      </c>
      <c r="F11" s="124" t="s">
        <v>726</v>
      </c>
      <c r="L11" s="124" t="s">
        <v>727</v>
      </c>
      <c r="V11" s="124" t="n">
        <v>1</v>
      </c>
      <c r="X11" s="124" t="n">
        <v>1</v>
      </c>
      <c r="AD11" s="124" t="n">
        <v>1</v>
      </c>
      <c r="AL11" s="124" t="n">
        <v>39</v>
      </c>
    </row>
    <row r="12" customFormat="false" ht="13.2" hidden="false" customHeight="false" outlineLevel="0" collapsed="false">
      <c r="A12" s="124" t="s">
        <v>13</v>
      </c>
      <c r="B12" s="124" t="s">
        <v>35</v>
      </c>
      <c r="C12" s="124" t="s">
        <v>46</v>
      </c>
      <c r="D12" s="124" t="s">
        <v>62</v>
      </c>
      <c r="E12" s="125" t="n">
        <v>1971</v>
      </c>
      <c r="F12" s="124" t="s">
        <v>728</v>
      </c>
      <c r="G12" s="124" t="s">
        <v>113</v>
      </c>
      <c r="H12" s="124" t="s">
        <v>729</v>
      </c>
      <c r="I12" s="124" t="n">
        <v>1</v>
      </c>
      <c r="J12" s="124" t="n">
        <v>5</v>
      </c>
      <c r="M12" s="124" t="n">
        <v>6.87</v>
      </c>
      <c r="O12" s="124" t="s">
        <v>712</v>
      </c>
      <c r="Q12" s="124" t="n">
        <v>5</v>
      </c>
      <c r="U12" s="124" t="n">
        <v>21</v>
      </c>
      <c r="V12" s="124" t="n">
        <v>1</v>
      </c>
      <c r="W12" s="124" t="n">
        <v>15</v>
      </c>
      <c r="X12" s="124" t="n">
        <v>1</v>
      </c>
      <c r="Y12" s="124" t="n">
        <v>15</v>
      </c>
      <c r="AA12" s="124" t="n">
        <v>21</v>
      </c>
      <c r="AC12" s="124" t="n">
        <f aca="false">(13+14)/2</f>
        <v>13.5</v>
      </c>
      <c r="AD12" s="124" t="n">
        <v>1</v>
      </c>
      <c r="AH12" s="124" t="n">
        <v>5</v>
      </c>
      <c r="AI12" s="124" t="n">
        <v>11</v>
      </c>
      <c r="AK12" s="124" t="n">
        <v>18</v>
      </c>
      <c r="AL12" s="124" t="n">
        <v>19.5</v>
      </c>
      <c r="AM12" s="124" t="n">
        <v>11</v>
      </c>
      <c r="AN12" s="124" t="n">
        <v>1</v>
      </c>
      <c r="AO12" s="124" t="n">
        <v>11</v>
      </c>
      <c r="AP12" s="124" t="n">
        <v>11</v>
      </c>
      <c r="AQ12" s="124" t="n">
        <v>11</v>
      </c>
      <c r="AR12" s="124" t="n">
        <v>15</v>
      </c>
      <c r="AS12" s="124" t="n">
        <v>15</v>
      </c>
      <c r="AT12" s="124" t="n">
        <v>15</v>
      </c>
      <c r="AU12" s="124" t="n">
        <v>15</v>
      </c>
      <c r="AZ12" s="124" t="n">
        <v>1</v>
      </c>
      <c r="BB12" s="124" t="n">
        <v>1</v>
      </c>
      <c r="BD12" s="124" t="n">
        <v>11</v>
      </c>
      <c r="BU12" s="124" t="n">
        <v>24</v>
      </c>
      <c r="BV12" s="124" t="n">
        <v>24</v>
      </c>
      <c r="CJ12" s="124" t="n">
        <v>24</v>
      </c>
      <c r="CQ12" s="124" t="n">
        <v>25</v>
      </c>
      <c r="DO12" s="124" t="n">
        <v>13.5</v>
      </c>
      <c r="DP12" s="124" t="n">
        <v>21</v>
      </c>
      <c r="DW12" s="124" t="n">
        <v>21</v>
      </c>
      <c r="DY12" s="124" t="n">
        <v>25</v>
      </c>
    </row>
    <row r="13" customFormat="false" ht="13.2" hidden="false" customHeight="false" outlineLevel="0" collapsed="false">
      <c r="A13" s="124" t="s">
        <v>4</v>
      </c>
      <c r="B13" s="124" t="s">
        <v>27</v>
      </c>
      <c r="C13" s="124" t="s">
        <v>46</v>
      </c>
      <c r="D13" s="124" t="s">
        <v>55</v>
      </c>
      <c r="E13" s="125" t="n">
        <v>1981</v>
      </c>
      <c r="F13" s="124" t="s">
        <v>80</v>
      </c>
      <c r="H13" s="124" t="s">
        <v>128</v>
      </c>
      <c r="R13" s="124" t="n">
        <v>1</v>
      </c>
      <c r="T13" s="124" t="n">
        <v>22.3</v>
      </c>
      <c r="U13" s="124" t="n">
        <v>22.3</v>
      </c>
      <c r="V13" s="124" t="n">
        <v>1</v>
      </c>
      <c r="X13" s="124" t="n">
        <v>1</v>
      </c>
      <c r="Z13" s="124" t="n">
        <v>5.5</v>
      </c>
      <c r="AA13" s="124" t="n">
        <v>19.8</v>
      </c>
      <c r="AC13" s="124" t="n">
        <v>16.2</v>
      </c>
      <c r="AD13" s="124" t="n">
        <v>1</v>
      </c>
      <c r="AL13" s="124" t="n">
        <v>21.1</v>
      </c>
      <c r="AZ13" s="124" t="n">
        <v>1</v>
      </c>
      <c r="BB13" s="124" t="n">
        <v>1</v>
      </c>
      <c r="BD13" s="124" t="n">
        <v>2.7</v>
      </c>
      <c r="BE13" s="124" t="n">
        <v>11.3</v>
      </c>
      <c r="BI13" s="124" t="n">
        <v>9.9</v>
      </c>
      <c r="BJ13" s="124" t="n">
        <v>31</v>
      </c>
      <c r="BK13" s="124" t="n">
        <v>17.9</v>
      </c>
      <c r="BN13" s="124" t="n">
        <v>11.1</v>
      </c>
      <c r="BQ13" s="124" t="n">
        <v>15.1</v>
      </c>
      <c r="BS13" s="124" t="n">
        <v>23.7</v>
      </c>
      <c r="BT13" s="124" t="n">
        <v>21.9</v>
      </c>
      <c r="BU13" s="124" t="n">
        <v>25.5</v>
      </c>
      <c r="BX13" s="124" t="n">
        <v>19.5</v>
      </c>
      <c r="BZ13" s="124" t="n">
        <v>25.5</v>
      </c>
      <c r="CA13" s="124" t="n">
        <v>15.9</v>
      </c>
      <c r="CD13" s="124" t="n">
        <v>1</v>
      </c>
      <c r="CI13" s="124" t="n">
        <v>21.2</v>
      </c>
      <c r="CJ13" s="124" t="n">
        <v>23.8</v>
      </c>
      <c r="CK13" s="124" t="n">
        <v>23.8</v>
      </c>
      <c r="CL13" s="124" t="n">
        <v>25.9</v>
      </c>
      <c r="CM13" s="124" t="n">
        <v>26.8</v>
      </c>
      <c r="CO13" s="124" t="n">
        <v>28.6</v>
      </c>
      <c r="CP13" s="124" t="n">
        <v>1.4</v>
      </c>
      <c r="CQ13" s="124" t="n">
        <v>5.7</v>
      </c>
      <c r="CS13" s="124" t="n">
        <v>2.8</v>
      </c>
      <c r="CT13" s="124" t="n">
        <v>4.5</v>
      </c>
      <c r="CU13" s="124" t="n">
        <v>9.8</v>
      </c>
      <c r="CV13" s="124" t="n">
        <v>11.9</v>
      </c>
      <c r="CZ13" s="124" t="n">
        <v>16.3</v>
      </c>
      <c r="DA13" s="124" t="n">
        <v>22.7</v>
      </c>
      <c r="DB13" s="124" t="n">
        <v>31.5</v>
      </c>
      <c r="DC13" s="124" t="n">
        <v>23.8</v>
      </c>
      <c r="DD13" s="124" t="n">
        <v>24.5</v>
      </c>
      <c r="DG13" s="124" t="n">
        <v>3.1</v>
      </c>
      <c r="DH13" s="124" t="n">
        <v>3.6</v>
      </c>
      <c r="DI13" s="124" t="n">
        <v>27.5</v>
      </c>
      <c r="DJ13" s="124" t="n">
        <v>1</v>
      </c>
      <c r="DK13" s="124" t="n">
        <v>14</v>
      </c>
      <c r="DL13" s="124" t="n">
        <v>28.8</v>
      </c>
      <c r="DM13" s="124" t="n">
        <v>31.3</v>
      </c>
      <c r="DR13" s="124" t="n">
        <v>31.5</v>
      </c>
      <c r="DT13" s="124" t="n">
        <v>22.3</v>
      </c>
      <c r="DV13" s="124" t="n">
        <v>17</v>
      </c>
      <c r="DW13" s="124" t="n">
        <v>29.3</v>
      </c>
      <c r="DX13" s="124" t="n">
        <v>17</v>
      </c>
      <c r="DZ13" s="124" t="n">
        <v>29.9</v>
      </c>
      <c r="EA13" s="124" t="n">
        <v>25.2</v>
      </c>
      <c r="EB13" s="124" t="n">
        <v>21.3</v>
      </c>
      <c r="ED13" s="124" t="n">
        <v>26.2</v>
      </c>
    </row>
    <row r="14" customFormat="false" ht="13.2" hidden="false" customHeight="false" outlineLevel="0" collapsed="false">
      <c r="A14" s="124" t="s">
        <v>4</v>
      </c>
      <c r="B14" s="124" t="s">
        <v>27</v>
      </c>
      <c r="C14" s="124" t="s">
        <v>46</v>
      </c>
      <c r="D14" s="124" t="s">
        <v>55</v>
      </c>
      <c r="E14" s="125" t="n">
        <v>1984</v>
      </c>
      <c r="F14" s="124" t="s">
        <v>92</v>
      </c>
      <c r="H14" s="124" t="s">
        <v>136</v>
      </c>
      <c r="U14" s="124" t="n">
        <v>22.3</v>
      </c>
      <c r="V14" s="124" t="n">
        <v>1</v>
      </c>
      <c r="X14" s="124" t="n">
        <v>1</v>
      </c>
      <c r="AD14" s="124" t="n">
        <v>1</v>
      </c>
      <c r="AL14" s="124" t="n">
        <v>21.1</v>
      </c>
      <c r="BQ14" s="124" t="n">
        <v>15.1</v>
      </c>
      <c r="BT14" s="124" t="n">
        <v>21.9</v>
      </c>
      <c r="BU14" s="124" t="n">
        <v>25.5</v>
      </c>
      <c r="BZ14" s="124" t="n">
        <v>25.5</v>
      </c>
      <c r="CA14" s="124" t="n">
        <v>15.9</v>
      </c>
      <c r="CD14" s="124" t="n">
        <v>1</v>
      </c>
      <c r="CF14" s="124" t="n">
        <v>1</v>
      </c>
      <c r="CJ14" s="124" t="n">
        <v>23.8</v>
      </c>
      <c r="DL14" s="124" t="n">
        <v>28.8</v>
      </c>
      <c r="DS14" s="124" t="n">
        <v>31.5</v>
      </c>
      <c r="DV14" s="124" t="n">
        <v>17</v>
      </c>
      <c r="DW14" s="124" t="n">
        <v>29.3</v>
      </c>
      <c r="DX14" s="124" t="n">
        <v>17</v>
      </c>
      <c r="DZ14" s="124" t="n">
        <v>29.9</v>
      </c>
      <c r="EA14" s="124" t="n">
        <v>25.2</v>
      </c>
      <c r="EB14" s="124" t="n">
        <v>21.3</v>
      </c>
      <c r="ED14" s="124" t="n">
        <v>26.2</v>
      </c>
    </row>
    <row r="15" customFormat="false" ht="13.2" hidden="false" customHeight="false" outlineLevel="0" collapsed="false">
      <c r="A15" s="124" t="s">
        <v>4</v>
      </c>
      <c r="B15" s="124" t="s">
        <v>27</v>
      </c>
      <c r="C15" s="124" t="s">
        <v>46</v>
      </c>
      <c r="D15" s="124" t="s">
        <v>57</v>
      </c>
      <c r="E15" s="125" t="n">
        <v>1925</v>
      </c>
      <c r="F15" s="124" t="s">
        <v>730</v>
      </c>
      <c r="G15" s="124" t="s">
        <v>106</v>
      </c>
      <c r="I15" s="124" t="n">
        <v>1</v>
      </c>
      <c r="J15" s="124" t="n">
        <v>5</v>
      </c>
      <c r="K15" s="124" t="s">
        <v>152</v>
      </c>
      <c r="L15" s="124" t="s">
        <v>719</v>
      </c>
      <c r="M15" s="124" t="n">
        <v>8.6</v>
      </c>
      <c r="R15" s="124" t="n">
        <v>1</v>
      </c>
      <c r="U15" s="124" t="n">
        <v>19</v>
      </c>
      <c r="V15" s="124" t="n">
        <v>1</v>
      </c>
      <c r="X15" s="124" t="n">
        <v>1</v>
      </c>
      <c r="AC15" s="124" t="n">
        <v>14</v>
      </c>
      <c r="AD15" s="124" t="n">
        <v>1</v>
      </c>
      <c r="AK15" s="124" t="n">
        <v>18.5</v>
      </c>
      <c r="AL15" s="124" t="n">
        <v>22</v>
      </c>
      <c r="AM15" s="124" t="n">
        <v>2</v>
      </c>
      <c r="AN15" s="124" t="n">
        <v>3</v>
      </c>
      <c r="AO15" s="124" t="n">
        <v>2</v>
      </c>
      <c r="AP15" s="124" t="n">
        <v>5</v>
      </c>
      <c r="AQ15" s="124" t="n">
        <v>5</v>
      </c>
      <c r="AV15" s="124" t="n">
        <v>15</v>
      </c>
      <c r="AW15" s="124" t="n">
        <v>1</v>
      </c>
      <c r="BF15" s="124" t="n">
        <v>4</v>
      </c>
      <c r="BT15" s="124" t="n">
        <v>17</v>
      </c>
      <c r="BZ15" s="124" t="n">
        <v>34</v>
      </c>
      <c r="CJ15" s="124" t="n">
        <v>32.5</v>
      </c>
      <c r="DO15" s="124" t="n">
        <v>14</v>
      </c>
      <c r="DS15" s="124" t="n">
        <v>21</v>
      </c>
    </row>
    <row r="16" customFormat="false" ht="13.2" hidden="false" customHeight="false" outlineLevel="0" collapsed="false">
      <c r="A16" s="124" t="s">
        <v>4</v>
      </c>
      <c r="B16" s="124" t="s">
        <v>27</v>
      </c>
      <c r="C16" s="124" t="s">
        <v>46</v>
      </c>
      <c r="D16" s="124" t="s">
        <v>63</v>
      </c>
      <c r="E16" s="125" t="n">
        <v>1987</v>
      </c>
      <c r="F16" s="124" t="s">
        <v>731</v>
      </c>
      <c r="G16" s="124" t="s">
        <v>114</v>
      </c>
      <c r="L16" s="124" t="s">
        <v>719</v>
      </c>
      <c r="M16" s="124" t="n">
        <v>11.4</v>
      </c>
      <c r="N16" s="125" t="n">
        <v>3.6</v>
      </c>
      <c r="V16" s="124" t="n">
        <v>1</v>
      </c>
      <c r="X16" s="124" t="n">
        <v>1</v>
      </c>
      <c r="AD16" s="124" t="n">
        <v>1</v>
      </c>
    </row>
    <row r="17" customFormat="false" ht="13.2" hidden="false" customHeight="false" outlineLevel="0" collapsed="false">
      <c r="A17" s="124" t="s">
        <v>4</v>
      </c>
      <c r="B17" s="124" t="s">
        <v>27</v>
      </c>
      <c r="C17" s="124" t="s">
        <v>46</v>
      </c>
      <c r="D17" s="124" t="s">
        <v>63</v>
      </c>
      <c r="E17" s="125" t="n">
        <v>1987</v>
      </c>
      <c r="F17" s="124" t="s">
        <v>731</v>
      </c>
      <c r="G17" s="124" t="s">
        <v>115</v>
      </c>
      <c r="L17" s="124" t="s">
        <v>732</v>
      </c>
      <c r="M17" s="124" t="n">
        <v>11</v>
      </c>
      <c r="N17" s="125" t="n">
        <v>2.9</v>
      </c>
      <c r="V17" s="124" t="n">
        <v>1</v>
      </c>
      <c r="X17" s="124" t="n">
        <v>1</v>
      </c>
      <c r="AD17" s="124" t="n">
        <v>1</v>
      </c>
    </row>
    <row r="18" customFormat="false" ht="13.2" hidden="false" customHeight="false" outlineLevel="0" collapsed="false">
      <c r="A18" s="124" t="s">
        <v>19</v>
      </c>
      <c r="B18" s="124" t="s">
        <v>40</v>
      </c>
      <c r="C18" s="124" t="s">
        <v>46</v>
      </c>
      <c r="D18" s="124" t="s">
        <v>71</v>
      </c>
      <c r="E18" s="125" t="n">
        <v>1976</v>
      </c>
      <c r="F18" s="124" t="s">
        <v>733</v>
      </c>
      <c r="G18" s="124" t="s">
        <v>121</v>
      </c>
      <c r="H18" s="124" t="s">
        <v>734</v>
      </c>
      <c r="I18" s="124" t="n">
        <v>1</v>
      </c>
      <c r="J18" s="124" t="n">
        <v>2</v>
      </c>
      <c r="L18" s="124" t="s">
        <v>732</v>
      </c>
      <c r="M18" s="124" t="n">
        <v>9</v>
      </c>
      <c r="N18" s="125" t="n">
        <v>9.7</v>
      </c>
      <c r="O18" s="124" t="n">
        <v>1</v>
      </c>
      <c r="P18" s="124" t="n">
        <v>6</v>
      </c>
      <c r="Q18" s="124" t="n">
        <v>16</v>
      </c>
      <c r="R18" s="124" t="n">
        <v>1</v>
      </c>
      <c r="U18" s="124" t="n">
        <v>21</v>
      </c>
      <c r="V18" s="124" t="n">
        <v>1</v>
      </c>
      <c r="W18" s="124" t="n">
        <v>9.5</v>
      </c>
      <c r="X18" s="124" t="n">
        <v>1</v>
      </c>
      <c r="Z18" s="124" t="n">
        <v>6</v>
      </c>
      <c r="AA18" s="124" t="n">
        <v>22.5</v>
      </c>
      <c r="AC18" s="124" t="n">
        <v>7.5</v>
      </c>
      <c r="AD18" s="124" t="n">
        <v>1</v>
      </c>
      <c r="AL18" s="124" t="n">
        <v>21</v>
      </c>
      <c r="AM18" s="124" t="n">
        <v>2</v>
      </c>
      <c r="AN18" s="124" t="n">
        <v>1</v>
      </c>
      <c r="AO18" s="124" t="n">
        <v>4</v>
      </c>
      <c r="AP18" s="124" t="n">
        <v>4</v>
      </c>
      <c r="AQ18" s="124" t="n">
        <v>4</v>
      </c>
      <c r="AR18" s="124" t="n">
        <v>11</v>
      </c>
      <c r="AS18" s="124" t="n">
        <v>14</v>
      </c>
      <c r="AT18" s="124" t="n">
        <v>11</v>
      </c>
      <c r="AU18" s="124" t="n">
        <v>14</v>
      </c>
      <c r="AV18" s="124" t="n">
        <v>18</v>
      </c>
      <c r="AZ18" s="124" t="n">
        <v>1</v>
      </c>
      <c r="BD18" s="124" t="s">
        <v>333</v>
      </c>
      <c r="BE18" s="124" t="s">
        <v>333</v>
      </c>
      <c r="BM18" s="124" t="n">
        <v>11</v>
      </c>
      <c r="BN18" s="124" t="n">
        <v>14</v>
      </c>
      <c r="BS18" s="124" t="s">
        <v>375</v>
      </c>
      <c r="CJ18" s="124" t="n">
        <v>27</v>
      </c>
      <c r="DO18" s="124" t="n">
        <v>17</v>
      </c>
      <c r="DP18" s="124" t="n">
        <v>22.5</v>
      </c>
      <c r="DR18" s="124" t="n">
        <v>22.5</v>
      </c>
      <c r="DW18" s="124" t="n">
        <v>27.5</v>
      </c>
    </row>
    <row r="19" customFormat="false" ht="13.2" hidden="false" customHeight="false" outlineLevel="0" collapsed="false">
      <c r="A19" s="124" t="s">
        <v>3</v>
      </c>
      <c r="B19" s="124" t="s">
        <v>26</v>
      </c>
      <c r="C19" s="124" t="s">
        <v>47</v>
      </c>
      <c r="D19" s="124" t="s">
        <v>54</v>
      </c>
      <c r="E19" s="125" t="n">
        <v>1965</v>
      </c>
      <c r="F19" s="124" t="s">
        <v>79</v>
      </c>
      <c r="G19" s="124" t="s">
        <v>104</v>
      </c>
      <c r="H19" s="124" t="s">
        <v>127</v>
      </c>
      <c r="I19" s="124" t="n">
        <v>1</v>
      </c>
      <c r="J19" s="124" t="n">
        <v>7</v>
      </c>
      <c r="L19" s="124" t="s">
        <v>714</v>
      </c>
      <c r="M19" s="124" t="n">
        <v>3.6</v>
      </c>
      <c r="R19" s="124" t="n">
        <v>1</v>
      </c>
      <c r="T19" s="124" t="n">
        <v>25</v>
      </c>
      <c r="V19" s="124" t="n">
        <v>1</v>
      </c>
      <c r="X19" s="124" t="n">
        <v>1</v>
      </c>
      <c r="Z19" s="124" t="n">
        <v>1</v>
      </c>
      <c r="AA19" s="124" t="n">
        <v>28</v>
      </c>
      <c r="AC19" s="124" t="n">
        <v>21</v>
      </c>
      <c r="AD19" s="124" t="n">
        <v>1</v>
      </c>
      <c r="AL19" s="124" t="n">
        <v>31.5</v>
      </c>
      <c r="AM19" s="124" t="n">
        <v>14</v>
      </c>
      <c r="AN19" s="124" t="n">
        <v>1</v>
      </c>
      <c r="AP19" s="124" t="n">
        <v>14</v>
      </c>
      <c r="AV19" s="124" t="n">
        <v>25</v>
      </c>
      <c r="AY19" s="124" t="n">
        <v>98</v>
      </c>
      <c r="AZ19" s="124" t="n">
        <v>1</v>
      </c>
      <c r="BP19" s="124" t="n">
        <v>28</v>
      </c>
      <c r="BT19" s="124" t="n">
        <v>35</v>
      </c>
      <c r="BV19" s="124" t="n">
        <v>49</v>
      </c>
      <c r="CJ19" s="124" t="n">
        <v>49</v>
      </c>
      <c r="DP19" s="124" t="n">
        <v>28</v>
      </c>
    </row>
    <row r="20" customFormat="false" ht="13.2" hidden="false" customHeight="false" outlineLevel="0" collapsed="false">
      <c r="A20" s="124" t="s">
        <v>5</v>
      </c>
      <c r="B20" s="124" t="s">
        <v>28</v>
      </c>
      <c r="C20" s="124" t="s">
        <v>46</v>
      </c>
      <c r="D20" s="124" t="s">
        <v>55</v>
      </c>
      <c r="E20" s="125" t="n">
        <v>1981</v>
      </c>
      <c r="F20" s="124" t="s">
        <v>80</v>
      </c>
      <c r="H20" s="124" t="s">
        <v>128</v>
      </c>
      <c r="R20" s="124" t="n">
        <v>1</v>
      </c>
      <c r="T20" s="124" t="n">
        <v>18.3</v>
      </c>
      <c r="U20" s="124" t="n">
        <v>18.3</v>
      </c>
      <c r="V20" s="124" t="n">
        <v>1</v>
      </c>
      <c r="X20" s="124" t="n">
        <v>1</v>
      </c>
      <c r="Z20" s="124" t="n">
        <v>5.7</v>
      </c>
      <c r="AA20" s="124" t="n">
        <v>21.2</v>
      </c>
      <c r="AC20" s="124" t="n">
        <v>17.5</v>
      </c>
      <c r="AD20" s="124" t="n">
        <v>1</v>
      </c>
      <c r="AL20" s="124" t="n">
        <v>25.3</v>
      </c>
      <c r="AZ20" s="124" t="n">
        <v>1</v>
      </c>
      <c r="BB20" s="124" t="n">
        <v>1</v>
      </c>
      <c r="BD20" s="124" t="n">
        <v>2.1</v>
      </c>
      <c r="BE20" s="124" t="n">
        <v>19.5</v>
      </c>
      <c r="BI20" s="124" t="n">
        <v>6.1</v>
      </c>
      <c r="BJ20" s="124" t="n">
        <v>31</v>
      </c>
      <c r="BK20" s="124" t="n">
        <v>31.4</v>
      </c>
      <c r="BN20" s="124" t="n">
        <v>16</v>
      </c>
      <c r="BQ20" s="124" t="n">
        <v>21.1</v>
      </c>
      <c r="BS20" s="124" t="n">
        <v>27</v>
      </c>
      <c r="BT20" s="124" t="n">
        <v>31.6</v>
      </c>
      <c r="BU20" s="124" t="n">
        <v>36.6</v>
      </c>
      <c r="BX20" s="124" t="n">
        <v>26.1</v>
      </c>
      <c r="BZ20" s="124" t="n">
        <v>33.8</v>
      </c>
      <c r="CA20" s="124" t="n">
        <v>22</v>
      </c>
      <c r="CD20" s="124" t="n">
        <v>1</v>
      </c>
      <c r="CI20" s="124" t="n">
        <v>35</v>
      </c>
      <c r="CJ20" s="124" t="n">
        <v>39.9</v>
      </c>
      <c r="CK20" s="124" t="n">
        <v>31.9</v>
      </c>
      <c r="CL20" s="124" t="n">
        <v>33</v>
      </c>
      <c r="CM20" s="124" t="n">
        <v>33.3</v>
      </c>
      <c r="CO20" s="124" t="n">
        <v>35.5</v>
      </c>
      <c r="CP20" s="124" t="n">
        <v>1.4</v>
      </c>
      <c r="CQ20" s="124" t="n">
        <v>6.5</v>
      </c>
      <c r="CS20" s="124" t="n">
        <v>2.6</v>
      </c>
      <c r="CT20" s="124" t="n">
        <v>3.5</v>
      </c>
      <c r="CU20" s="124" t="n">
        <v>12.9</v>
      </c>
      <c r="CV20" s="124" t="n">
        <v>6</v>
      </c>
      <c r="CZ20" s="124" t="n">
        <v>27.8</v>
      </c>
      <c r="DA20" s="124" t="n">
        <v>29.9</v>
      </c>
      <c r="DB20" s="124" t="n">
        <v>31.4</v>
      </c>
      <c r="DC20" s="124" t="n">
        <v>29.4</v>
      </c>
      <c r="DD20" s="124" t="n">
        <v>33.5</v>
      </c>
      <c r="DG20" s="124" t="n">
        <v>3.2</v>
      </c>
      <c r="DH20" s="124" t="n">
        <v>3.7</v>
      </c>
      <c r="DI20" s="124" t="n">
        <v>28.3</v>
      </c>
      <c r="DJ20" s="124" t="n">
        <v>1</v>
      </c>
      <c r="DK20" s="124" t="n">
        <v>22</v>
      </c>
      <c r="DL20" s="124" t="n">
        <v>36.6</v>
      </c>
      <c r="DM20" s="124" t="n">
        <v>34.3</v>
      </c>
      <c r="DR20" s="124" t="n">
        <v>24.7</v>
      </c>
      <c r="DT20" s="124" t="n">
        <v>26.8</v>
      </c>
      <c r="DV20" s="124" t="n">
        <v>19.3</v>
      </c>
      <c r="DW20" s="124" t="n">
        <v>25.5</v>
      </c>
      <c r="DX20" s="124" t="n">
        <v>27</v>
      </c>
      <c r="DZ20" s="124" t="n">
        <v>33.9</v>
      </c>
      <c r="EA20" s="124" t="n">
        <v>33.8</v>
      </c>
      <c r="EB20" s="124" t="n">
        <v>34</v>
      </c>
      <c r="ED20" s="124" t="n">
        <v>35.8</v>
      </c>
    </row>
    <row r="21" customFormat="false" ht="13.2" hidden="false" customHeight="false" outlineLevel="0" collapsed="false">
      <c r="A21" s="124" t="s">
        <v>5</v>
      </c>
      <c r="B21" s="124" t="s">
        <v>28</v>
      </c>
      <c r="C21" s="124" t="s">
        <v>46</v>
      </c>
      <c r="D21" s="124" t="s">
        <v>55</v>
      </c>
      <c r="E21" s="125" t="n">
        <v>1984</v>
      </c>
      <c r="F21" s="124" t="s">
        <v>92</v>
      </c>
      <c r="H21" s="124" t="s">
        <v>137</v>
      </c>
      <c r="U21" s="124" t="n">
        <v>18.3</v>
      </c>
      <c r="V21" s="124" t="n">
        <v>1</v>
      </c>
      <c r="X21" s="124" t="n">
        <v>1</v>
      </c>
      <c r="AD21" s="124" t="n">
        <v>1</v>
      </c>
      <c r="AL21" s="124" t="n">
        <v>25.3</v>
      </c>
      <c r="BQ21" s="124" t="n">
        <v>21.1</v>
      </c>
      <c r="BT21" s="124" t="n">
        <v>31.6</v>
      </c>
      <c r="BU21" s="124" t="n">
        <v>36.6</v>
      </c>
      <c r="BZ21" s="124" t="n">
        <v>33.8</v>
      </c>
      <c r="CA21" s="124" t="n">
        <v>22.3</v>
      </c>
      <c r="CD21" s="124" t="n">
        <v>1</v>
      </c>
      <c r="CF21" s="124" t="n">
        <v>1</v>
      </c>
      <c r="CJ21" s="124" t="n">
        <v>31.9</v>
      </c>
      <c r="DL21" s="124" t="n">
        <v>36.6</v>
      </c>
      <c r="DS21" s="124" t="n">
        <v>24.7</v>
      </c>
      <c r="DV21" s="124" t="n">
        <v>19.3</v>
      </c>
      <c r="DW21" s="124" t="n">
        <v>25.5</v>
      </c>
      <c r="DX21" s="124" t="n">
        <v>27</v>
      </c>
      <c r="DZ21" s="124" t="n">
        <v>33.9</v>
      </c>
      <c r="EA21" s="124" t="n">
        <v>33.8</v>
      </c>
      <c r="EB21" s="124" t="n">
        <v>34</v>
      </c>
      <c r="ED21" s="124" t="n">
        <v>35.8</v>
      </c>
    </row>
    <row r="22" customFormat="false" ht="13.2" hidden="false" customHeight="false" outlineLevel="0" collapsed="false">
      <c r="A22" s="124" t="s">
        <v>5</v>
      </c>
      <c r="B22" s="124" t="s">
        <v>28</v>
      </c>
      <c r="C22" s="124" t="s">
        <v>46</v>
      </c>
      <c r="D22" s="124" t="s">
        <v>69</v>
      </c>
      <c r="E22" s="125" t="n">
        <v>1964</v>
      </c>
      <c r="F22" s="124" t="s">
        <v>735</v>
      </c>
      <c r="G22" s="124" t="s">
        <v>120</v>
      </c>
      <c r="H22" s="124" t="s">
        <v>139</v>
      </c>
      <c r="I22" s="124" t="n">
        <v>1</v>
      </c>
      <c r="J22" s="124" t="n">
        <v>4</v>
      </c>
      <c r="M22" s="124" t="n">
        <f aca="false">34.2/7</f>
        <v>4.88571428571429</v>
      </c>
      <c r="N22" s="125" t="n">
        <v>3.5</v>
      </c>
      <c r="T22" s="124" t="n">
        <v>18</v>
      </c>
      <c r="V22" s="124" t="n">
        <v>1</v>
      </c>
      <c r="X22" s="124" t="n">
        <v>1</v>
      </c>
      <c r="Y22" s="124" t="n">
        <v>18</v>
      </c>
      <c r="AD22" s="124" t="n">
        <v>1</v>
      </c>
      <c r="AL22" s="124" t="n">
        <v>29.5</v>
      </c>
      <c r="AM22" s="124" t="n">
        <v>8</v>
      </c>
      <c r="AN22" s="124" t="n">
        <v>1</v>
      </c>
      <c r="AO22" s="124" t="n">
        <v>8</v>
      </c>
      <c r="AP22" s="124" t="n">
        <v>1</v>
      </c>
      <c r="AQ22" s="124" t="n">
        <v>8</v>
      </c>
      <c r="AR22" s="124" t="n">
        <v>15</v>
      </c>
      <c r="AS22" s="124" t="n">
        <v>15</v>
      </c>
      <c r="AT22" s="124" t="n">
        <v>31</v>
      </c>
      <c r="AU22" s="124" t="n">
        <v>15</v>
      </c>
      <c r="AV22" s="124" t="n">
        <v>41</v>
      </c>
      <c r="CJ22" s="124" t="n">
        <v>41</v>
      </c>
      <c r="DN22" s="124" t="n">
        <v>15</v>
      </c>
    </row>
    <row r="23" customFormat="false" ht="13.2" hidden="false" customHeight="false" outlineLevel="0" collapsed="false">
      <c r="A23" s="124" t="s">
        <v>5</v>
      </c>
      <c r="B23" s="124" t="s">
        <v>28</v>
      </c>
      <c r="C23" s="124" t="s">
        <v>46</v>
      </c>
      <c r="D23" s="124" t="s">
        <v>61</v>
      </c>
      <c r="E23" s="125" t="n">
        <v>1966</v>
      </c>
      <c r="F23" s="124" t="s">
        <v>736</v>
      </c>
      <c r="G23" s="124" t="s">
        <v>110</v>
      </c>
      <c r="H23" s="124" t="s">
        <v>737</v>
      </c>
      <c r="I23" s="124" t="n">
        <v>1</v>
      </c>
      <c r="J23" s="124" t="n">
        <v>4</v>
      </c>
      <c r="K23" s="124" t="s">
        <v>154</v>
      </c>
      <c r="L23" s="124" t="s">
        <v>719</v>
      </c>
      <c r="M23" s="124" t="n">
        <v>7</v>
      </c>
      <c r="R23" s="124" t="n">
        <v>1</v>
      </c>
      <c r="T23" s="124" t="n">
        <v>16.5</v>
      </c>
      <c r="V23" s="124" t="n">
        <v>1</v>
      </c>
      <c r="X23" s="124" t="n">
        <v>1</v>
      </c>
      <c r="AB23" s="124" t="n">
        <v>24</v>
      </c>
      <c r="AC23" s="124" t="n">
        <v>19</v>
      </c>
      <c r="AD23" s="124" t="n">
        <v>1</v>
      </c>
      <c r="AE23" s="124" t="n">
        <v>1</v>
      </c>
      <c r="AL23" s="124" t="n">
        <v>27</v>
      </c>
      <c r="AN23" s="124" t="n">
        <v>1</v>
      </c>
      <c r="BV23" s="124" t="n">
        <v>32</v>
      </c>
    </row>
    <row r="24" customFormat="false" ht="13.2" hidden="false" customHeight="false" outlineLevel="0" collapsed="false">
      <c r="A24" s="124" t="s">
        <v>15</v>
      </c>
      <c r="B24" s="124" t="s">
        <v>28</v>
      </c>
      <c r="C24" s="124" t="s">
        <v>46</v>
      </c>
      <c r="D24" s="124" t="s">
        <v>65</v>
      </c>
      <c r="E24" s="125" t="n">
        <v>1969</v>
      </c>
      <c r="F24" s="124" t="s">
        <v>738</v>
      </c>
      <c r="G24" s="124" t="s">
        <v>739</v>
      </c>
      <c r="H24" s="124" t="s">
        <v>135</v>
      </c>
      <c r="L24" s="124" t="s">
        <v>740</v>
      </c>
      <c r="M24" s="124" t="n">
        <v>6.1</v>
      </c>
      <c r="P24" s="124" t="n">
        <v>1</v>
      </c>
      <c r="Q24" s="124" t="n">
        <v>5</v>
      </c>
      <c r="V24" s="124" t="n">
        <v>1</v>
      </c>
      <c r="W24" s="124" t="n">
        <v>13</v>
      </c>
      <c r="X24" s="124" t="n">
        <v>1</v>
      </c>
      <c r="Y24" s="124" t="n">
        <v>14</v>
      </c>
      <c r="Z24" s="124" t="n">
        <v>6</v>
      </c>
      <c r="AA24" s="124" t="n">
        <v>31</v>
      </c>
      <c r="AB24" s="124" t="s">
        <v>251</v>
      </c>
      <c r="AC24" s="124" t="n">
        <v>13</v>
      </c>
      <c r="AD24" s="124" t="n">
        <v>1</v>
      </c>
      <c r="AE24" s="124" t="n">
        <v>2</v>
      </c>
      <c r="AN24" s="124" t="n">
        <v>2</v>
      </c>
      <c r="AP24" s="124" t="n">
        <v>13</v>
      </c>
      <c r="AQ24" s="124" t="n">
        <v>13</v>
      </c>
      <c r="AU24" s="124" t="n">
        <v>13</v>
      </c>
      <c r="AZ24" s="124" t="n">
        <v>1</v>
      </c>
      <c r="BD24" s="124" t="n">
        <v>6</v>
      </c>
      <c r="CJ24" s="124" t="n">
        <v>35</v>
      </c>
      <c r="DP24" s="124" t="n">
        <v>31</v>
      </c>
      <c r="DS24" s="124" t="n">
        <v>31</v>
      </c>
      <c r="DW24" s="124" t="n">
        <v>31</v>
      </c>
      <c r="DY24" s="124" t="n">
        <v>31</v>
      </c>
      <c r="EA24" s="124" t="n">
        <v>31</v>
      </c>
      <c r="EB24" s="124" t="n">
        <v>31</v>
      </c>
      <c r="EC24" s="124" t="n">
        <v>31</v>
      </c>
      <c r="ED24" s="124" t="n">
        <v>31</v>
      </c>
    </row>
    <row r="25" customFormat="false" ht="13.2" hidden="false" customHeight="false" outlineLevel="0" collapsed="false">
      <c r="A25" s="124" t="s">
        <v>12</v>
      </c>
      <c r="B25" s="124" t="s">
        <v>34</v>
      </c>
      <c r="C25" s="124" t="s">
        <v>47</v>
      </c>
      <c r="D25" s="124" t="s">
        <v>61</v>
      </c>
      <c r="E25" s="125" t="n">
        <v>1966</v>
      </c>
      <c r="F25" s="124" t="s">
        <v>736</v>
      </c>
      <c r="G25" s="124" t="s">
        <v>111</v>
      </c>
      <c r="H25" s="124" t="s">
        <v>741</v>
      </c>
      <c r="I25" s="124" t="n">
        <v>1</v>
      </c>
      <c r="J25" s="124" t="n">
        <v>9</v>
      </c>
      <c r="K25" s="124" t="s">
        <v>157</v>
      </c>
      <c r="L25" s="124" t="s">
        <v>742</v>
      </c>
      <c r="M25" s="124" t="n">
        <v>3.5</v>
      </c>
      <c r="R25" s="124" t="n">
        <v>1</v>
      </c>
      <c r="T25" s="124" t="n">
        <v>28</v>
      </c>
      <c r="V25" s="124" t="n">
        <v>1</v>
      </c>
      <c r="X25" s="124" t="n">
        <v>1</v>
      </c>
      <c r="AB25" s="124" t="n">
        <v>29.5</v>
      </c>
      <c r="AC25" s="124" t="n">
        <f aca="false">(19+25)/2</f>
        <v>22</v>
      </c>
      <c r="AD25" s="124" t="n">
        <v>1</v>
      </c>
      <c r="AE25" s="124" t="n">
        <v>1</v>
      </c>
      <c r="AL25" s="124" t="n">
        <v>35</v>
      </c>
      <c r="AN25" s="124" t="n">
        <v>1</v>
      </c>
      <c r="BV25" s="124" t="n">
        <v>67</v>
      </c>
    </row>
    <row r="26" customFormat="false" ht="13.2" hidden="false" customHeight="false" outlineLevel="0" collapsed="false">
      <c r="A26" s="124" t="s">
        <v>10</v>
      </c>
      <c r="B26" s="124" t="s">
        <v>33</v>
      </c>
      <c r="C26" s="124" t="s">
        <v>743</v>
      </c>
      <c r="D26" s="124" t="s">
        <v>61</v>
      </c>
      <c r="E26" s="125" t="n">
        <v>1966</v>
      </c>
      <c r="F26" s="124" t="s">
        <v>736</v>
      </c>
      <c r="G26" s="124" t="s">
        <v>111</v>
      </c>
      <c r="H26" s="124" t="s">
        <v>741</v>
      </c>
      <c r="I26" s="124" t="n">
        <v>1</v>
      </c>
      <c r="J26" s="124" t="n">
        <v>8</v>
      </c>
      <c r="K26" s="124" t="s">
        <v>155</v>
      </c>
      <c r="L26" s="124" t="s">
        <v>723</v>
      </c>
      <c r="M26" s="124" t="n">
        <v>4.5</v>
      </c>
      <c r="R26" s="124" t="n">
        <v>1</v>
      </c>
      <c r="T26" s="124" t="n">
        <v>18</v>
      </c>
      <c r="V26" s="124" t="n">
        <v>1</v>
      </c>
      <c r="X26" s="124" t="n">
        <v>1</v>
      </c>
      <c r="AB26" s="124" t="n">
        <v>27.5</v>
      </c>
      <c r="AC26" s="124" t="n">
        <v>22</v>
      </c>
      <c r="AD26" s="124" t="n">
        <v>1</v>
      </c>
      <c r="AE26" s="124" t="n">
        <v>1</v>
      </c>
      <c r="AL26" s="124" t="n">
        <v>31.5</v>
      </c>
      <c r="AN26" s="124" t="n">
        <v>1</v>
      </c>
      <c r="BV26" s="124" t="n">
        <v>41</v>
      </c>
    </row>
    <row r="27" customFormat="false" ht="13.2" hidden="false" customHeight="false" outlineLevel="0" collapsed="false">
      <c r="A27" s="124" t="s">
        <v>1</v>
      </c>
      <c r="B27" s="124" t="s">
        <v>24</v>
      </c>
      <c r="C27" s="124" t="s">
        <v>46</v>
      </c>
      <c r="D27" s="124" t="s">
        <v>53</v>
      </c>
      <c r="E27" s="125" t="n">
        <v>1971</v>
      </c>
      <c r="F27" s="124" t="s">
        <v>744</v>
      </c>
      <c r="G27" s="124" t="s">
        <v>103</v>
      </c>
      <c r="H27" s="124" t="s">
        <v>126</v>
      </c>
      <c r="I27" s="124" t="n">
        <v>1</v>
      </c>
      <c r="M27" s="124" t="s">
        <v>745</v>
      </c>
      <c r="R27" s="124" t="n">
        <v>1</v>
      </c>
      <c r="U27" s="124" t="n">
        <v>26</v>
      </c>
      <c r="V27" s="124" t="n">
        <v>1</v>
      </c>
      <c r="W27" s="124" t="n">
        <v>15</v>
      </c>
      <c r="X27" s="124" t="n">
        <v>1</v>
      </c>
      <c r="Y27" s="124" t="n">
        <v>15</v>
      </c>
      <c r="Z27" s="124" t="n">
        <v>5</v>
      </c>
      <c r="AA27" s="124" t="n">
        <v>26</v>
      </c>
      <c r="AC27" s="124" t="n">
        <v>12</v>
      </c>
      <c r="AD27" s="124" t="n">
        <v>1</v>
      </c>
      <c r="AE27" s="124" t="n">
        <v>5</v>
      </c>
      <c r="AL27" s="124" t="n">
        <v>22.5</v>
      </c>
      <c r="AM27" s="124" t="n">
        <v>6</v>
      </c>
      <c r="AQ27" s="124" t="n">
        <v>15</v>
      </c>
      <c r="AZ27" s="124" t="n">
        <v>5</v>
      </c>
      <c r="BB27" s="124" t="n">
        <v>5</v>
      </c>
      <c r="BS27" s="124" t="n">
        <v>28</v>
      </c>
      <c r="BT27" s="124" t="n">
        <v>25</v>
      </c>
      <c r="BU27" s="124" t="n">
        <v>35</v>
      </c>
      <c r="BX27" s="124" t="s">
        <v>251</v>
      </c>
      <c r="CJ27" s="124" t="n">
        <v>31</v>
      </c>
      <c r="DW27" s="124" t="n">
        <v>31</v>
      </c>
      <c r="DX27" s="124" t="n">
        <v>31</v>
      </c>
    </row>
    <row r="28" customFormat="false" ht="13.2" hidden="false" customHeight="false" outlineLevel="0" collapsed="false">
      <c r="A28" s="124" t="s">
        <v>11</v>
      </c>
      <c r="B28" s="124" t="s">
        <v>25</v>
      </c>
      <c r="C28" s="124" t="s">
        <v>743</v>
      </c>
      <c r="D28" s="124" t="s">
        <v>61</v>
      </c>
      <c r="E28" s="125" t="n">
        <v>1966</v>
      </c>
      <c r="F28" s="124" t="s">
        <v>736</v>
      </c>
      <c r="G28" s="124" t="s">
        <v>112</v>
      </c>
      <c r="H28" s="124" t="s">
        <v>746</v>
      </c>
      <c r="I28" s="124" t="n">
        <v>1</v>
      </c>
      <c r="J28" s="124" t="n">
        <v>7</v>
      </c>
      <c r="K28" s="124" t="s">
        <v>156</v>
      </c>
      <c r="L28" s="124" t="s">
        <v>742</v>
      </c>
      <c r="M28" s="124" t="n">
        <v>4</v>
      </c>
      <c r="R28" s="124" t="n">
        <v>1</v>
      </c>
      <c r="T28" s="124" t="n">
        <v>17.5</v>
      </c>
      <c r="V28" s="124" t="n">
        <v>1</v>
      </c>
      <c r="X28" s="124" t="n">
        <v>1</v>
      </c>
      <c r="AB28" s="124" t="n">
        <v>27.5</v>
      </c>
      <c r="AC28" s="124" t="n">
        <f aca="false">(19+26)/2</f>
        <v>22.5</v>
      </c>
      <c r="AD28" s="124" t="n">
        <v>1</v>
      </c>
      <c r="AE28" s="124" t="n">
        <v>1</v>
      </c>
      <c r="AL28" s="124" t="n">
        <v>31</v>
      </c>
      <c r="AN28" s="124" t="n">
        <v>1</v>
      </c>
      <c r="BV28" s="124" t="n">
        <v>51</v>
      </c>
    </row>
    <row r="29" customFormat="false" ht="13.2" hidden="false" customHeight="false" outlineLevel="0" collapsed="false">
      <c r="A29" s="124" t="s">
        <v>2</v>
      </c>
      <c r="B29" s="124" t="s">
        <v>25</v>
      </c>
      <c r="C29" s="124" t="s">
        <v>46</v>
      </c>
      <c r="D29" s="124" t="s">
        <v>54</v>
      </c>
      <c r="E29" s="125" t="n">
        <v>1965</v>
      </c>
      <c r="F29" s="124" t="s">
        <v>79</v>
      </c>
      <c r="G29" s="124" t="s">
        <v>104</v>
      </c>
      <c r="H29" s="124" t="s">
        <v>127</v>
      </c>
      <c r="I29" s="124" t="n">
        <v>1</v>
      </c>
      <c r="J29" s="124" t="n">
        <v>6</v>
      </c>
      <c r="L29" s="124" t="s">
        <v>714</v>
      </c>
      <c r="M29" s="124" t="n">
        <v>3.7</v>
      </c>
      <c r="R29" s="124" t="n">
        <v>1</v>
      </c>
      <c r="T29" s="124" t="n">
        <v>21</v>
      </c>
      <c r="V29" s="124" t="n">
        <v>1</v>
      </c>
      <c r="X29" s="124" t="n">
        <v>1</v>
      </c>
      <c r="AA29" s="124" t="n">
        <v>21</v>
      </c>
      <c r="AC29" s="124" t="n">
        <v>7</v>
      </c>
      <c r="AD29" s="124" t="n">
        <v>1</v>
      </c>
      <c r="AL29" s="124" t="n">
        <v>26</v>
      </c>
      <c r="AM29" s="124" t="n">
        <v>4</v>
      </c>
      <c r="AN29" s="124" t="n">
        <v>1</v>
      </c>
      <c r="AO29" s="124" t="n">
        <v>4</v>
      </c>
      <c r="AP29" s="124" t="n">
        <v>4</v>
      </c>
      <c r="AQ29" s="124" t="n">
        <v>14</v>
      </c>
      <c r="AV29" s="124" t="n">
        <v>21</v>
      </c>
      <c r="AY29" s="124" t="n">
        <v>315</v>
      </c>
      <c r="AZ29" s="124" t="n">
        <v>1</v>
      </c>
      <c r="BB29" s="124" t="n">
        <v>1</v>
      </c>
      <c r="BD29" s="124" t="n">
        <v>21</v>
      </c>
      <c r="BS29" s="124" t="n">
        <v>28</v>
      </c>
      <c r="BT29" s="124" t="n">
        <v>38.5</v>
      </c>
      <c r="BV29" s="124" t="n">
        <v>49</v>
      </c>
      <c r="BX29" s="124" t="n">
        <v>24</v>
      </c>
      <c r="CJ29" s="124" t="n">
        <v>26</v>
      </c>
    </row>
    <row r="30" customFormat="false" ht="13.2" hidden="false" customHeight="false" outlineLevel="0" collapsed="false">
      <c r="A30" s="124" t="s">
        <v>8</v>
      </c>
      <c r="B30" s="124" t="s">
        <v>41</v>
      </c>
      <c r="C30" s="124" t="s">
        <v>46</v>
      </c>
      <c r="D30" s="124" t="s">
        <v>72</v>
      </c>
      <c r="E30" s="125" t="n">
        <v>1966</v>
      </c>
      <c r="F30" s="124" t="s">
        <v>98</v>
      </c>
      <c r="G30" s="124" t="s">
        <v>122</v>
      </c>
      <c r="H30" s="124" t="s">
        <v>141</v>
      </c>
      <c r="I30" s="124" t="n">
        <v>1</v>
      </c>
      <c r="J30" s="124" t="n">
        <v>4</v>
      </c>
      <c r="K30" s="124" t="n">
        <v>27</v>
      </c>
      <c r="L30" s="124" t="s">
        <v>719</v>
      </c>
      <c r="M30" s="124" t="n">
        <v>4.17</v>
      </c>
      <c r="R30" s="124" t="n">
        <v>1</v>
      </c>
      <c r="V30" s="124" t="n">
        <v>1</v>
      </c>
      <c r="X30" s="124" t="n">
        <v>1</v>
      </c>
      <c r="AA30" s="124" t="n">
        <v>17.5</v>
      </c>
      <c r="AC30" s="124" t="n">
        <v>15.5</v>
      </c>
      <c r="AD30" s="124" t="n">
        <v>1</v>
      </c>
      <c r="AK30" s="124" t="s">
        <v>277</v>
      </c>
      <c r="AL30" s="124" t="n">
        <v>28</v>
      </c>
      <c r="AM30" s="124" t="n">
        <v>4</v>
      </c>
      <c r="AN30" s="124" t="n">
        <v>1</v>
      </c>
      <c r="AO30" s="124" t="n">
        <v>6</v>
      </c>
      <c r="AP30" s="124" t="n">
        <v>8</v>
      </c>
      <c r="AQ30" s="124" t="n">
        <v>8</v>
      </c>
      <c r="AV30" s="124" t="n">
        <v>23</v>
      </c>
      <c r="BB30" s="124" t="s">
        <v>327</v>
      </c>
      <c r="BD30" s="124" t="n">
        <v>7</v>
      </c>
      <c r="BF30" s="124" t="n">
        <v>1</v>
      </c>
      <c r="BO30" s="124" t="s">
        <v>291</v>
      </c>
      <c r="BU30" s="124" t="s">
        <v>387</v>
      </c>
      <c r="CJ30" s="124" t="n">
        <v>25</v>
      </c>
      <c r="DP30" s="124" t="n">
        <v>21</v>
      </c>
      <c r="DT30" s="124" t="s">
        <v>289</v>
      </c>
      <c r="DW30" s="124" t="n">
        <v>31</v>
      </c>
    </row>
    <row r="31" customFormat="false" ht="13.2" hidden="false" customHeight="false" outlineLevel="0" collapsed="false">
      <c r="A31" s="124" t="s">
        <v>8</v>
      </c>
      <c r="B31" s="124" t="s">
        <v>31</v>
      </c>
      <c r="C31" s="124" t="s">
        <v>46</v>
      </c>
      <c r="D31" s="124" t="s">
        <v>59</v>
      </c>
      <c r="E31" s="125" t="n">
        <v>1927</v>
      </c>
      <c r="F31" s="124" t="s">
        <v>84</v>
      </c>
      <c r="G31" s="124" t="s">
        <v>108</v>
      </c>
      <c r="H31" s="124" t="s">
        <v>129</v>
      </c>
      <c r="I31" s="124" t="n">
        <v>1</v>
      </c>
      <c r="J31" s="124" t="n">
        <v>8</v>
      </c>
      <c r="K31" s="124" t="s">
        <v>153</v>
      </c>
      <c r="L31" s="124" t="s">
        <v>719</v>
      </c>
      <c r="M31" s="124" t="n">
        <v>4.5</v>
      </c>
      <c r="R31" s="124" t="n">
        <v>1</v>
      </c>
      <c r="V31" s="124" t="n">
        <v>1</v>
      </c>
      <c r="X31" s="124" t="n">
        <v>1</v>
      </c>
      <c r="AD31" s="124" t="n">
        <v>1</v>
      </c>
      <c r="AL31" s="124" t="n">
        <v>26</v>
      </c>
      <c r="AQ31" s="124" t="n">
        <v>12</v>
      </c>
      <c r="AR31" s="124" t="n">
        <v>13</v>
      </c>
      <c r="AS31" s="124" t="n">
        <v>13</v>
      </c>
      <c r="AT31" s="124" t="n">
        <v>13</v>
      </c>
      <c r="BM31" s="124" t="n">
        <v>21</v>
      </c>
      <c r="BU31" s="124" t="n">
        <v>37</v>
      </c>
      <c r="CJ31" s="124" t="n">
        <v>34</v>
      </c>
      <c r="CK31" s="124" t="n">
        <v>34</v>
      </c>
      <c r="CN31" s="124" t="n">
        <v>41</v>
      </c>
      <c r="DO31" s="124" t="n">
        <v>12</v>
      </c>
    </row>
    <row r="32" customFormat="false" ht="13.2" hidden="false" customHeight="false" outlineLevel="0" collapsed="false">
      <c r="A32" s="124" t="s">
        <v>14</v>
      </c>
      <c r="B32" s="124" t="s">
        <v>36</v>
      </c>
      <c r="C32" s="124" t="s">
        <v>46</v>
      </c>
      <c r="D32" s="124" t="s">
        <v>64</v>
      </c>
      <c r="E32" s="125" t="n">
        <v>1978</v>
      </c>
      <c r="F32" s="124" t="s">
        <v>89</v>
      </c>
      <c r="G32" s="124" t="s">
        <v>747</v>
      </c>
      <c r="L32" s="124" t="s">
        <v>740</v>
      </c>
      <c r="V32" s="124" t="n">
        <v>1</v>
      </c>
      <c r="X32" s="124" t="n">
        <v>1</v>
      </c>
      <c r="AD32" s="124" t="n">
        <v>1</v>
      </c>
    </row>
    <row r="33" customFormat="false" ht="13.2" hidden="false" customHeight="false" outlineLevel="0" collapsed="false">
      <c r="A33" s="124" t="s">
        <v>9</v>
      </c>
      <c r="B33" s="124" t="s">
        <v>32</v>
      </c>
      <c r="C33" s="124" t="s">
        <v>46</v>
      </c>
      <c r="D33" s="124" t="s">
        <v>60</v>
      </c>
      <c r="E33" s="125" t="n">
        <v>1954</v>
      </c>
      <c r="F33" s="124" t="s">
        <v>85</v>
      </c>
      <c r="G33" s="124" t="s">
        <v>109</v>
      </c>
      <c r="H33" s="124" t="s">
        <v>130</v>
      </c>
      <c r="I33" s="124" t="n">
        <v>1</v>
      </c>
      <c r="J33" s="124" t="n">
        <v>2</v>
      </c>
      <c r="K33" s="124" t="n">
        <v>25</v>
      </c>
      <c r="M33" s="124" t="n">
        <f aca="false">(9.7*8+12*5)/(8+5)</f>
        <v>10.5846153846154</v>
      </c>
      <c r="N33" s="125" t="n">
        <v>7.9</v>
      </c>
      <c r="O33" s="124" t="s">
        <v>712</v>
      </c>
      <c r="R33" s="124" t="n">
        <v>1</v>
      </c>
      <c r="V33" s="124" t="n">
        <v>1</v>
      </c>
      <c r="X33" s="124" t="n">
        <v>1</v>
      </c>
      <c r="AD33" s="124" t="n">
        <v>1</v>
      </c>
      <c r="AE33" s="124" t="n">
        <v>1</v>
      </c>
      <c r="AK33" s="124" t="n">
        <v>21</v>
      </c>
      <c r="AL33" s="124" t="n">
        <v>22</v>
      </c>
      <c r="AM33" s="124" t="n">
        <v>2</v>
      </c>
      <c r="AN33" s="124" t="n">
        <v>2</v>
      </c>
      <c r="AO33" s="124" t="n">
        <v>2</v>
      </c>
      <c r="AP33" s="124" t="n">
        <v>2</v>
      </c>
      <c r="AQ33" s="124" t="n">
        <v>6</v>
      </c>
      <c r="AT33" s="124" t="n">
        <v>11</v>
      </c>
      <c r="AV33" s="124" t="n">
        <v>18</v>
      </c>
      <c r="AZ33" s="124" t="n">
        <v>1</v>
      </c>
      <c r="BB33" s="124" t="n">
        <v>1</v>
      </c>
      <c r="BU33" s="124" t="n">
        <v>31</v>
      </c>
      <c r="CJ33" s="124" t="n">
        <v>22</v>
      </c>
      <c r="DO33" s="124" t="n">
        <v>14</v>
      </c>
      <c r="DP33" s="124" t="n">
        <v>18</v>
      </c>
      <c r="DW33" s="124" t="n">
        <v>22</v>
      </c>
      <c r="DX33" s="124" t="n">
        <v>22</v>
      </c>
      <c r="ED33" s="124" t="n">
        <v>22</v>
      </c>
    </row>
    <row r="34" customFormat="false" ht="13.2" hidden="false" customHeight="false" outlineLevel="0" collapsed="false">
      <c r="A34" s="124" t="s">
        <v>748</v>
      </c>
      <c r="B34" s="124" t="s">
        <v>749</v>
      </c>
      <c r="C34" s="124" t="s">
        <v>48</v>
      </c>
      <c r="D34" s="124" t="s">
        <v>55</v>
      </c>
      <c r="E34" s="125" t="n">
        <v>1984</v>
      </c>
      <c r="F34" s="124" t="s">
        <v>92</v>
      </c>
      <c r="H34" s="124" t="s">
        <v>750</v>
      </c>
      <c r="U34" s="124" t="n">
        <v>21.1</v>
      </c>
      <c r="Z34" s="124" t="n">
        <v>11.2</v>
      </c>
      <c r="AA34" s="124" t="n">
        <v>27.9</v>
      </c>
      <c r="AC34" s="124" t="n">
        <v>17.7</v>
      </c>
      <c r="AL34" s="124" t="n">
        <v>31.4</v>
      </c>
      <c r="AZ34" s="124" t="n">
        <v>1</v>
      </c>
      <c r="BB34" s="124" t="n">
        <v>1.8</v>
      </c>
      <c r="BD34" s="124" t="n">
        <v>2</v>
      </c>
      <c r="BE34" s="124" t="n">
        <v>11.3</v>
      </c>
      <c r="BG34" s="124" t="n">
        <v>6.1</v>
      </c>
      <c r="BH34" s="124" t="n">
        <v>17.9</v>
      </c>
      <c r="BK34" s="124" t="n">
        <v>31.4</v>
      </c>
      <c r="BL34" s="124" t="n">
        <v>3.7</v>
      </c>
      <c r="BN34" s="124" t="n">
        <v>23</v>
      </c>
      <c r="BQ34" s="124" t="n">
        <v>26.5</v>
      </c>
      <c r="BT34" s="124" t="n">
        <v>33.8</v>
      </c>
      <c r="BU34" s="124" t="n">
        <v>38.3</v>
      </c>
      <c r="BX34" s="124" t="n">
        <v>32.7</v>
      </c>
      <c r="BY34" s="124" t="n">
        <v>41.8</v>
      </c>
      <c r="BZ34" s="124" t="n">
        <v>46.6</v>
      </c>
      <c r="CA34" s="124" t="n">
        <v>28.4</v>
      </c>
      <c r="CD34" s="124" t="n">
        <v>1</v>
      </c>
      <c r="CI34" s="124" t="n">
        <v>34.1</v>
      </c>
      <c r="CJ34" s="124" t="n">
        <v>38.4</v>
      </c>
      <c r="CK34" s="124" t="n">
        <v>38.4</v>
      </c>
      <c r="CL34" s="124" t="n">
        <v>39.6</v>
      </c>
      <c r="CN34" s="124" t="n">
        <v>52.5</v>
      </c>
      <c r="CO34" s="124" t="n">
        <v>38.7</v>
      </c>
      <c r="CP34" s="124" t="n">
        <v>1</v>
      </c>
      <c r="CQ34" s="124" t="n">
        <v>11</v>
      </c>
      <c r="CS34" s="124" t="n">
        <v>3.2</v>
      </c>
      <c r="CT34" s="124" t="n">
        <v>3.6</v>
      </c>
      <c r="CU34" s="124" t="n">
        <v>4.4</v>
      </c>
      <c r="CV34" s="124" t="n">
        <v>5.4</v>
      </c>
      <c r="CZ34" s="124" t="n">
        <v>32.6</v>
      </c>
      <c r="DA34" s="124" t="n">
        <v>33.5</v>
      </c>
      <c r="DB34" s="124" t="n">
        <v>36.2</v>
      </c>
      <c r="DC34" s="124" t="n">
        <v>34.8</v>
      </c>
      <c r="DD34" s="124" t="n">
        <v>39.8</v>
      </c>
      <c r="DG34" s="124" t="n">
        <v>4.8</v>
      </c>
      <c r="DJ34" s="124" t="n">
        <v>1</v>
      </c>
      <c r="DK34" s="124" t="n">
        <v>30</v>
      </c>
      <c r="DL34" s="124" t="n">
        <v>44</v>
      </c>
      <c r="DM34" s="124" t="n">
        <v>37.5</v>
      </c>
      <c r="DS34" s="124" t="n">
        <v>32</v>
      </c>
      <c r="DX34" s="124" t="n">
        <v>46.2</v>
      </c>
      <c r="DZ34" s="124" t="n">
        <v>45</v>
      </c>
      <c r="EA34" s="124" t="n">
        <v>37.6</v>
      </c>
      <c r="EB34" s="124" t="n">
        <v>39.9</v>
      </c>
    </row>
    <row r="35" customFormat="false" ht="13.2" hidden="false" customHeight="false" outlineLevel="0" collapsed="false">
      <c r="A35" s="124" t="s">
        <v>751</v>
      </c>
      <c r="B35" s="124" t="s">
        <v>752</v>
      </c>
      <c r="C35" s="124" t="s">
        <v>48</v>
      </c>
      <c r="D35" s="124" t="s">
        <v>55</v>
      </c>
      <c r="E35" s="125" t="n">
        <v>1984</v>
      </c>
      <c r="F35" s="124" t="s">
        <v>92</v>
      </c>
      <c r="H35" s="124" t="s">
        <v>753</v>
      </c>
      <c r="U35" s="124" t="n">
        <v>23.7</v>
      </c>
      <c r="Z35" s="124" t="n">
        <v>13.4</v>
      </c>
      <c r="AA35" s="124" t="n">
        <v>31.5</v>
      </c>
      <c r="AC35" s="124" t="n">
        <v>19.9</v>
      </c>
      <c r="AL35" s="124" t="n">
        <v>36.9</v>
      </c>
      <c r="AZ35" s="124" t="n">
        <v>1</v>
      </c>
      <c r="BB35" s="124" t="n">
        <v>1</v>
      </c>
      <c r="BD35" s="124" t="n">
        <v>1.1</v>
      </c>
      <c r="BE35" s="124" t="n">
        <v>12.6</v>
      </c>
      <c r="BG35" s="124" t="n">
        <v>11.2</v>
      </c>
      <c r="BH35" s="124" t="n">
        <v>28.5</v>
      </c>
      <c r="BK35" s="124" t="n">
        <v>32.3</v>
      </c>
      <c r="BL35" s="124" t="n">
        <v>13.9</v>
      </c>
      <c r="BN35" s="124" t="n">
        <v>18.3</v>
      </c>
      <c r="BQ35" s="124" t="n">
        <v>32.1</v>
      </c>
      <c r="BT35" s="124" t="n">
        <v>47.9</v>
      </c>
      <c r="BU35" s="124" t="n">
        <v>49</v>
      </c>
      <c r="BX35" s="124" t="n">
        <v>36.1</v>
      </c>
      <c r="BY35" s="124" t="n">
        <v>52.8</v>
      </c>
      <c r="CA35" s="124" t="n">
        <v>27.5</v>
      </c>
      <c r="CD35" s="124" t="n">
        <v>1</v>
      </c>
      <c r="CI35" s="124" t="n">
        <v>41.3</v>
      </c>
      <c r="CJ35" s="124" t="n">
        <v>51.1</v>
      </c>
      <c r="CK35" s="124" t="n">
        <v>51.1</v>
      </c>
      <c r="CL35" s="124" t="n">
        <v>52.8</v>
      </c>
      <c r="CN35" s="124" t="n">
        <v>55</v>
      </c>
      <c r="CO35" s="124" t="n">
        <v>53.3</v>
      </c>
      <c r="CP35" s="124" t="n">
        <v>1</v>
      </c>
      <c r="CQ35" s="124" t="n">
        <v>3.4</v>
      </c>
      <c r="CS35" s="124" t="n">
        <v>15.1</v>
      </c>
      <c r="CT35" s="124" t="n">
        <v>16.3</v>
      </c>
      <c r="CU35" s="124" t="n">
        <v>16.5</v>
      </c>
      <c r="CV35" s="124" t="n">
        <v>18</v>
      </c>
      <c r="CZ35" s="124" t="n">
        <v>34.8</v>
      </c>
      <c r="DA35" s="124" t="n">
        <v>38.4</v>
      </c>
      <c r="DB35" s="124" t="n">
        <v>40.6</v>
      </c>
      <c r="DC35" s="124" t="n">
        <v>43.3</v>
      </c>
      <c r="DD35" s="124" t="n">
        <v>47.4</v>
      </c>
      <c r="DG35" s="124" t="n">
        <v>5.9</v>
      </c>
      <c r="DJ35" s="124" t="n">
        <v>1</v>
      </c>
      <c r="DK35" s="124" t="n">
        <v>30</v>
      </c>
      <c r="DL35" s="124" t="s">
        <v>754</v>
      </c>
      <c r="DM35" s="124" t="n">
        <v>53</v>
      </c>
      <c r="DS35" s="124" t="n">
        <v>53</v>
      </c>
      <c r="DX35" s="124" t="n">
        <v>48.3</v>
      </c>
      <c r="DZ35" s="124" t="n">
        <v>53</v>
      </c>
      <c r="EA35" s="124" t="n">
        <v>47.8</v>
      </c>
      <c r="EB35" s="124" t="n">
        <v>42.2</v>
      </c>
    </row>
    <row r="36" customFormat="false" ht="13.2" hidden="false" customHeight="false" outlineLevel="0" collapsed="false">
      <c r="A36" s="124" t="s">
        <v>755</v>
      </c>
      <c r="B36" s="124" t="s">
        <v>716</v>
      </c>
      <c r="C36" s="124" t="s">
        <v>46</v>
      </c>
      <c r="D36" s="124" t="s">
        <v>756</v>
      </c>
      <c r="E36" s="125" t="n">
        <v>1957</v>
      </c>
      <c r="F36" s="124" t="s">
        <v>757</v>
      </c>
      <c r="H36" s="124" t="s">
        <v>758</v>
      </c>
      <c r="I36" s="124" t="n">
        <v>0</v>
      </c>
      <c r="J36" s="124" t="n">
        <v>4</v>
      </c>
      <c r="K36" s="124" t="s">
        <v>759</v>
      </c>
      <c r="M36" s="124" t="s">
        <v>760</v>
      </c>
      <c r="N36" s="125" t="n">
        <v>7</v>
      </c>
      <c r="Z36" s="124" t="s">
        <v>761</v>
      </c>
      <c r="AA36" s="124" t="n">
        <v>38</v>
      </c>
      <c r="AC36" s="124" t="n">
        <v>26</v>
      </c>
      <c r="AJ36" s="124" t="n">
        <v>21</v>
      </c>
      <c r="AK36" s="124" t="n">
        <v>23</v>
      </c>
      <c r="AL36" s="124" t="n">
        <v>28</v>
      </c>
      <c r="AM36" s="124" t="n">
        <v>5</v>
      </c>
      <c r="AN36" s="124" t="n">
        <v>5</v>
      </c>
      <c r="AT36" s="124" t="n">
        <v>24</v>
      </c>
      <c r="AV36" s="124" t="n">
        <v>29</v>
      </c>
      <c r="BR36" s="124" t="n">
        <v>40</v>
      </c>
      <c r="BT36" s="124" t="n">
        <v>28</v>
      </c>
      <c r="BU36" s="124" t="n">
        <v>40</v>
      </c>
      <c r="BV36" s="124" t="s">
        <v>762</v>
      </c>
      <c r="CJ36" s="124" t="n">
        <v>47</v>
      </c>
      <c r="DM36" s="124" t="n">
        <v>62</v>
      </c>
      <c r="DW36" s="124" t="n">
        <v>33</v>
      </c>
      <c r="ED36" s="124" t="n">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08:19:28Z</dcterms:created>
  <dc:creator>Bio Pop Alt</dc:creator>
  <dc:description/>
  <dc:language>en-US</dc:language>
  <cp:lastModifiedBy>DA</cp:lastModifiedBy>
  <cp:revision>0</cp:revision>
  <dc:subject/>
  <dc:title/>
</cp:coreProperties>
</file>