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 apparition" sheetId="1" state="visible" r:id="rId2"/>
    <sheet name="Feuil3" sheetId="2" state="visible" r:id="rId3"/>
  </sheets>
  <definedNames>
    <definedName function="false" hidden="false" localSheetId="0" name="_xlnm.Print_Area" vbProcedure="false">'Age apparition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MA</t>
  </si>
  <si>
    <t xml:space="preserve">MMO</t>
  </si>
  <si>
    <t xml:space="preserve">Comparaison</t>
  </si>
  <si>
    <t xml:space="preserve">Pinna up (PU)</t>
  </si>
  <si>
    <t xml:space="preserve">*Delay between eyelids separation up to fully open eyes (DOE)</t>
  </si>
  <si>
    <t xml:space="preserve">*Fore-foot toes fully separated (FFTS)</t>
  </si>
  <si>
    <t xml:space="preserve">Hind-foot toes fully separated (HFTS)</t>
  </si>
  <si>
    <t xml:space="preserve">*Lower incisors cut (LIC)</t>
  </si>
  <si>
    <t xml:space="preserve">Eyes fully open (EFO)</t>
  </si>
  <si>
    <t xml:space="preserve">*Hearing (HEA)</t>
  </si>
  <si>
    <t xml:space="preserve">*Upper incisors cut (UIC)</t>
  </si>
  <si>
    <t xml:space="preserve">*Forward linear crawling (FLC)</t>
  </si>
  <si>
    <t xml:space="preserve">*Close fore paw (CFP)</t>
  </si>
  <si>
    <t xml:space="preserve">*Irregular walking (IW)</t>
  </si>
  <si>
    <t xml:space="preserve">Effective grasping by fore paw (EGFP)</t>
  </si>
  <si>
    <t xml:space="preserve">Spontaneous climbing (SC)</t>
  </si>
  <si>
    <t xml:space="preserve">Plain walking (PW)</t>
  </si>
  <si>
    <t xml:space="preserve">*Emergence (EM)</t>
  </si>
  <si>
    <t xml:space="preserve">*Yawning (YAW)</t>
  </si>
  <si>
    <t xml:space="preserve">*Rhythmic motion of foot (RMF)</t>
  </si>
  <si>
    <t xml:space="preserve">*Scratching with effective contact (SEC)</t>
  </si>
  <si>
    <t xml:space="preserve">Sleeping posture: curled sitting (SPCS)</t>
  </si>
  <si>
    <t xml:space="preserve">Scratching on three feet (STF)</t>
  </si>
  <si>
    <t xml:space="preserve">*Body shaking (BS)</t>
  </si>
  <si>
    <t xml:space="preserve">Chewing the fur of fore paw (CFFP)</t>
  </si>
  <si>
    <t xml:space="preserve">Chewing the fur of hind paw (CFHP)</t>
  </si>
  <si>
    <t xml:space="preserve">*Latrines (LAT)</t>
  </si>
  <si>
    <t xml:space="preserve">*Olfactory exploration (OE)</t>
  </si>
  <si>
    <t xml:space="preserve">*Alert posture on all four (AAF)</t>
  </si>
  <si>
    <t xml:space="preserve">Sitting alert posture (SAP)</t>
  </si>
  <si>
    <t xml:space="preserve">*Upright alert posture (UAP)</t>
  </si>
  <si>
    <t xml:space="preserve">*Nibbling (NIB)</t>
  </si>
  <si>
    <t xml:space="preserve">Feeding posture : on four feet (FPFF)</t>
  </si>
  <si>
    <t xml:space="preserve">Feeding on solid food (FSF)</t>
  </si>
  <si>
    <t xml:space="preserve">Feeding posture : on three feet (FPTF)</t>
  </si>
  <si>
    <t xml:space="preserve">Allogrooming (AG)</t>
  </si>
  <si>
    <t xml:space="preserve">*Play (PL)</t>
  </si>
  <si>
    <t xml:space="preserve">Nose to nose smelling (NNS)</t>
  </si>
  <si>
    <t xml:space="preserve">Full Anal glands evagination (FAGE)</t>
  </si>
  <si>
    <t xml:space="preserve">*Biting sibling (BIS)</t>
  </si>
  <si>
    <t xml:space="preserve">*Tail piloerection (TPE)</t>
  </si>
  <si>
    <t xml:space="preserve">PU</t>
  </si>
  <si>
    <t xml:space="preserve">DOE</t>
  </si>
  <si>
    <t xml:space="preserve">FFTS</t>
  </si>
  <si>
    <t xml:space="preserve">HFTS</t>
  </si>
  <si>
    <t xml:space="preserve">LIC</t>
  </si>
  <si>
    <t xml:space="preserve">EFO</t>
  </si>
  <si>
    <t xml:space="preserve">HEA</t>
  </si>
  <si>
    <t xml:space="preserve">UIC</t>
  </si>
  <si>
    <t xml:space="preserve">FLC</t>
  </si>
  <si>
    <t xml:space="preserve">CFP</t>
  </si>
  <si>
    <t xml:space="preserve">IW</t>
  </si>
  <si>
    <t xml:space="preserve">EGFP</t>
  </si>
  <si>
    <t xml:space="preserve">SC</t>
  </si>
  <si>
    <t xml:space="preserve">PW</t>
  </si>
  <si>
    <t xml:space="preserve">EM</t>
  </si>
  <si>
    <t xml:space="preserve">YAW</t>
  </si>
  <si>
    <t xml:space="preserve">RMF</t>
  </si>
  <si>
    <t xml:space="preserve">SEC</t>
  </si>
  <si>
    <t xml:space="preserve">SPCS</t>
  </si>
  <si>
    <t xml:space="preserve">STF</t>
  </si>
  <si>
    <t xml:space="preserve">BS</t>
  </si>
  <si>
    <t xml:space="preserve">CFFP</t>
  </si>
  <si>
    <t xml:space="preserve">CFHP</t>
  </si>
  <si>
    <t xml:space="preserve">LAT</t>
  </si>
  <si>
    <t xml:space="preserve">OE</t>
  </si>
  <si>
    <t xml:space="preserve">AAF</t>
  </si>
  <si>
    <t xml:space="preserve">SAP</t>
  </si>
  <si>
    <t xml:space="preserve">UAP</t>
  </si>
  <si>
    <t xml:space="preserve">NIB</t>
  </si>
  <si>
    <t xml:space="preserve">FPFF</t>
  </si>
  <si>
    <t xml:space="preserve">FSF</t>
  </si>
  <si>
    <t xml:space="preserve">FPTF</t>
  </si>
  <si>
    <t xml:space="preserve">AG</t>
  </si>
  <si>
    <t xml:space="preserve">PL</t>
  </si>
  <si>
    <t xml:space="preserve">NNS</t>
  </si>
  <si>
    <t xml:space="preserve">FAGE</t>
  </si>
  <si>
    <t xml:space="preserve">BIS</t>
  </si>
  <si>
    <t xml:space="preserve">T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5.56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2" min="11" style="0" width="5.71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9" min="18" style="0" width="5.56"/>
    <col collapsed="false" customWidth="true" hidden="false" outlineLevel="0" max="20" min="20" style="0" width="5.71"/>
    <col collapsed="false" customWidth="true" hidden="false" outlineLevel="0" max="21" min="21" style="0" width="6.28"/>
    <col collapsed="false" customWidth="true" hidden="false" outlineLevel="0" max="26" min="22" style="0" width="5.71"/>
    <col collapsed="false" customWidth="true" hidden="false" outlineLevel="0" max="27" min="27" style="0" width="4.56"/>
    <col collapsed="false" customWidth="true" hidden="false" outlineLevel="0" max="31" min="28" style="0" width="5.71"/>
    <col collapsed="false" customWidth="true" hidden="false" outlineLevel="0" max="33" min="32" style="0" width="5.56"/>
    <col collapsed="false" customWidth="true" hidden="false" outlineLevel="0" max="35" min="34" style="0" width="5.71"/>
    <col collapsed="false" customWidth="true" hidden="false" outlineLevel="0" max="37" min="36" style="0" width="5.99"/>
    <col collapsed="false" customWidth="true" hidden="false" outlineLevel="0" max="38" min="38" style="0" width="5.71"/>
    <col collapsed="false" customWidth="true" hidden="true" outlineLevel="0" max="39" min="39" style="0" width="4.56"/>
    <col collapsed="false" customWidth="true" hidden="false" outlineLevel="0" max="40" min="40" style="0" width="5.71"/>
    <col collapsed="false" customWidth="true" hidden="false" outlineLevel="0" max="41" min="41" style="0" width="5.56"/>
    <col collapsed="false" customWidth="true" hidden="false" outlineLevel="0" max="44" min="42" style="0" width="5.71"/>
    <col collapsed="false" customWidth="true" hidden="false" outlineLevel="0" max="45" min="45" style="0" width="6.99"/>
    <col collapsed="false" customWidth="true" hidden="false" outlineLevel="0" max="46" min="46" style="0" width="5.71"/>
    <col collapsed="false" customWidth="true" hidden="false" outlineLevel="0" max="47" min="47" style="0" width="7.14"/>
    <col collapsed="false" customWidth="true" hidden="false" outlineLevel="0" max="48" min="48" style="0" width="5.71"/>
    <col collapsed="false" customWidth="true" hidden="false" outlineLevel="0" max="49" min="49" style="0" width="10.13"/>
    <col collapsed="false" customWidth="true" hidden="false" outlineLevel="0" max="50" min="50" style="0" width="9.7"/>
    <col collapsed="false" customWidth="true" hidden="false" outlineLevel="0" max="52" min="51" style="0" width="6.13"/>
    <col collapsed="false" customWidth="true" hidden="false" outlineLevel="0" max="54" min="53" style="0" width="5.56"/>
    <col collapsed="false" customWidth="true" hidden="false" outlineLevel="0" max="55" min="55" style="0" width="6.41"/>
    <col collapsed="false" customWidth="true" hidden="false" outlineLevel="0" max="57" min="56" style="0" width="5.56"/>
    <col collapsed="false" customWidth="true" hidden="false" outlineLevel="0" max="58" min="58" style="0" width="8.85"/>
    <col collapsed="false" customWidth="true" hidden="false" outlineLevel="0" max="59" min="59" style="0" width="8.7"/>
    <col collapsed="false" customWidth="true" hidden="false" outlineLevel="0" max="60" min="60" style="0" width="5.99"/>
    <col collapsed="false" customWidth="true" hidden="false" outlineLevel="0" max="61" min="61" style="0" width="6.28"/>
    <col collapsed="false" customWidth="true" hidden="false" outlineLevel="0" max="63" min="62" style="0" width="5.56"/>
    <col collapsed="false" customWidth="true" hidden="false" outlineLevel="0" max="64" min="64" style="0" width="6.56"/>
    <col collapsed="false" customWidth="true" hidden="false" outlineLevel="0" max="65" min="65" style="0" width="6.13"/>
    <col collapsed="false" customWidth="true" hidden="false" outlineLevel="0" max="66" min="66" style="0" width="5.56"/>
    <col collapsed="false" customWidth="true" hidden="false" outlineLevel="0" max="67" min="67" style="0" width="6.28"/>
    <col collapsed="false" customWidth="true" hidden="false" outlineLevel="0" max="70" min="68" style="0" width="5.56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s="4" customFormat="true" ht="12.75" hidden="false" customHeight="false" outlineLevel="0" collapsed="false">
      <c r="A2" s="2" t="s">
        <v>3</v>
      </c>
      <c r="B2" s="3" t="n">
        <v>2.72727272727273</v>
      </c>
      <c r="C2" s="3" t="n">
        <v>0</v>
      </c>
      <c r="D2" s="4" t="n">
        <f aca="false">(B2-C2)&lt;0</f>
        <v>0</v>
      </c>
      <c r="E2" s="3"/>
      <c r="G2" s="3"/>
      <c r="I2" s="3"/>
      <c r="K2" s="3"/>
      <c r="L2" s="3"/>
      <c r="O2" s="3"/>
      <c r="P2" s="3"/>
      <c r="S2" s="3"/>
      <c r="U2" s="3"/>
      <c r="X2" s="3"/>
    </row>
    <row r="3" s="5" customFormat="true" ht="12.75" hidden="false" customHeight="false" outlineLevel="0" collapsed="false">
      <c r="A3" s="2" t="s">
        <v>4</v>
      </c>
      <c r="B3" s="3" t="n">
        <v>2.81818181818182</v>
      </c>
      <c r="C3" s="5" t="n">
        <v>1.9</v>
      </c>
      <c r="D3" s="4" t="n">
        <f aca="false">(B3-C3)&lt;0</f>
        <v>0</v>
      </c>
    </row>
    <row r="4" s="8" customFormat="true" ht="12.75" hidden="false" customHeight="false" outlineLevel="0" collapsed="false">
      <c r="A4" s="6" t="s">
        <v>5</v>
      </c>
      <c r="B4" s="7" t="n">
        <v>5.36363636363636</v>
      </c>
      <c r="C4" s="8" t="n">
        <v>12.8</v>
      </c>
      <c r="D4" s="7" t="n">
        <f aca="false">(B4-C4)&lt;0</f>
        <v>1</v>
      </c>
    </row>
    <row r="5" s="8" customFormat="true" ht="12.75" hidden="false" customHeight="false" outlineLevel="0" collapsed="false">
      <c r="A5" s="6" t="s">
        <v>6</v>
      </c>
      <c r="B5" s="7" t="n">
        <v>12.8181818181818</v>
      </c>
      <c r="C5" s="8" t="n">
        <v>19.2</v>
      </c>
      <c r="D5" s="7" t="n">
        <f aca="false">(B5-C5)&lt;0</f>
        <v>1</v>
      </c>
    </row>
    <row r="6" customFormat="false" ht="12.75" hidden="false" customHeight="false" outlineLevel="0" collapsed="false">
      <c r="A6" s="2" t="s">
        <v>7</v>
      </c>
      <c r="B6" s="3" t="n">
        <v>21.3636363636364</v>
      </c>
      <c r="C6" s="0" t="n">
        <v>20.3</v>
      </c>
      <c r="D6" s="4" t="n">
        <f aca="false">(B6-C6)&lt;0</f>
        <v>0</v>
      </c>
    </row>
    <row r="7" s="3" customFormat="true" ht="12.75" hidden="false" customHeight="false" outlineLevel="0" collapsed="false">
      <c r="A7" s="2" t="s">
        <v>8</v>
      </c>
      <c r="B7" s="3" t="n">
        <v>26.7272727272727</v>
      </c>
      <c r="C7" s="3" t="n">
        <v>23.2</v>
      </c>
      <c r="D7" s="4" t="n">
        <f aca="false">(B7-C7)&lt;0</f>
        <v>0</v>
      </c>
    </row>
    <row r="8" s="8" customFormat="true" ht="12.75" hidden="false" customHeight="false" outlineLevel="0" collapsed="false">
      <c r="A8" s="6" t="s">
        <v>9</v>
      </c>
      <c r="B8" s="7" t="n">
        <v>28.4545454545455</v>
      </c>
      <c r="C8" s="8" t="n">
        <v>31.5</v>
      </c>
      <c r="D8" s="7" t="n">
        <f aca="false">(B8-C8)&lt;0</f>
        <v>1</v>
      </c>
    </row>
    <row r="9" customFormat="false" ht="12.75" hidden="false" customHeight="false" outlineLevel="0" collapsed="false">
      <c r="A9" s="2" t="s">
        <v>10</v>
      </c>
      <c r="B9" s="3" t="n">
        <v>34.4545454545455</v>
      </c>
      <c r="C9" s="0" t="n">
        <v>25.9</v>
      </c>
      <c r="D9" s="4" t="n">
        <f aca="false">(B9-C9)&lt;0</f>
        <v>0</v>
      </c>
    </row>
    <row r="10" customFormat="false" ht="12.75" hidden="false" customHeight="false" outlineLevel="0" collapsed="false">
      <c r="A10" s="2" t="s">
        <v>11</v>
      </c>
      <c r="B10" s="3" t="n">
        <v>4.54545454545455</v>
      </c>
      <c r="C10" s="0" t="n">
        <v>0</v>
      </c>
      <c r="D10" s="4" t="n">
        <f aca="false">(B10-C10)&lt;0</f>
        <v>0</v>
      </c>
    </row>
    <row r="11" customFormat="false" ht="12.75" hidden="false" customHeight="false" outlineLevel="0" collapsed="false">
      <c r="A11" s="2" t="s">
        <v>12</v>
      </c>
      <c r="B11" s="3" t="n">
        <v>7.54545454545455</v>
      </c>
      <c r="C11" s="0" t="n">
        <v>6</v>
      </c>
      <c r="D11" s="4" t="n">
        <f aca="false">(B11-C11)&lt;0</f>
        <v>0</v>
      </c>
    </row>
    <row r="12" s="8" customFormat="true" ht="12.75" hidden="false" customHeight="false" outlineLevel="0" collapsed="false">
      <c r="A12" s="6" t="s">
        <v>13</v>
      </c>
      <c r="B12" s="7" t="n">
        <v>19.0909090909091</v>
      </c>
      <c r="C12" s="8" t="n">
        <v>22.2</v>
      </c>
      <c r="D12" s="7" t="n">
        <f aca="false">(B12-C12)&lt;0</f>
        <v>1</v>
      </c>
    </row>
    <row r="13" customFormat="false" ht="12.75" hidden="false" customHeight="false" outlineLevel="0" collapsed="false">
      <c r="A13" s="2" t="s">
        <v>14</v>
      </c>
      <c r="B13" s="3" t="n">
        <v>19.1818181818182</v>
      </c>
      <c r="C13" s="0" t="n">
        <v>11.6</v>
      </c>
      <c r="D13" s="4" t="n">
        <f aca="false">(B13-C13)&lt;0</f>
        <v>0</v>
      </c>
    </row>
    <row r="14" customFormat="false" ht="12.75" hidden="false" customHeight="false" outlineLevel="0" collapsed="false">
      <c r="A14" s="2" t="s">
        <v>15</v>
      </c>
      <c r="B14" s="3" t="n">
        <v>31.3636363636364</v>
      </c>
      <c r="C14" s="0" t="n">
        <v>28.1</v>
      </c>
      <c r="D14" s="4" t="n">
        <f aca="false">(B14-C14)&lt;0</f>
        <v>0</v>
      </c>
    </row>
    <row r="15" customFormat="false" ht="12.75" hidden="false" customHeight="false" outlineLevel="0" collapsed="false">
      <c r="A15" s="2" t="s">
        <v>16</v>
      </c>
      <c r="B15" s="3" t="n">
        <v>36.3636363636364</v>
      </c>
      <c r="C15" s="0" t="n">
        <v>28.1</v>
      </c>
      <c r="D15" s="4" t="n">
        <f aca="false">(B15-C15)&lt;0</f>
        <v>0</v>
      </c>
    </row>
    <row r="16" customFormat="false" ht="12.75" hidden="false" customHeight="false" outlineLevel="0" collapsed="false">
      <c r="A16" s="2" t="s">
        <v>17</v>
      </c>
      <c r="B16" s="3" t="n">
        <v>41.8181818181818</v>
      </c>
      <c r="C16" s="0" t="n">
        <v>32.9</v>
      </c>
      <c r="D16" s="4" t="n">
        <f aca="false">(B16-C16)&lt;0</f>
        <v>0</v>
      </c>
    </row>
    <row r="17" customFormat="false" ht="12.75" hidden="false" customHeight="false" outlineLevel="0" collapsed="false">
      <c r="A17" s="2" t="s">
        <v>18</v>
      </c>
      <c r="B17" s="3" t="n">
        <v>10.0909090909091</v>
      </c>
      <c r="C17" s="0" t="n">
        <v>5.4</v>
      </c>
      <c r="D17" s="4" t="n">
        <f aca="false">(B17-C17)&lt;0</f>
        <v>0</v>
      </c>
    </row>
    <row r="18" customFormat="false" ht="12.75" hidden="false" customHeight="false" outlineLevel="0" collapsed="false">
      <c r="A18" s="2" t="s">
        <v>19</v>
      </c>
      <c r="B18" s="3" t="n">
        <v>13.9090909090909</v>
      </c>
      <c r="C18" s="0" t="n">
        <v>2.7</v>
      </c>
      <c r="D18" s="4" t="n">
        <f aca="false">(B18-C18)&lt;0</f>
        <v>0</v>
      </c>
    </row>
    <row r="19" customFormat="false" ht="12.75" hidden="false" customHeight="false" outlineLevel="0" collapsed="false">
      <c r="A19" s="2" t="s">
        <v>20</v>
      </c>
      <c r="B19" s="3" t="n">
        <v>22.9090909090909</v>
      </c>
      <c r="C19" s="0" t="n">
        <v>10.8</v>
      </c>
      <c r="D19" s="4" t="n">
        <f aca="false">(B19-C19)&lt;0</f>
        <v>0</v>
      </c>
    </row>
    <row r="20" customFormat="false" ht="12.75" hidden="false" customHeight="false" outlineLevel="0" collapsed="false">
      <c r="A20" s="2" t="s">
        <v>21</v>
      </c>
      <c r="B20" s="3" t="n">
        <v>33.8181818181818</v>
      </c>
      <c r="C20" s="0" t="n">
        <v>29.7</v>
      </c>
      <c r="D20" s="4" t="n">
        <f aca="false">(B20-C20)&lt;0</f>
        <v>0</v>
      </c>
    </row>
    <row r="21" customFormat="false" ht="12.75" hidden="false" customHeight="false" outlineLevel="0" collapsed="false">
      <c r="A21" s="2" t="s">
        <v>22</v>
      </c>
      <c r="B21" s="3" t="n">
        <v>35.2727272727273</v>
      </c>
      <c r="C21" s="0" t="n">
        <v>34.9</v>
      </c>
      <c r="D21" s="4" t="n">
        <f aca="false">(B21-C21)&lt;0</f>
        <v>0</v>
      </c>
    </row>
    <row r="22" customFormat="false" ht="12.75" hidden="false" customHeight="false" outlineLevel="0" collapsed="false">
      <c r="A22" s="2" t="s">
        <v>23</v>
      </c>
      <c r="B22" s="3" t="n">
        <v>36.4545454545455</v>
      </c>
      <c r="C22" s="0" t="n">
        <v>28.8</v>
      </c>
      <c r="D22" s="4" t="n">
        <f aca="false">(B22-C22)&lt;0</f>
        <v>0</v>
      </c>
    </row>
    <row r="23" customFormat="false" ht="12.75" hidden="false" customHeight="false" outlineLevel="0" collapsed="false">
      <c r="A23" s="2" t="s">
        <v>24</v>
      </c>
      <c r="B23" s="3" t="n">
        <v>36.1818181818182</v>
      </c>
      <c r="C23" s="0" t="n">
        <v>34.2</v>
      </c>
      <c r="D23" s="4" t="n">
        <f aca="false">(B23-C23)&lt;0</f>
        <v>0</v>
      </c>
    </row>
    <row r="24" customFormat="false" ht="12.75" hidden="false" customHeight="false" outlineLevel="0" collapsed="false">
      <c r="A24" s="2" t="s">
        <v>25</v>
      </c>
      <c r="B24" s="3" t="n">
        <v>36.7272727272727</v>
      </c>
      <c r="C24" s="0" t="n">
        <v>35.5</v>
      </c>
      <c r="D24" s="4" t="n">
        <f aca="false">(B24-C24)&lt;0</f>
        <v>0</v>
      </c>
    </row>
    <row r="25" customFormat="false" ht="12.75" hidden="false" customHeight="false" outlineLevel="0" collapsed="false">
      <c r="A25" s="2" t="s">
        <v>26</v>
      </c>
      <c r="B25" s="3" t="n">
        <v>50.4545454545455</v>
      </c>
      <c r="C25" s="0" t="n">
        <v>42</v>
      </c>
      <c r="D25" s="4" t="n">
        <f aca="false">(B25-C25)&lt;0</f>
        <v>0</v>
      </c>
    </row>
    <row r="26" s="8" customFormat="true" ht="12.75" hidden="false" customHeight="false" outlineLevel="0" collapsed="false">
      <c r="A26" s="6" t="s">
        <v>27</v>
      </c>
      <c r="B26" s="7" t="n">
        <v>23.3636363636364</v>
      </c>
      <c r="C26" s="8" t="n">
        <v>26.5</v>
      </c>
      <c r="D26" s="7" t="n">
        <f aca="false">(B26-C26)&lt;0</f>
        <v>1</v>
      </c>
    </row>
    <row r="27" customFormat="false" ht="12.75" hidden="false" customHeight="false" outlineLevel="0" collapsed="false">
      <c r="A27" s="2" t="s">
        <v>28</v>
      </c>
      <c r="B27" s="3" t="n">
        <v>36.7272727272727</v>
      </c>
      <c r="C27" s="0" t="n">
        <v>26.4</v>
      </c>
      <c r="D27" s="4" t="n">
        <f aca="false">(B27-C27)&lt;0</f>
        <v>0</v>
      </c>
    </row>
    <row r="28" customFormat="false" ht="12.75" hidden="false" customHeight="false" outlineLevel="0" collapsed="false">
      <c r="A28" s="2" t="s">
        <v>29</v>
      </c>
      <c r="B28" s="3" t="n">
        <v>38.2727272727273</v>
      </c>
      <c r="C28" s="0" t="n">
        <v>32.4</v>
      </c>
      <c r="D28" s="4" t="n">
        <f aca="false">(B28-C28)&lt;0</f>
        <v>0</v>
      </c>
    </row>
    <row r="29" customFormat="false" ht="12.75" hidden="false" customHeight="false" outlineLevel="0" collapsed="false">
      <c r="A29" s="2" t="s">
        <v>30</v>
      </c>
      <c r="B29" s="3" t="n">
        <v>50.2727272727273</v>
      </c>
      <c r="C29" s="0" t="n">
        <v>37.8</v>
      </c>
      <c r="D29" s="4" t="n">
        <f aca="false">(B29-C29)&lt;0</f>
        <v>0</v>
      </c>
    </row>
    <row r="30" customFormat="false" ht="12.75" hidden="false" customHeight="false" outlineLevel="0" collapsed="false">
      <c r="A30" s="2" t="s">
        <v>31</v>
      </c>
      <c r="B30" s="3" t="n">
        <v>37</v>
      </c>
      <c r="C30" s="0" t="n">
        <v>30.1</v>
      </c>
      <c r="D30" s="4" t="n">
        <f aca="false">(B30-C30)&lt;0</f>
        <v>0</v>
      </c>
    </row>
    <row r="31" customFormat="false" ht="12.75" hidden="false" customHeight="false" outlineLevel="0" collapsed="false">
      <c r="A31" s="2" t="s">
        <v>32</v>
      </c>
      <c r="B31" s="3" t="n">
        <v>39.73</v>
      </c>
      <c r="C31" s="0" t="n">
        <v>32.2</v>
      </c>
      <c r="D31" s="4" t="n">
        <f aca="false">(B31-C31)&lt;0</f>
        <v>0</v>
      </c>
    </row>
    <row r="32" customFormat="false" ht="12.75" hidden="false" customHeight="false" outlineLevel="0" collapsed="false">
      <c r="A32" s="2" t="s">
        <v>33</v>
      </c>
      <c r="B32" s="3" t="n">
        <v>40</v>
      </c>
      <c r="C32" s="0" t="n">
        <v>32.1</v>
      </c>
      <c r="D32" s="4" t="n">
        <f aca="false">(B32-C32)&lt;0</f>
        <v>0</v>
      </c>
    </row>
    <row r="33" customFormat="false" ht="12.75" hidden="false" customHeight="false" outlineLevel="0" collapsed="false">
      <c r="A33" s="2" t="s">
        <v>34</v>
      </c>
      <c r="B33" s="3" t="n">
        <v>41</v>
      </c>
      <c r="C33" s="0" t="n">
        <v>35.3</v>
      </c>
      <c r="D33" s="4" t="n">
        <f aca="false">(B33-C33)&lt;0</f>
        <v>0</v>
      </c>
    </row>
    <row r="34" s="8" customFormat="true" ht="12.75" hidden="false" customHeight="false" outlineLevel="0" collapsed="false">
      <c r="A34" s="6" t="s">
        <v>35</v>
      </c>
      <c r="B34" s="7" t="n">
        <v>37.0909090909091</v>
      </c>
      <c r="C34" s="8" t="n">
        <v>39.3</v>
      </c>
      <c r="D34" s="7" t="n">
        <f aca="false">(B34-C34)&lt;0</f>
        <v>1</v>
      </c>
    </row>
    <row r="35" s="8" customFormat="true" ht="12.75" hidden="false" customHeight="false" outlineLevel="0" collapsed="false">
      <c r="A35" s="6" t="s">
        <v>36</v>
      </c>
      <c r="B35" s="7" t="n">
        <v>37.3636363636364</v>
      </c>
      <c r="C35" s="8" t="n">
        <v>42.8</v>
      </c>
      <c r="D35" s="7" t="n">
        <f aca="false">(B35-C35)&lt;0</f>
        <v>1</v>
      </c>
    </row>
    <row r="36" customFormat="false" ht="12.75" hidden="false" customHeight="false" outlineLevel="0" collapsed="false">
      <c r="A36" s="2" t="s">
        <v>37</v>
      </c>
      <c r="B36" s="3" t="n">
        <v>41.5454545454546</v>
      </c>
      <c r="C36" s="0" t="n">
        <v>37.2</v>
      </c>
      <c r="D36" s="4" t="n">
        <f aca="false">(B36-C36)&lt;0</f>
        <v>0</v>
      </c>
    </row>
    <row r="37" s="8" customFormat="true" ht="12.75" hidden="false" customHeight="false" outlineLevel="0" collapsed="false">
      <c r="A37" s="6" t="s">
        <v>38</v>
      </c>
      <c r="B37" s="7" t="n">
        <v>40</v>
      </c>
      <c r="C37" s="8" t="n">
        <v>41.4</v>
      </c>
      <c r="D37" s="7" t="n">
        <f aca="false">(B37-C37)&lt;0</f>
        <v>1</v>
      </c>
    </row>
    <row r="38" customFormat="false" ht="12.75" hidden="false" customHeight="false" outlineLevel="0" collapsed="false">
      <c r="A38" s="2" t="s">
        <v>39</v>
      </c>
      <c r="B38" s="3" t="n">
        <v>39.8181818181818</v>
      </c>
      <c r="C38" s="0" t="n">
        <v>37.2</v>
      </c>
      <c r="D38" s="4" t="n">
        <f aca="false">(B38-C38)&lt;0</f>
        <v>0</v>
      </c>
    </row>
    <row r="39" customFormat="false" ht="12.75" hidden="false" customHeight="false" outlineLevel="0" collapsed="false">
      <c r="A39" s="9" t="s">
        <v>40</v>
      </c>
      <c r="B39" s="3" t="n">
        <v>49.0909090909091</v>
      </c>
      <c r="C39" s="0" t="n">
        <v>35.4</v>
      </c>
      <c r="D39" s="4" t="n">
        <f aca="false">(B39-C39)&lt;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3" activeCellId="0" sqref="A1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8" min="5" style="0" width="5.56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8" min="13" style="0" width="5.56"/>
    <col collapsed="false" customWidth="true" hidden="false" outlineLevel="0" max="19" min="19" style="0" width="6.13"/>
    <col collapsed="false" customWidth="true" hidden="false" outlineLevel="0" max="21" min="20" style="0" width="5.56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9" min="24" style="0" width="5.56"/>
    <col collapsed="false" customWidth="true" hidden="false" outlineLevel="0" max="30" min="30" style="0" width="5.71"/>
    <col collapsed="false" customWidth="true" hidden="false" outlineLevel="0" max="35" min="31" style="0" width="5.56"/>
    <col collapsed="false" customWidth="true" hidden="false" outlineLevel="0" max="36" min="36" style="0" width="6.13"/>
    <col collapsed="false" customWidth="true" hidden="false" outlineLevel="0" max="38" min="37" style="0" width="5.56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  <c r="M1" s="0" t="s">
        <v>53</v>
      </c>
      <c r="N1" s="0" t="s">
        <v>54</v>
      </c>
      <c r="O1" s="0" t="s">
        <v>55</v>
      </c>
      <c r="P1" s="0" t="s">
        <v>56</v>
      </c>
      <c r="Q1" s="0" t="s">
        <v>57</v>
      </c>
      <c r="R1" s="0" t="s">
        <v>58</v>
      </c>
      <c r="S1" s="0" t="s">
        <v>59</v>
      </c>
      <c r="T1" s="0" t="s">
        <v>60</v>
      </c>
      <c r="U1" s="0" t="s">
        <v>61</v>
      </c>
      <c r="V1" s="0" t="s">
        <v>62</v>
      </c>
      <c r="W1" s="0" t="s">
        <v>63</v>
      </c>
      <c r="X1" s="0" t="s">
        <v>64</v>
      </c>
      <c r="Y1" s="0" t="s">
        <v>65</v>
      </c>
      <c r="Z1" s="0" t="s">
        <v>66</v>
      </c>
      <c r="AA1" s="0" t="s">
        <v>67</v>
      </c>
      <c r="AB1" s="0" t="s">
        <v>68</v>
      </c>
      <c r="AC1" s="0" t="s">
        <v>69</v>
      </c>
      <c r="AD1" s="0" t="s">
        <v>70</v>
      </c>
      <c r="AE1" s="0" t="s">
        <v>71</v>
      </c>
      <c r="AF1" s="0" t="s">
        <v>72</v>
      </c>
      <c r="AG1" s="0" t="s">
        <v>73</v>
      </c>
      <c r="AH1" s="0" t="s">
        <v>74</v>
      </c>
      <c r="AI1" s="0" t="s">
        <v>75</v>
      </c>
      <c r="AJ1" s="0" t="s">
        <v>76</v>
      </c>
      <c r="AK1" s="0" t="s">
        <v>77</v>
      </c>
      <c r="AL1" s="0" t="s">
        <v>78</v>
      </c>
    </row>
    <row r="2" s="3" customFormat="true" ht="12.75" hidden="false" customHeight="false" outlineLevel="0" collapsed="false">
      <c r="A2" s="3" t="n">
        <v>2.72727272727273</v>
      </c>
      <c r="B2" s="3" t="n">
        <v>2.81818181818182</v>
      </c>
      <c r="C2" s="3" t="n">
        <v>5.36363636363636</v>
      </c>
      <c r="D2" s="3" t="n">
        <v>12.8181818181818</v>
      </c>
      <c r="E2" s="3" t="n">
        <v>21.3636363636364</v>
      </c>
      <c r="F2" s="3" t="n">
        <v>26.7272727272727</v>
      </c>
      <c r="G2" s="3" t="n">
        <v>28.4545454545455</v>
      </c>
      <c r="H2" s="3" t="n">
        <v>34.4545454545455</v>
      </c>
      <c r="I2" s="3" t="n">
        <v>4.54545454545455</v>
      </c>
      <c r="J2" s="3" t="n">
        <v>7.54545454545455</v>
      </c>
      <c r="K2" s="3" t="n">
        <v>19.0909090909091</v>
      </c>
      <c r="L2" s="3" t="n">
        <v>19.1818181818182</v>
      </c>
      <c r="M2" s="3" t="n">
        <v>31.3636363636364</v>
      </c>
      <c r="N2" s="3" t="n">
        <v>36.3636363636364</v>
      </c>
      <c r="O2" s="3" t="n">
        <v>41.8181818181818</v>
      </c>
      <c r="P2" s="3" t="n">
        <v>10.0909090909091</v>
      </c>
      <c r="Q2" s="3" t="n">
        <v>13.9090909090909</v>
      </c>
      <c r="R2" s="3" t="n">
        <v>22.9090909090909</v>
      </c>
      <c r="S2" s="3" t="n">
        <v>33.8181818181818</v>
      </c>
      <c r="T2" s="3" t="n">
        <v>35.2727272727273</v>
      </c>
      <c r="U2" s="3" t="n">
        <v>36.4545454545455</v>
      </c>
      <c r="V2" s="3" t="n">
        <v>36.1818181818182</v>
      </c>
      <c r="W2" s="3" t="n">
        <v>36.7272727272727</v>
      </c>
      <c r="X2" s="3" t="n">
        <v>50.4545454545455</v>
      </c>
      <c r="Y2" s="3" t="n">
        <v>23.3636363636364</v>
      </c>
      <c r="Z2" s="3" t="n">
        <v>36.7272727272727</v>
      </c>
      <c r="AA2" s="3" t="n">
        <v>38.2727272727273</v>
      </c>
      <c r="AB2" s="3" t="n">
        <v>50.2727272727273</v>
      </c>
      <c r="AC2" s="3" t="n">
        <v>37</v>
      </c>
      <c r="AD2" s="3" t="n">
        <v>39.73</v>
      </c>
      <c r="AE2" s="3" t="n">
        <v>40</v>
      </c>
      <c r="AF2" s="3" t="n">
        <v>41</v>
      </c>
      <c r="AG2" s="3" t="n">
        <v>37.0909090909091</v>
      </c>
      <c r="AH2" s="3" t="n">
        <v>37.3636363636364</v>
      </c>
      <c r="AI2" s="3" t="n">
        <v>41.5454545454546</v>
      </c>
      <c r="AJ2" s="3" t="n">
        <v>40</v>
      </c>
      <c r="AK2" s="3" t="n">
        <v>39.8181818181818</v>
      </c>
      <c r="AL2" s="3" t="n">
        <v>49.0909090909091</v>
      </c>
    </row>
    <row r="3" s="3" customFormat="true" ht="12.75" hidden="false" customHeight="false" outlineLevel="0" collapsed="false">
      <c r="A3" s="3" t="n">
        <v>0</v>
      </c>
      <c r="B3" s="3" t="n">
        <v>1.9</v>
      </c>
      <c r="C3" s="3" t="n">
        <v>12.8</v>
      </c>
      <c r="D3" s="3" t="n">
        <v>19.2</v>
      </c>
      <c r="E3" s="3" t="n">
        <v>20.3</v>
      </c>
      <c r="F3" s="3" t="n">
        <v>23.2</v>
      </c>
      <c r="G3" s="3" t="n">
        <v>31.5</v>
      </c>
      <c r="H3" s="3" t="n">
        <v>25.9</v>
      </c>
      <c r="I3" s="3" t="n">
        <v>0</v>
      </c>
      <c r="J3" s="3" t="n">
        <v>6</v>
      </c>
      <c r="K3" s="3" t="n">
        <v>22.2</v>
      </c>
      <c r="L3" s="3" t="n">
        <v>11.6</v>
      </c>
      <c r="M3" s="3" t="n">
        <v>28.1</v>
      </c>
      <c r="N3" s="3" t="n">
        <v>28.1</v>
      </c>
      <c r="O3" s="3" t="n">
        <v>32.9</v>
      </c>
      <c r="P3" s="3" t="n">
        <v>5.4</v>
      </c>
      <c r="Q3" s="3" t="n">
        <v>2.7</v>
      </c>
      <c r="R3" s="3" t="n">
        <v>10.8</v>
      </c>
      <c r="S3" s="3" t="n">
        <v>29.7</v>
      </c>
      <c r="T3" s="3" t="n">
        <v>34.9</v>
      </c>
      <c r="U3" s="3" t="n">
        <v>28.8</v>
      </c>
      <c r="V3" s="3" t="n">
        <v>34.2</v>
      </c>
      <c r="W3" s="3" t="n">
        <v>35.5</v>
      </c>
      <c r="X3" s="3" t="n">
        <v>42</v>
      </c>
      <c r="Y3" s="3" t="n">
        <v>26.5</v>
      </c>
      <c r="Z3" s="3" t="n">
        <v>26.4</v>
      </c>
      <c r="AA3" s="3" t="n">
        <v>32.4</v>
      </c>
      <c r="AB3" s="3" t="n">
        <v>37.8</v>
      </c>
      <c r="AC3" s="3" t="n">
        <v>30.1</v>
      </c>
      <c r="AD3" s="3" t="n">
        <v>32.2</v>
      </c>
      <c r="AE3" s="3" t="n">
        <v>32.1</v>
      </c>
      <c r="AF3" s="3" t="n">
        <v>35.3</v>
      </c>
      <c r="AG3" s="3" t="n">
        <v>39.3</v>
      </c>
      <c r="AH3" s="3" t="n">
        <v>42.8</v>
      </c>
      <c r="AI3" s="3" t="n">
        <v>37.2</v>
      </c>
      <c r="AJ3" s="3" t="n">
        <v>41.4</v>
      </c>
      <c r="AK3" s="3" t="n">
        <v>37.2</v>
      </c>
      <c r="AL3" s="3" t="n">
        <v>3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3:00:30Z</dcterms:created>
  <dc:creator>Laurent GRAZIANI</dc:creator>
  <dc:description/>
  <dc:language>en-US</dc:language>
  <cp:lastModifiedBy>Equipe Marmotte</cp:lastModifiedBy>
  <cp:lastPrinted>1999-04-16T12:35:51Z</cp:lastPrinted>
  <dcterms:modified xsi:type="dcterms:W3CDTF">2004-03-05T14:07:45Z</dcterms:modified>
  <cp:revision>0</cp:revision>
  <dc:subject/>
  <dc:title/>
</cp:coreProperties>
</file>