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1"/>
  </bookViews>
  <sheets>
    <sheet name="Légende" sheetId="1" state="visible" r:id="rId2"/>
    <sheet name="Tableau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Laurent GRAZIANI:
</t>
        </r>
        <r>
          <rPr>
            <sz val="8"/>
            <color rgb="FF000000"/>
            <rFont val="Tahoma"/>
            <family val="0"/>
          </rPr>
          <t xml:space="preserve">et Layne 1954 voir das horwitch 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0</xdr:colOff>
                <xdr:row>5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7"/>
            <color rgb="FF000000"/>
            <rFont val="Tahoma"/>
            <family val="0"/>
          </rPr>
          <t xml:space="preserve">21j 95g
A la naissance Hediger dit 29g
25j 127.5g
30j 155g
34j 220 (Le plus faible  a un dev. Attardé et ne pèse que 120g)
39j 240g (155 pour le plus faible)
56 de 490 à 580g
Taux de croissance augmente fortement après autonomie ali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24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AZ13" authorId="0">
      <text>
        <r>
          <rPr>
            <b val="true"/>
            <sz val="8"/>
            <color rgb="FF000000"/>
            <rFont val="Tahoma"/>
            <family val="0"/>
          </rPr>
          <t xml:space="preserve">Laurent GRAZIANI:
</t>
        </r>
        <r>
          <rPr>
            <sz val="8"/>
            <color rgb="FF000000"/>
            <rFont val="Tahoma"/>
            <family val="0"/>
          </rPr>
          <t xml:space="preserve">apparaiy avt 12 j et disparaît entre 28 et 40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4</xdr:row>
                <xdr:rowOff>7</xdr:rowOff>
              </xdr:from>
              <xdr:to>
                <xdr:col>52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BI13" authorId="0">
      <text>
        <r>
          <rPr>
            <b val="true"/>
            <sz val="8"/>
            <color rgb="FF000000"/>
            <rFont val="Tahoma"/>
            <family val="0"/>
          </rPr>
          <t xml:space="preserve">Laurent GRAZIANI:
</t>
        </r>
        <r>
          <rPr>
            <sz val="8"/>
            <color rgb="FF000000"/>
            <rFont val="Tahoma"/>
            <family val="0"/>
          </rPr>
          <t xml:space="preserve">entre 5 et 12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4</xdr:row>
                <xdr:rowOff>7</xdr:rowOff>
              </xdr:from>
              <xdr:to>
                <xdr:col>61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BU10" authorId="0">
      <text>
        <r>
          <rPr>
            <b val="true"/>
            <sz val="7"/>
            <color rgb="FF000000"/>
            <rFont val="Tahoma"/>
            <family val="0"/>
          </rPr>
          <t xml:space="preserve">Tous sont sortis même le plus fa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</xdr:row>
                <xdr:rowOff>7</xdr:rowOff>
              </xdr:from>
              <xdr:to>
                <xdr:col>76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DH39" authorId="0">
      <text>
        <r>
          <rPr>
            <b val="true"/>
            <sz val="8"/>
            <color rgb="FF000000"/>
            <rFont val="Tahoma"/>
            <family val="0"/>
          </rPr>
          <t xml:space="preserve">Laurent GRAZIANI:
</t>
        </r>
        <r>
          <rPr>
            <sz val="8"/>
            <color rgb="FF000000"/>
            <rFont val="Tahoma"/>
            <family val="0"/>
          </rPr>
          <t xml:space="preserve">voir Nice et al. 1956
dans Horwitch 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</xdr:colOff>
                <xdr:row>5</xdr:row>
                <xdr:rowOff>7</xdr:rowOff>
              </xdr:from>
              <xdr:to>
                <xdr:col>113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ED39" authorId="0">
      <text>
        <r>
          <rPr>
            <b val="true"/>
            <sz val="8"/>
            <color rgb="FF000000"/>
            <rFont val="Tahoma"/>
            <family val="0"/>
          </rPr>
          <t xml:space="preserve">Laurent GRAZIANI:
</t>
        </r>
        <r>
          <rPr>
            <sz val="8"/>
            <color rgb="FF000000"/>
            <rFont val="Tahoma"/>
            <family val="0"/>
          </rPr>
          <t xml:space="preserve">voir Layne 54 dans horwitch 72 et
Ferron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5</xdr:colOff>
                <xdr:row>32</xdr:row>
                <xdr:rowOff>12</xdr:rowOff>
              </xdr:from>
              <xdr:to>
                <xdr:col>135</xdr:col>
                <xdr:colOff>7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486">
  <si>
    <t xml:space="preserve">Développement</t>
  </si>
  <si>
    <t xml:space="preserve">Peau</t>
  </si>
  <si>
    <t xml:space="preserve">rose</t>
  </si>
  <si>
    <t xml:space="preserve">PSKIN</t>
  </si>
  <si>
    <t xml:space="preserve">grise</t>
  </si>
  <si>
    <t xml:space="preserve">GSKIN</t>
  </si>
  <si>
    <t xml:space="preserve">Durée de Gestation</t>
  </si>
  <si>
    <t xml:space="preserve">GL</t>
  </si>
  <si>
    <t xml:space="preserve">Naissance</t>
  </si>
  <si>
    <t xml:space="preserve">date</t>
  </si>
  <si>
    <t xml:space="preserve">DOB</t>
  </si>
  <si>
    <t xml:space="preserve">masse</t>
  </si>
  <si>
    <t xml:space="preserve">BM</t>
  </si>
  <si>
    <t xml:space="preserve">Taille de portée</t>
  </si>
  <si>
    <t xml:space="preserve">LS</t>
  </si>
  <si>
    <t xml:space="preserve">Lobe des oreilles</t>
  </si>
  <si>
    <t xml:space="preserve">Tombante</t>
  </si>
  <si>
    <t xml:space="preserve">PD</t>
  </si>
  <si>
    <t xml:space="preserve">Semi-tombante</t>
  </si>
  <si>
    <t xml:space="preserve">PMD</t>
  </si>
  <si>
    <t xml:space="preserve">Redressé</t>
  </si>
  <si>
    <t xml:space="preserve">PU</t>
  </si>
  <si>
    <t xml:space="preserve">Les oreilles</t>
  </si>
  <si>
    <t xml:space="preserve">Fermée</t>
  </si>
  <si>
    <t xml:space="preserve">EARC</t>
  </si>
  <si>
    <t xml:space="preserve">Sillon</t>
  </si>
  <si>
    <t xml:space="preserve">PLOW</t>
  </si>
  <si>
    <t xml:space="preserve">Sillon profond</t>
  </si>
  <si>
    <t xml:space="preserve">MPLOW</t>
  </si>
  <si>
    <t xml:space="preserve">Audition</t>
  </si>
  <si>
    <t xml:space="preserve">HEA</t>
  </si>
  <si>
    <t xml:space="preserve">Doigts AV</t>
  </si>
  <si>
    <t xml:space="preserve">Fusionnés</t>
  </si>
  <si>
    <t xml:space="preserve">FFT</t>
  </si>
  <si>
    <t xml:space="preserve">Séparés</t>
  </si>
  <si>
    <t xml:space="preserve">FFTS</t>
  </si>
  <si>
    <t xml:space="preserve">Doigts AR</t>
  </si>
  <si>
    <t xml:space="preserve">FHT</t>
  </si>
  <si>
    <t xml:space="preserve">HFTS</t>
  </si>
  <si>
    <t xml:space="preserve">Perte du cordon ombilicale</t>
  </si>
  <si>
    <t xml:space="preserve">Oui</t>
  </si>
  <si>
    <t xml:space="preserve">UFD</t>
  </si>
  <si>
    <t xml:space="preserve">Incisives supérieures</t>
  </si>
  <si>
    <t xml:space="preserve">Percées</t>
  </si>
  <si>
    <t xml:space="preserve">UIC</t>
  </si>
  <si>
    <t xml:space="preserve">Incisives inférieures</t>
  </si>
  <si>
    <t xml:space="preserve">Gencives pousses</t>
  </si>
  <si>
    <t xml:space="preserve">LIG</t>
  </si>
  <si>
    <t xml:space="preserve">LIC</t>
  </si>
  <si>
    <t xml:space="preserve">Yeux</t>
  </si>
  <si>
    <t xml:space="preserve">Fermés plat</t>
  </si>
  <si>
    <t xml:space="preserve">EC</t>
  </si>
  <si>
    <t xml:space="preserve">Bosse+noir</t>
  </si>
  <si>
    <t xml:space="preserve">EBUS</t>
  </si>
  <si>
    <t xml:space="preserve">Prohéminant</t>
  </si>
  <si>
    <t xml:space="preserve">BEBUS</t>
  </si>
  <si>
    <t xml:space="preserve">Fronce sourcils</t>
  </si>
  <si>
    <t xml:space="preserve">BB</t>
  </si>
  <si>
    <t xml:space="preserve">TOS</t>
  </si>
  <si>
    <t xml:space="preserve">Sillon marqué</t>
  </si>
  <si>
    <t xml:space="preserve">MTOS</t>
  </si>
  <si>
    <t xml:space="preserve">Bourrelet avec cils</t>
  </si>
  <si>
    <t xml:space="preserve">SLIT</t>
  </si>
  <si>
    <t xml:space="preserve">Semi-ouvert</t>
  </si>
  <si>
    <t xml:space="preserve">BEO</t>
  </si>
  <si>
    <t xml:space="preserve">Ouvert</t>
  </si>
  <si>
    <t xml:space="preserve">EFO</t>
  </si>
  <si>
    <t xml:space="preserve">Poils</t>
  </si>
  <si>
    <t xml:space="preserve">Museau</t>
  </si>
  <si>
    <t xml:space="preserve">HOS</t>
  </si>
  <si>
    <t xml:space="preserve">Vibrisses</t>
  </si>
  <si>
    <t xml:space="preserve">VIB</t>
  </si>
  <si>
    <t xml:space="preserve">Tempe</t>
  </si>
  <si>
    <t xml:space="preserve">HOTE</t>
  </si>
  <si>
    <t xml:space="preserve">Front</t>
  </si>
  <si>
    <t xml:space="preserve">HOBR</t>
  </si>
  <si>
    <t xml:space="preserve">Dos</t>
  </si>
  <si>
    <t xml:space="preserve">HOBA</t>
  </si>
  <si>
    <t xml:space="preserve">Pat. Avt.</t>
  </si>
  <si>
    <t xml:space="preserve">HOFL</t>
  </si>
  <si>
    <t xml:space="preserve">Pat. Ar.</t>
  </si>
  <si>
    <t xml:space="preserve">HOHL</t>
  </si>
  <si>
    <t xml:space="preserve">Ventre</t>
  </si>
  <si>
    <t xml:space="preserve">HOB</t>
  </si>
  <si>
    <t xml:space="preserve">Queue</t>
  </si>
  <si>
    <t xml:space="preserve">HOTA</t>
  </si>
  <si>
    <t xml:space="preserve">Complet (fourrure)</t>
  </si>
  <si>
    <t xml:space="preserve">FF</t>
  </si>
  <si>
    <t xml:space="preserve">Forme tête</t>
  </si>
  <si>
    <t xml:space="preserve">busquée</t>
  </si>
  <si>
    <t xml:space="preserve">HD</t>
  </si>
  <si>
    <t xml:space="preserve">Trompette</t>
  </si>
  <si>
    <t xml:space="preserve">HU</t>
  </si>
  <si>
    <t xml:space="preserve">Testicules</t>
  </si>
  <si>
    <t xml:space="preserve">Descendus</t>
  </si>
  <si>
    <t xml:space="preserve">TD</t>
  </si>
  <si>
    <t xml:space="preserve">Comportements Locomoteurs :</t>
  </si>
  <si>
    <t xml:space="preserve">Remise sur ventre</t>
  </si>
  <si>
    <t xml:space="preserve">oui</t>
  </si>
  <si>
    <t xml:space="preserve">RM</t>
  </si>
  <si>
    <t xml:space="preserve">(=righting motion)</t>
  </si>
  <si>
    <t xml:space="preserve">immediate</t>
  </si>
  <si>
    <t xml:space="preserve">IRS</t>
  </si>
  <si>
    <t xml:space="preserve">Crawl</t>
  </si>
  <si>
    <t xml:space="preserve">Circulaire</t>
  </si>
  <si>
    <t xml:space="preserve">CC</t>
  </si>
  <si>
    <t xml:space="preserve">Cir. disparition</t>
  </si>
  <si>
    <t xml:space="preserve">DCC</t>
  </si>
  <si>
    <t xml:space="preserve">Rectil. Avt</t>
  </si>
  <si>
    <t xml:space="preserve">FLC</t>
  </si>
  <si>
    <t xml:space="preserve">Rectil. Ar.</t>
  </si>
  <si>
    <t xml:space="preserve">BLC</t>
  </si>
  <si>
    <t xml:space="preserve">Mvts spontanés au repos</t>
  </si>
  <si>
    <t xml:space="preserve">SMO</t>
  </si>
  <si>
    <t xml:space="preserve">Préhension fermeture</t>
  </si>
  <si>
    <t xml:space="preserve">Mains Ant.</t>
  </si>
  <si>
    <t xml:space="preserve">CFP</t>
  </si>
  <si>
    <t xml:space="preserve">Mains Post.</t>
  </si>
  <si>
    <t xml:space="preserve">CHP</t>
  </si>
  <si>
    <t xml:space="preserve">Préhension réelle</t>
  </si>
  <si>
    <t xml:space="preserve">EGFP</t>
  </si>
  <si>
    <t xml:space="preserve">EGHP</t>
  </si>
  <si>
    <t xml:space="preserve">Dép. ascensionnels </t>
  </si>
  <si>
    <t xml:space="preserve">Spontané</t>
  </si>
  <si>
    <t xml:space="preserve">SC</t>
  </si>
  <si>
    <t xml:space="preserve">Sauts</t>
  </si>
  <si>
    <t xml:space="preserve">JUM</t>
  </si>
  <si>
    <t xml:space="preserve">Marche</t>
  </si>
  <si>
    <t xml:space="preserve">Irrégulière (début)</t>
  </si>
  <si>
    <t xml:space="preserve">BIW</t>
  </si>
  <si>
    <t xml:space="preserve">Irrégulière</t>
  </si>
  <si>
    <t xml:space="preserve">IW</t>
  </si>
  <si>
    <t xml:space="preserve">4 pattes + menton</t>
  </si>
  <si>
    <t xml:space="preserve">IWWC</t>
  </si>
  <si>
    <t xml:space="preserve">4 pat. sans m. sur qq. pas</t>
  </si>
  <si>
    <t xml:space="preserve">WOAF</t>
  </si>
  <si>
    <t xml:space="preserve">Régulière</t>
  </si>
  <si>
    <t xml:space="preserve">RW</t>
  </si>
  <si>
    <t xml:space="preserve">TB</t>
  </si>
  <si>
    <t xml:space="preserve">PW</t>
  </si>
  <si>
    <t xml:space="preserve">Galope</t>
  </si>
  <si>
    <t xml:space="preserve">RUN</t>
  </si>
  <si>
    <t xml:space="preserve">Émergence</t>
  </si>
  <si>
    <t xml:space="preserve">Quitte le nid</t>
  </si>
  <si>
    <t xml:space="preserve">LTN</t>
  </si>
  <si>
    <t xml:space="preserve">Sort à la lumière</t>
  </si>
  <si>
    <t xml:space="preserve">EM</t>
  </si>
  <si>
    <t xml:space="preserve">sevrage</t>
  </si>
  <si>
    <t xml:space="preserve">WEA</t>
  </si>
  <si>
    <t xml:space="preserve">Alerte et exploration</t>
  </si>
  <si>
    <t xml:space="preserve">Mvt. D'évitement de la tête </t>
  </si>
  <si>
    <t xml:space="preserve">Contact</t>
  </si>
  <si>
    <t xml:space="preserve">MET</t>
  </si>
  <si>
    <t xml:space="preserve">Postures d’alerte</t>
  </si>
  <si>
    <t xml:space="preserve">4 Pattes</t>
  </si>
  <si>
    <t xml:space="preserve">AAF</t>
  </si>
  <si>
    <t xml:space="preserve">Assit</t>
  </si>
  <si>
    <t xml:space="preserve">SAP</t>
  </si>
  <si>
    <t xml:space="preserve">Chandelle</t>
  </si>
  <si>
    <t xml:space="preserve">UAP</t>
  </si>
  <si>
    <t xml:space="preserve">Exploration olfactive</t>
  </si>
  <si>
    <t xml:space="preserve">OE</t>
  </si>
  <si>
    <t xml:space="preserve">Relève la tête</t>
  </si>
  <si>
    <t xml:space="preserve">Arrêt</t>
  </si>
  <si>
    <t xml:space="preserve">HHS</t>
  </si>
  <si>
    <t xml:space="preserve">HHW</t>
  </si>
  <si>
    <t xml:space="preserve">Alimentation</t>
  </si>
  <si>
    <t xml:space="preserve">Recherche désordonnée</t>
  </si>
  <si>
    <t xml:space="preserve">ROO</t>
  </si>
  <si>
    <t xml:space="preserve">non</t>
  </si>
  <si>
    <t xml:space="preserve">DR</t>
  </si>
  <si>
    <t xml:space="preserve">Recherche latérale des tétines</t>
  </si>
  <si>
    <t xml:space="preserve">TS</t>
  </si>
  <si>
    <t xml:space="preserve">DTS</t>
  </si>
  <si>
    <t xml:space="preserve">Lêche</t>
  </si>
  <si>
    <t xml:space="preserve">LIK</t>
  </si>
  <si>
    <t xml:space="preserve">Mordillage</t>
  </si>
  <si>
    <t xml:space="preserve">NIB</t>
  </si>
  <si>
    <t xml:space="preserve">Nourriture solide</t>
  </si>
  <si>
    <t xml:space="preserve">FSF</t>
  </si>
  <si>
    <t xml:space="preserve">Posture d’alimentation</t>
  </si>
  <si>
    <t xml:space="preserve">4 pattes</t>
  </si>
  <si>
    <t xml:space="preserve">FPFF</t>
  </si>
  <si>
    <t xml:space="preserve">Assis</t>
  </si>
  <si>
    <t xml:space="preserve">FPSIT</t>
  </si>
  <si>
    <t xml:space="preserve">3pattes</t>
  </si>
  <si>
    <t xml:space="preserve">FPTF</t>
  </si>
  <si>
    <t xml:space="preserve">avec 2 pattes avt</t>
  </si>
  <si>
    <t xml:space="preserve">FPFP</t>
  </si>
  <si>
    <t xml:space="preserve">Boit</t>
  </si>
  <si>
    <t xml:space="preserve">DRI</t>
  </si>
  <si>
    <t xml:space="preserve">Confort</t>
  </si>
  <si>
    <t xml:space="preserve">Excrétion stimulus </t>
  </si>
  <si>
    <t xml:space="preserve">Dépendant</t>
  </si>
  <si>
    <t xml:space="preserve">ESD</t>
  </si>
  <si>
    <t xml:space="preserve"> </t>
  </si>
  <si>
    <t xml:space="preserve">Indépendant</t>
  </si>
  <si>
    <t xml:space="preserve">ESI</t>
  </si>
  <si>
    <t xml:space="preserve">Recouvrement  des fèces</t>
  </si>
  <si>
    <t xml:space="preserve">LAT</t>
  </si>
  <si>
    <t xml:space="preserve">Auto-grattage avec les P.A.</t>
  </si>
  <si>
    <t xml:space="preserve">Sans orientation</t>
  </si>
  <si>
    <t xml:space="preserve">RMF</t>
  </si>
  <si>
    <t xml:space="preserve">Avec orientation patte</t>
  </si>
  <si>
    <t xml:space="preserve">SWOL</t>
  </si>
  <si>
    <t xml:space="preserve">SEC</t>
  </si>
  <si>
    <t xml:space="preserve">Avec orientation tête</t>
  </si>
  <si>
    <t xml:space="preserve">SWOH</t>
  </si>
  <si>
    <t xml:space="preserve">Total assit</t>
  </si>
  <si>
    <t xml:space="preserve">SSP</t>
  </si>
  <si>
    <t xml:space="preserve">Total sur 3 pattes</t>
  </si>
  <si>
    <t xml:space="preserve">STF</t>
  </si>
  <si>
    <t xml:space="preserve">Nettoyage de la tête</t>
  </si>
  <si>
    <t xml:space="preserve">1 patte Avt.</t>
  </si>
  <si>
    <t xml:space="preserve">WHWOFP</t>
  </si>
  <si>
    <t xml:space="preserve">Les 2 Pattes Avt.</t>
  </si>
  <si>
    <t xml:space="preserve">WFWTFP</t>
  </si>
  <si>
    <t xml:space="preserve">Entretiens fourrure </t>
  </si>
  <si>
    <t xml:space="preserve">Pattes Avt.</t>
  </si>
  <si>
    <t xml:space="preserve">CFFP</t>
  </si>
  <si>
    <t xml:space="preserve">Pattes Ar.</t>
  </si>
  <si>
    <t xml:space="preserve">CFHP</t>
  </si>
  <si>
    <t xml:space="preserve">Corps</t>
  </si>
  <si>
    <t xml:space="preserve">CB</t>
  </si>
  <si>
    <t xml:space="preserve">CT</t>
  </si>
  <si>
    <t xml:space="preserve">Région Ano-Gén</t>
  </si>
  <si>
    <t xml:space="preserve">CAGR</t>
  </si>
  <si>
    <t xml:space="preserve">S'ébrouer</t>
  </si>
  <si>
    <t xml:space="preserve">BS</t>
  </si>
  <si>
    <t xml:space="preserve">Bâillement</t>
  </si>
  <si>
    <t xml:space="preserve">YAW</t>
  </si>
  <si>
    <t xml:space="preserve">Étirements </t>
  </si>
  <si>
    <t xml:space="preserve">sur coté ou dos (membres)</t>
  </si>
  <si>
    <t xml:space="preserve">STROBA</t>
  </si>
  <si>
    <t xml:space="preserve">sur le ventre (tout le corps)</t>
  </si>
  <si>
    <t xml:space="preserve">STROBE</t>
  </si>
  <si>
    <t xml:space="preserve">Sommeil</t>
  </si>
  <si>
    <t xml:space="preserve">Foetale</t>
  </si>
  <si>
    <t xml:space="preserve">SPFE</t>
  </si>
  <si>
    <t xml:space="preserve">Enroulé-assit</t>
  </si>
  <si>
    <t xml:space="preserve">SPCS</t>
  </si>
  <si>
    <t xml:space="preserve">Socialité</t>
  </si>
  <si>
    <t xml:space="preserve">Marquage jugale</t>
  </si>
  <si>
    <t xml:space="preserve">RUB</t>
  </si>
  <si>
    <t xml:space="preserve">Ramène foin au nid</t>
  </si>
  <si>
    <t xml:space="preserve">THN</t>
  </si>
  <si>
    <t xml:space="preserve">Sifflement</t>
  </si>
  <si>
    <t xml:space="preserve">Hoquet</t>
  </si>
  <si>
    <t xml:space="preserve">WHI</t>
  </si>
  <si>
    <t xml:space="preserve">Début éraillé</t>
  </si>
  <si>
    <t xml:space="preserve">RWI</t>
  </si>
  <si>
    <t xml:space="preserve">Plein</t>
  </si>
  <si>
    <t xml:space="preserve">PWI</t>
  </si>
  <si>
    <t xml:space="preserve">Battements de queue</t>
  </si>
  <si>
    <t xml:space="preserve">TF</t>
  </si>
  <si>
    <t xml:space="preserve">Montre les dents</t>
  </si>
  <si>
    <t xml:space="preserve">ST</t>
  </si>
  <si>
    <t xml:space="preserve">Grince des dents</t>
  </si>
  <si>
    <t xml:space="preserve">GOT</t>
  </si>
  <si>
    <t xml:space="preserve">Érection poils de la queue</t>
  </si>
  <si>
    <t xml:space="preserve">TPE</t>
  </si>
  <si>
    <t xml:space="preserve">Évagination glandes anales</t>
  </si>
  <si>
    <t xml:space="preserve">Formation</t>
  </si>
  <si>
    <t xml:space="preserve">AGF</t>
  </si>
  <si>
    <t xml:space="preserve">Signes</t>
  </si>
  <si>
    <t xml:space="preserve">SOAG</t>
  </si>
  <si>
    <t xml:space="preserve">Totale</t>
  </si>
  <si>
    <t xml:space="preserve">FAGE</t>
  </si>
  <si>
    <t xml:space="preserve">Morsure</t>
  </si>
  <si>
    <t xml:space="preserve">Congénère</t>
  </si>
  <si>
    <t xml:space="preserve">BIS</t>
  </si>
  <si>
    <t xml:space="preserve">Manipulateur</t>
  </si>
  <si>
    <t xml:space="preserve">BEXP</t>
  </si>
  <si>
    <t xml:space="preserve">Prend nourriture aux autres</t>
  </si>
  <si>
    <t xml:space="preserve">ROBF</t>
  </si>
  <si>
    <t xml:space="preserve">Allogrooming</t>
  </si>
  <si>
    <t xml:space="preserve">AG</t>
  </si>
  <si>
    <t xml:space="preserve">Sniffing</t>
  </si>
  <si>
    <t xml:space="preserve">SNIF</t>
  </si>
  <si>
    <t xml:space="preserve">Greeting </t>
  </si>
  <si>
    <t xml:space="preserve">NNS</t>
  </si>
  <si>
    <t xml:space="preserve">Jeux</t>
  </si>
  <si>
    <t xml:space="preserve">PL</t>
  </si>
  <si>
    <t xml:space="preserve">Espèces (Nom latin)</t>
  </si>
  <si>
    <t xml:space="preserve">Espèce (Nom anglais)</t>
  </si>
  <si>
    <t xml:space="preserve">Auteur</t>
  </si>
  <si>
    <t xml:space="preserve">Année</t>
  </si>
  <si>
    <t xml:space="preserve">Référence</t>
  </si>
  <si>
    <t xml:space="preserve">Localisation</t>
  </si>
  <si>
    <t xml:space="preserve">Remarques</t>
  </si>
  <si>
    <t xml:space="preserve">WH</t>
  </si>
  <si>
    <t xml:space="preserve">Citellus spilosoma major</t>
  </si>
  <si>
    <t xml:space="preserve">Spotted ground squirrel</t>
  </si>
  <si>
    <t xml:space="preserve">Blair, W.F.</t>
  </si>
  <si>
    <t xml:space="preserve">Blair, W.F.,1942 " Rate of development of young spotted ground squirrels " J. Mamm; Vol. 23; pp. 342-343 </t>
  </si>
  <si>
    <t xml:space="preserve">White sands, Otero county (New Mexico)</t>
  </si>
  <si>
    <t xml:space="preserve">1 seule portée de 6 jeunes</t>
  </si>
  <si>
    <t xml:space="preserve">&lt;48 ???</t>
  </si>
  <si>
    <t xml:space="preserve">Citellus townsendii townsendii</t>
  </si>
  <si>
    <t xml:space="preserve">Townsend's ground squirrel</t>
  </si>
  <si>
    <t xml:space="preserve">Svihla, A.</t>
  </si>
  <si>
    <t xml:space="preserve">Svihla, A.,1939 "Breeding habits of Townsend's ground squirrel" The Murrelet.; Vol. 21; pp. 6-11 </t>
  </si>
  <si>
    <t xml:space="preserve">Etat de washington, district de Kennewick</t>
  </si>
  <si>
    <t xml:space="preserve">12 portées</t>
  </si>
  <si>
    <t xml:space="preserve">Mars</t>
  </si>
  <si>
    <t xml:space="preserve">Cynomys ludovicianus</t>
  </si>
  <si>
    <t xml:space="preserve">Black-tailed Prairie-dog</t>
  </si>
  <si>
    <t xml:space="preserve">Non</t>
  </si>
  <si>
    <t xml:space="preserve">Johnson, G.E.</t>
  </si>
  <si>
    <t xml:space="preserve">Johnson, G.E. 1927. "Observations on young prairie-dogs (Cynomys ludovicianus) born in the laboratory</t>
  </si>
  <si>
    <t xml:space="preserve">Kansas (USA)</t>
  </si>
  <si>
    <t xml:space="preserve">N</t>
  </si>
  <si>
    <t xml:space="preserve">Hoogland, J.L.</t>
  </si>
  <si>
    <t xml:space="preserve">Hooglang, J.L., 1995 "The Black-Tailed prairie dog : Social life of a burrowing mammal", Univ. Chicago press, Chicago, Illinois, USA p.519</t>
  </si>
  <si>
    <t xml:space="preserve">Cynomys mexicanus</t>
  </si>
  <si>
    <t xml:space="preserve">Mexican prairie dog</t>
  </si>
  <si>
    <t xml:space="preserve">Pizzimenti, J.J.</t>
  </si>
  <si>
    <t xml:space="preserve">Pizzimenti, J.J., 1974 "Reproduction, growth and development, and behavior in the Mexican prairie dog, Cynomys mexicanus" Amer. Midl. Nat.; Vol. 92; pp. 131-145 </t>
  </si>
  <si>
    <t xml:space="preserve">Nuevo leon, Mexico et captivité à l'université du Kansas</t>
  </si>
  <si>
    <t xml:space="preserve">Portées de 4m et 2 f découverte tardivement. âge estimé à 12j.</t>
  </si>
  <si>
    <t xml:space="preserve">&lt;=12</t>
  </si>
  <si>
    <t xml:space="preserve">Avril</t>
  </si>
  <si>
    <t xml:space="preserve">Glaucomys sabrinus</t>
  </si>
  <si>
    <t xml:space="preserve">Northern flying squirrel</t>
  </si>
  <si>
    <t xml:space="preserve">Ferron, J.</t>
  </si>
  <si>
    <t xml:space="preserve">Ferron, J.,1984 "Behavioral ontogeny analysis of sciurid rodents, with emphasis on the social behavior of ground squirrels" in The Biology of Ground-Dwelling Squirrels; Edited by Jan O. Murie and Gail R. Michener, University of Nebraska Press, pp.24-42 </t>
  </si>
  <si>
    <t xml:space="preserve">Ecureuil arboricole (Glider) =ecureuil volant</t>
  </si>
  <si>
    <t xml:space="preserve">&gt;55</t>
  </si>
  <si>
    <t xml:space="preserve">Glaucomys volans</t>
  </si>
  <si>
    <t xml:space="preserve">Flying Squirrel</t>
  </si>
  <si>
    <t xml:space="preserve">Hatt</t>
  </si>
  <si>
    <t xml:space="preserve">Hatt, R.T., 1931 "Habits of a young flying squirrel (Glaucomys volans)" J. Mamm. 12:233-238</t>
  </si>
  <si>
    <t xml:space="preserve">Marmota Marmota</t>
  </si>
  <si>
    <t xml:space="preserve">Alpine marmot</t>
  </si>
  <si>
    <t xml:space="preserve">This study</t>
  </si>
  <si>
    <t xml:space="preserve">Cette Etude</t>
  </si>
  <si>
    <t xml:space="preserve">Alpes françaises</t>
  </si>
  <si>
    <t xml:space="preserve">Mai</t>
  </si>
  <si>
    <t xml:space="preserve">33.14 (2j)</t>
  </si>
  <si>
    <t xml:space="preserve">?</t>
  </si>
  <si>
    <t xml:space="preserve">Marmota marmota</t>
  </si>
  <si>
    <t xml:space="preserve">Psenner, Hans</t>
  </si>
  <si>
    <t xml:space="preserve">Psenner, H., 1957 "Neues vom Murmeltier, Marmota marmota (Linné, 1758)", Säugetierkundl. Mitteilungen, 5:4-10</t>
  </si>
  <si>
    <t xml:space="preserve">Elevage Marmotte alpine en Captivité (Couple apprivoisé), 7 jeunes : 5 males, 2 femelles</t>
  </si>
  <si>
    <t xml:space="preserve">33-34</t>
  </si>
  <si>
    <t xml:space="preserve">Voir rem</t>
  </si>
  <si>
    <t xml:space="preserve">5-12</t>
  </si>
  <si>
    <t xml:space="preserve">&gt;60</t>
  </si>
  <si>
    <t xml:space="preserve">Marmota monax</t>
  </si>
  <si>
    <t xml:space="preserve">Woodchucks</t>
  </si>
  <si>
    <t xml:space="preserve">Ferron, J. and Ouellet, J.-P.</t>
  </si>
  <si>
    <t xml:space="preserve">Ferron, J. and Ouellet, J.-P. 1991. "Physical and behavioral postnatal development of woodchucks (Marmota monax)</t>
  </si>
  <si>
    <t xml:space="preserve">Luceville (Quebec)</t>
  </si>
  <si>
    <t xml:space="preserve">Observation, mesures et test des comportements tous les jours. F. gestante capturées et mise en captivitée sur le terrain</t>
  </si>
  <si>
    <t xml:space="preserve">Marmota monax rufescens</t>
  </si>
  <si>
    <t xml:space="preserve">Rufescent woodchuck</t>
  </si>
  <si>
    <t xml:space="preserve">Hamilton, W.J. Jr.</t>
  </si>
  <si>
    <t xml:space="preserve">Hamilton, W.J. Jr. 1934. "II The life history of the rufescent woodchuck, Marmota monax rufescens" Howell. Ann. Carnegie Mus., Vol. 23, pp. 85-179</t>
  </si>
  <si>
    <t xml:space="preserve">Captivité at cornwell university (New York)</t>
  </si>
  <si>
    <t xml:space="preserve">Avril-Mai</t>
  </si>
  <si>
    <t xml:space="preserve">Sciurus carolinensis</t>
  </si>
  <si>
    <t xml:space="preserve">Gray Squirrel</t>
  </si>
  <si>
    <t xml:space="preserve">Horwitch, R.H.</t>
  </si>
  <si>
    <t xml:space="preserve">Horwich, R.H., 1972 "The ontogeny of social behavior in the gray squirrel" Advences in Ethology, Suppléments 8 to Journal of Comparative Ethology, p.113</t>
  </si>
  <si>
    <t xml:space="preserve">Ecureuil arboricole (151-211gr à 71 jours)</t>
  </si>
  <si>
    <t xml:space="preserve">&lt;12</t>
  </si>
  <si>
    <t xml:space="preserve">6</t>
  </si>
  <si>
    <t xml:space="preserve">5-29</t>
  </si>
  <si>
    <t xml:space="preserve">Sciurus vulgaris</t>
  </si>
  <si>
    <t xml:space="preserve">European Red Squirrel</t>
  </si>
  <si>
    <t xml:space="preserve">Eibl-Eibesfeldt</t>
  </si>
  <si>
    <t xml:space="preserve">Eibl-Eibesfeldt, I., 1951 "Beobachtungen zur fortpflanzungsbiologie und jugendentwicklung des eichhörnchens (Sciurus vulgaris L.)" Z. Tierpsychol. 8, 370-400</t>
  </si>
  <si>
    <t xml:space="preserve">Spermophilus beecheyi</t>
  </si>
  <si>
    <t xml:space="preserve">California ground squirrel</t>
  </si>
  <si>
    <t xml:space="preserve">facultatif</t>
  </si>
  <si>
    <t xml:space="preserve">Fitch, H.S.</t>
  </si>
  <si>
    <t xml:space="preserve">Fitch, H.S.,1948 "Ecology of the California ground squirrel on the grazing lands" Amer. Midl. Nat.; Vol. 39; n°3, pp. 513-596 </t>
  </si>
  <si>
    <t xml:space="preserve">Facultatif</t>
  </si>
  <si>
    <t xml:space="preserve">Gander, F.F.</t>
  </si>
  <si>
    <t xml:space="preserve">Gander, F.F., 1931 "Development of captive squirrels" J. Mamm.; Vol. 11; pp. 315-317 </t>
  </si>
  <si>
    <t xml:space="preserve">Fevrier</t>
  </si>
  <si>
    <t xml:space="preserve">Spermophilus beldingi beldingi</t>
  </si>
  <si>
    <t xml:space="preserve">Belding ground squirrel</t>
  </si>
  <si>
    <t xml:space="preserve">Morton, M.L. and Tung, H.L.</t>
  </si>
  <si>
    <t xml:space="preserve">Morton, M.L. and Tung, H.L., 1971. "Growth and develoment in the Belding ground squirrel (Spermophilus beldingi beldingi)"</t>
  </si>
  <si>
    <t xml:space="preserve">Toga pass (Sierra Nevada - California)</t>
  </si>
  <si>
    <t xml:space="preserve">Capture de femelles gestante      (3111 pieds)</t>
  </si>
  <si>
    <t xml:space="preserve">Spermophilus columbianus</t>
  </si>
  <si>
    <t xml:space="preserve">Columbian ground squirrel</t>
  </si>
  <si>
    <t xml:space="preserve">Ferron, J. 1981, "Comparative ontogeny of behaviour in four species of squirrels (Sciuridae)",   Z. Tierpsychol., vol. 55, pp.193-216</t>
  </si>
  <si>
    <t xml:space="preserve">Harem (social grade 3) classification suivant Michener 1983</t>
  </si>
  <si>
    <t xml:space="preserve">Shaw, W.T.</t>
  </si>
  <si>
    <t xml:space="preserve">Shaw, W.T. 1925. "Breeding and developpment of the Columbian ground squirrel",  J. Mamm., Vol.6, n°2, pp. 116-113</t>
  </si>
  <si>
    <t xml:space="preserve">???</t>
  </si>
  <si>
    <t xml:space="preserve">23-24</t>
  </si>
  <si>
    <t xml:space="preserve">Wroot, A.J., Wroot, S.A. and Murie, J.O.</t>
  </si>
  <si>
    <t xml:space="preserve">Wroot, A.J., Wroot, S.A. and Murie, J.O. 1987. "Intraspecific variation in postnatal growth of columbian ground squirrels (Spermophilus columbianus)</t>
  </si>
  <si>
    <t xml:space="preserve">Gorge creek (Alberta - Canada)</t>
  </si>
  <si>
    <t xml:space="preserve">Highwood pass (Alberta - Canada)</t>
  </si>
  <si>
    <t xml:space="preserve">Juin</t>
  </si>
  <si>
    <t xml:space="preserve">Spermophilus franklinii</t>
  </si>
  <si>
    <t xml:space="preserve">Franklin's ground squirrels</t>
  </si>
  <si>
    <t xml:space="preserve">Turner B.N., Iverson S.L. and Severson K.L.</t>
  </si>
  <si>
    <t xml:space="preserve">Turner B.N., Iverson S.L. and Severson K.L., 1976 "Postnatal growth and development of captive Franklin's ground squirrels (Spermophilus franklinii)" Am. Midl. Nat.; Vol. 95; pp. 93-112 </t>
  </si>
  <si>
    <t xml:space="preserve">Sud est Manitoba (Canada)</t>
  </si>
  <si>
    <t xml:space="preserve">87 jeunes (47m/41f)</t>
  </si>
  <si>
    <t xml:space="preserve">(3-4)</t>
  </si>
  <si>
    <t xml:space="preserve">(22-23)</t>
  </si>
  <si>
    <t xml:space="preserve">Spermophilus harrisii harrisii</t>
  </si>
  <si>
    <t xml:space="preserve">Harris antelope squirrel</t>
  </si>
  <si>
    <t xml:space="preserve">Neal B.J.</t>
  </si>
  <si>
    <t xml:space="preserve">Neal, B.J., 1965, "Growth and development of the Round-tailed and Harris antelope ground squirrels" , Am. Midl. Nat. 73, 2,  pp.479-489 </t>
  </si>
  <si>
    <t xml:space="preserve">Tucson (Arizona)</t>
  </si>
  <si>
    <t xml:space="preserve">F. gestantes sauvages mises en captivitée</t>
  </si>
  <si>
    <t xml:space="preserve">Spermophilus lateralis</t>
  </si>
  <si>
    <t xml:space="preserve">Golden-mantled ground squirrel</t>
  </si>
  <si>
    <t xml:space="preserve">Asocial (social grade 1) classification suivant Michener 1983</t>
  </si>
  <si>
    <t xml:space="preserve">McKeever, S. </t>
  </si>
  <si>
    <t xml:space="preserve">McKeever, S. 1964. "The biology of the golden-mantled ground squirrel, Citellus lateralis", Ecol. Monogr., Vol. 34, pp.383-411</t>
  </si>
  <si>
    <t xml:space="preserve">Cascades in Lassen County, California</t>
  </si>
  <si>
    <t xml:space="preserve">étude réalisée de 1958 à 1962</t>
  </si>
  <si>
    <t xml:space="preserve">Pengelley, E.T.</t>
  </si>
  <si>
    <t xml:space="preserve">Pengeley, E.T., 1966. "Differential developmental patterns and their adaptative value in various species of the genus Citellus", Growth, Vol.31, pp. 137-142</t>
  </si>
  <si>
    <t xml:space="preserve">San bernardino moutains (Sierra Nevada)</t>
  </si>
  <si>
    <t xml:space="preserve">Capture de femelles gestantes (6111 pieds)</t>
  </si>
  <si>
    <t xml:space="preserve">&gt;33</t>
  </si>
  <si>
    <t xml:space="preserve">Spermophilus lateralis lateralis</t>
  </si>
  <si>
    <t xml:space="preserve">Clark T.W. and Skryja D.D.</t>
  </si>
  <si>
    <t xml:space="preserve">Clark T.W. and Skryja D.D., 1969 "Postnatal development and growth of the golden-mantled ground squirrel, Spermophilus lateralis lateralis" J. Mamm.; Vol. 51; pp. 627-629 </t>
  </si>
  <si>
    <t xml:space="preserve">Laramie montains (Wyoming)          8511 pieds</t>
  </si>
  <si>
    <t xml:space="preserve">5 femelles gestantes</t>
  </si>
  <si>
    <t xml:space="preserve">Mai-Juin</t>
  </si>
  <si>
    <t xml:space="preserve">Spermophilus leucurus</t>
  </si>
  <si>
    <t xml:space="preserve">Antelope ground squirrel</t>
  </si>
  <si>
    <t xml:space="preserve">Lancaster (Désert de Mohave)</t>
  </si>
  <si>
    <t xml:space="preserve">Capture de femelles gestantes (3511 pieds)</t>
  </si>
  <si>
    <t xml:space="preserve">&gt;29</t>
  </si>
  <si>
    <t xml:space="preserve">Mars-Avril</t>
  </si>
  <si>
    <t xml:space="preserve">Spermophilus mohavensis</t>
  </si>
  <si>
    <t xml:space="preserve">Mohave ground squirrel</t>
  </si>
  <si>
    <t xml:space="preserve">Hibernant et estivant</t>
  </si>
  <si>
    <t xml:space="preserve">&gt;24</t>
  </si>
  <si>
    <t xml:space="preserve">Spermophilus richardsoni elegans (=Spermophilus elegans)</t>
  </si>
  <si>
    <t xml:space="preserve">Richardson ground squirrel</t>
  </si>
  <si>
    <t xml:space="preserve">Clark T.W.</t>
  </si>
  <si>
    <t xml:space="preserve">Clark, T.W., 1971, "Early growth, developpment and behavior of the Richardson ground squirrel (Spermophilus richardsoni elegans)", Am. Midl. Nat. Vol.83 n°1 pp. 197-215</t>
  </si>
  <si>
    <t xml:space="preserve">Wyoming</t>
  </si>
  <si>
    <t xml:space="preserve">Utilisation réelles des IGRselon BRODY 45; Mesures débutent à 14 j et sont faites tous les 7 j</t>
  </si>
  <si>
    <t xml:space="preserve">5.9 (2j)</t>
  </si>
  <si>
    <t xml:space="preserve">Spermophilus tereticaudus</t>
  </si>
  <si>
    <t xml:space="preserve">Round-tailed ground squirrel</t>
  </si>
  <si>
    <t xml:space="preserve">Palm springs (Désert du Colorado)</t>
  </si>
  <si>
    <t xml:space="preserve">Capture de femelles gestantes (611 pieds)</t>
  </si>
  <si>
    <t xml:space="preserve">&gt;26</t>
  </si>
  <si>
    <t xml:space="preserve">Spermophilus tereticaudus neglectus</t>
  </si>
  <si>
    <t xml:space="preserve">Spermophilus tridecemlineatus</t>
  </si>
  <si>
    <t xml:space="preserve">Thirteen-lined ground squirrel</t>
  </si>
  <si>
    <t xml:space="preserve">Bridgwater, D. D.</t>
  </si>
  <si>
    <t xml:space="preserve">Bridgwater, D. D., 1966 "Laboratory breeding, early growth development and behavior of Citellus tridecimlineatus (Rodentia)" SouthWestern Nat.; Vol. 11; n°3; pp. 325 - 337 </t>
  </si>
  <si>
    <t xml:space="preserve">Oklahoma city (Oklahoma-USA)</t>
  </si>
  <si>
    <t xml:space="preserve">28 femelles</t>
  </si>
  <si>
    <t xml:space="preserve">21-31</t>
  </si>
  <si>
    <t xml:space="preserve">2</t>
  </si>
  <si>
    <t xml:space="preserve">18-21</t>
  </si>
  <si>
    <t xml:space="preserve">28-34</t>
  </si>
  <si>
    <t xml:space="preserve">27-33</t>
  </si>
  <si>
    <t xml:space="preserve">Thirteen-striped ground squirrel</t>
  </si>
  <si>
    <t xml:space="preserve">Wade, O.</t>
  </si>
  <si>
    <t xml:space="preserve">Wade, O. 1927. "Breeding habits and early life of the thirteen-striped ground squirrel, citellus tridecemlineatus (Mitchill)</t>
  </si>
  <si>
    <t xml:space="preserve">Lincoln (Nebraska)</t>
  </si>
  <si>
    <t xml:space="preserve">2 portées</t>
  </si>
  <si>
    <t xml:space="preserve">27-28</t>
  </si>
  <si>
    <t xml:space="preserve">Spermophilus undulatus (=Spermophilus parryii)</t>
  </si>
  <si>
    <t xml:space="preserve">Artic ground squirrels</t>
  </si>
  <si>
    <t xml:space="preserve">Kiell, D.J. and Millar, J.S.</t>
  </si>
  <si>
    <t xml:space="preserve">Kiell, D.J. and Millar, J.S., 1978 "Growth of juvenile artic ground squirrels (Spermophilus parryii) at McConnell River, N.W.T.", Can. J. Zool.; Vol. 56; pp. 1475-1478</t>
  </si>
  <si>
    <t xml:space="preserve">McConnell River (61°55'N, 91°25'W)</t>
  </si>
  <si>
    <t xml:space="preserve">Spermophilus undulatus barrowensis=parryii</t>
  </si>
  <si>
    <t xml:space="preserve">Barrow ground squirrel = artic ground squirrel</t>
  </si>
  <si>
    <t xml:space="preserve">Mayer, W.V. and Roche, E.T.</t>
  </si>
  <si>
    <t xml:space="preserve">Mayer, W.V. and Roche, E.T. 1954. "Developmental patterns in the barrow ground squirrel, Spermophilus undulatus barrowensis", Growth, Vol. 18, pp. 53-69</t>
  </si>
  <si>
    <t xml:space="preserve">Nord Alaska</t>
  </si>
  <si>
    <t xml:space="preserve">Vie dans le nord de l'alaska, là ou le permafrost est suffisament bas pour permettre la construction de terrier</t>
  </si>
  <si>
    <t xml:space="preserve">Tamiasciurus hudsonicus</t>
  </si>
  <si>
    <t xml:space="preserve">Red squirrel</t>
  </si>
  <si>
    <t xml:space="preserve">Ecureuil arboricole (Tree squirrel)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0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9" activeCellId="0" sqref="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6.42"/>
  </cols>
  <sheetData>
    <row r="1" customFormat="false" ht="16.5" hidden="false" customHeight="false" outlineLevel="0" collapsed="false">
      <c r="A1" s="2" t="s">
        <v>0</v>
      </c>
      <c r="B1" s="2"/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false" outlineLevel="0" collapsed="false">
      <c r="A3" s="7"/>
      <c r="B3" s="8" t="s">
        <v>4</v>
      </c>
      <c r="C3" s="9" t="s">
        <v>5</v>
      </c>
    </row>
    <row r="4" customFormat="false" ht="14.25" hidden="false" customHeight="false" outlineLevel="0" collapsed="false">
      <c r="A4" s="10" t="s">
        <v>6</v>
      </c>
      <c r="B4" s="11"/>
      <c r="C4" s="12" t="s">
        <v>7</v>
      </c>
    </row>
    <row r="5" customFormat="false" ht="14.25" hidden="false" customHeight="false" outlineLevel="0" collapsed="false">
      <c r="A5" s="10" t="s">
        <v>8</v>
      </c>
      <c r="B5" s="11" t="s">
        <v>9</v>
      </c>
      <c r="C5" s="12" t="s">
        <v>10</v>
      </c>
    </row>
    <row r="6" customFormat="false" ht="14.25" hidden="false" customHeight="false" outlineLevel="0" collapsed="false">
      <c r="A6" s="13"/>
      <c r="B6" s="14" t="s">
        <v>11</v>
      </c>
      <c r="C6" s="15" t="s">
        <v>12</v>
      </c>
    </row>
    <row r="7" customFormat="false" ht="14.25" hidden="false" customHeight="false" outlineLevel="0" collapsed="false">
      <c r="A7" s="16" t="s">
        <v>13</v>
      </c>
      <c r="B7" s="17"/>
      <c r="C7" s="18" t="s">
        <v>14</v>
      </c>
    </row>
    <row r="8" customFormat="false" ht="14.25" hidden="false" customHeight="false" outlineLevel="0" collapsed="false">
      <c r="A8" s="10" t="s">
        <v>15</v>
      </c>
      <c r="B8" s="19" t="s">
        <v>16</v>
      </c>
      <c r="C8" s="20" t="s">
        <v>17</v>
      </c>
    </row>
    <row r="9" customFormat="false" ht="14.25" hidden="false" customHeight="false" outlineLevel="0" collapsed="false">
      <c r="A9" s="7"/>
      <c r="B9" s="21" t="s">
        <v>18</v>
      </c>
      <c r="C9" s="22" t="s">
        <v>19</v>
      </c>
    </row>
    <row r="10" customFormat="false" ht="14.25" hidden="false" customHeight="false" outlineLevel="0" collapsed="false">
      <c r="A10" s="7"/>
      <c r="B10" s="21" t="s">
        <v>20</v>
      </c>
      <c r="C10" s="22" t="s">
        <v>21</v>
      </c>
    </row>
    <row r="11" customFormat="false" ht="14.25" hidden="false" customHeight="false" outlineLevel="0" collapsed="false">
      <c r="A11" s="10" t="s">
        <v>22</v>
      </c>
      <c r="B11" s="19" t="s">
        <v>23</v>
      </c>
      <c r="C11" s="20" t="s">
        <v>24</v>
      </c>
    </row>
    <row r="12" customFormat="false" ht="14.25" hidden="false" customHeight="false" outlineLevel="0" collapsed="false">
      <c r="A12" s="7"/>
      <c r="B12" s="21" t="s">
        <v>25</v>
      </c>
      <c r="C12" s="22" t="s">
        <v>26</v>
      </c>
    </row>
    <row r="13" customFormat="false" ht="14.25" hidden="false" customHeight="false" outlineLevel="0" collapsed="false">
      <c r="A13" s="7"/>
      <c r="B13" s="21" t="s">
        <v>27</v>
      </c>
      <c r="C13" s="22" t="s">
        <v>28</v>
      </c>
    </row>
    <row r="14" customFormat="false" ht="14.25" hidden="false" customHeight="false" outlineLevel="0" collapsed="false">
      <c r="A14" s="7"/>
      <c r="B14" s="21" t="s">
        <v>29</v>
      </c>
      <c r="C14" s="22" t="s">
        <v>30</v>
      </c>
    </row>
    <row r="15" customFormat="false" ht="14.25" hidden="false" customHeight="false" outlineLevel="0" collapsed="false">
      <c r="A15" s="10" t="s">
        <v>31</v>
      </c>
      <c r="B15" s="19" t="s">
        <v>32</v>
      </c>
      <c r="C15" s="20" t="s">
        <v>33</v>
      </c>
    </row>
    <row r="16" customFormat="false" ht="14.25" hidden="false" customHeight="false" outlineLevel="0" collapsed="false">
      <c r="A16" s="7"/>
      <c r="B16" s="21" t="s">
        <v>34</v>
      </c>
      <c r="C16" s="22" t="s">
        <v>35</v>
      </c>
    </row>
    <row r="17" customFormat="false" ht="14.25" hidden="false" customHeight="false" outlineLevel="0" collapsed="false">
      <c r="A17" s="10" t="s">
        <v>36</v>
      </c>
      <c r="B17" s="19" t="s">
        <v>32</v>
      </c>
      <c r="C17" s="20" t="s">
        <v>37</v>
      </c>
    </row>
    <row r="18" customFormat="false" ht="14.25" hidden="false" customHeight="false" outlineLevel="0" collapsed="false">
      <c r="A18" s="7"/>
      <c r="B18" s="21" t="s">
        <v>34</v>
      </c>
      <c r="C18" s="22" t="s">
        <v>38</v>
      </c>
    </row>
    <row r="19" customFormat="false" ht="14.25" hidden="false" customHeight="false" outlineLevel="0" collapsed="false">
      <c r="A19" s="10" t="s">
        <v>39</v>
      </c>
      <c r="B19" s="19" t="s">
        <v>40</v>
      </c>
      <c r="C19" s="20" t="s">
        <v>41</v>
      </c>
    </row>
    <row r="20" customFormat="false" ht="14.25" hidden="false" customHeight="false" outlineLevel="0" collapsed="false">
      <c r="A20" s="10" t="s">
        <v>42</v>
      </c>
      <c r="B20" s="19" t="s">
        <v>43</v>
      </c>
      <c r="C20" s="20" t="s">
        <v>44</v>
      </c>
    </row>
    <row r="21" customFormat="false" ht="14.25" hidden="false" customHeight="false" outlineLevel="0" collapsed="false">
      <c r="A21" s="10" t="s">
        <v>45</v>
      </c>
      <c r="B21" s="19" t="s">
        <v>46</v>
      </c>
      <c r="C21" s="20" t="s">
        <v>47</v>
      </c>
    </row>
    <row r="22" customFormat="false" ht="14.25" hidden="false" customHeight="false" outlineLevel="0" collapsed="false">
      <c r="A22" s="7"/>
      <c r="B22" s="21" t="s">
        <v>43</v>
      </c>
      <c r="C22" s="22" t="s">
        <v>48</v>
      </c>
    </row>
    <row r="23" customFormat="false" ht="14.25" hidden="false" customHeight="false" outlineLevel="0" collapsed="false">
      <c r="A23" s="10" t="s">
        <v>49</v>
      </c>
      <c r="B23" s="19" t="s">
        <v>50</v>
      </c>
      <c r="C23" s="20" t="s">
        <v>51</v>
      </c>
    </row>
    <row r="24" customFormat="false" ht="14.25" hidden="false" customHeight="false" outlineLevel="0" collapsed="false">
      <c r="A24" s="7"/>
      <c r="B24" s="21" t="s">
        <v>52</v>
      </c>
      <c r="C24" s="22" t="s">
        <v>53</v>
      </c>
    </row>
    <row r="25" customFormat="false" ht="14.25" hidden="false" customHeight="false" outlineLevel="0" collapsed="false">
      <c r="A25" s="7"/>
      <c r="B25" s="21" t="s">
        <v>54</v>
      </c>
      <c r="C25" s="22" t="s">
        <v>55</v>
      </c>
    </row>
    <row r="26" customFormat="false" ht="14.25" hidden="false" customHeight="false" outlineLevel="0" collapsed="false">
      <c r="A26" s="7"/>
      <c r="B26" s="21" t="s">
        <v>56</v>
      </c>
      <c r="C26" s="22" t="s">
        <v>57</v>
      </c>
    </row>
    <row r="27" customFormat="false" ht="14.25" hidden="false" customHeight="false" outlineLevel="0" collapsed="false">
      <c r="A27" s="7"/>
      <c r="B27" s="21" t="s">
        <v>25</v>
      </c>
      <c r="C27" s="22" t="s">
        <v>58</v>
      </c>
    </row>
    <row r="28" customFormat="false" ht="14.25" hidden="false" customHeight="false" outlineLevel="0" collapsed="false">
      <c r="A28" s="7"/>
      <c r="B28" s="21" t="s">
        <v>59</v>
      </c>
      <c r="C28" s="22" t="s">
        <v>60</v>
      </c>
    </row>
    <row r="29" customFormat="false" ht="14.25" hidden="false" customHeight="false" outlineLevel="0" collapsed="false">
      <c r="A29" s="7"/>
      <c r="B29" s="21" t="s">
        <v>61</v>
      </c>
      <c r="C29" s="22" t="s">
        <v>62</v>
      </c>
    </row>
    <row r="30" customFormat="false" ht="14.25" hidden="false" customHeight="false" outlineLevel="0" collapsed="false">
      <c r="A30" s="7"/>
      <c r="B30" s="21" t="s">
        <v>63</v>
      </c>
      <c r="C30" s="22" t="s">
        <v>64</v>
      </c>
    </row>
    <row r="31" customFormat="false" ht="14.25" hidden="false" customHeight="false" outlineLevel="0" collapsed="false">
      <c r="A31" s="7"/>
      <c r="B31" s="21" t="s">
        <v>65</v>
      </c>
      <c r="C31" s="22" t="s">
        <v>66</v>
      </c>
    </row>
    <row r="32" customFormat="false" ht="14.25" hidden="false" customHeight="false" outlineLevel="0" collapsed="false">
      <c r="A32" s="10" t="s">
        <v>67</v>
      </c>
      <c r="B32" s="19" t="s">
        <v>68</v>
      </c>
      <c r="C32" s="20" t="s">
        <v>69</v>
      </c>
    </row>
    <row r="33" customFormat="false" ht="14.25" hidden="false" customHeight="false" outlineLevel="0" collapsed="false">
      <c r="A33" s="7"/>
      <c r="B33" s="21" t="s">
        <v>70</v>
      </c>
      <c r="C33" s="22" t="s">
        <v>71</v>
      </c>
    </row>
    <row r="34" customFormat="false" ht="14.25" hidden="false" customHeight="false" outlineLevel="0" collapsed="false">
      <c r="A34" s="7"/>
      <c r="B34" s="21" t="s">
        <v>72</v>
      </c>
      <c r="C34" s="22" t="s">
        <v>73</v>
      </c>
    </row>
    <row r="35" customFormat="false" ht="14.25" hidden="false" customHeight="false" outlineLevel="0" collapsed="false">
      <c r="A35" s="7"/>
      <c r="B35" s="21" t="s">
        <v>74</v>
      </c>
      <c r="C35" s="22" t="s">
        <v>75</v>
      </c>
    </row>
    <row r="36" customFormat="false" ht="14.25" hidden="false" customHeight="false" outlineLevel="0" collapsed="false">
      <c r="A36" s="7"/>
      <c r="B36" s="21" t="s">
        <v>76</v>
      </c>
      <c r="C36" s="22" t="s">
        <v>77</v>
      </c>
    </row>
    <row r="37" customFormat="false" ht="14.25" hidden="false" customHeight="false" outlineLevel="0" collapsed="false">
      <c r="A37" s="7"/>
      <c r="B37" s="21" t="s">
        <v>78</v>
      </c>
      <c r="C37" s="22" t="s">
        <v>79</v>
      </c>
    </row>
    <row r="38" customFormat="false" ht="14.25" hidden="false" customHeight="false" outlineLevel="0" collapsed="false">
      <c r="A38" s="7"/>
      <c r="B38" s="21" t="s">
        <v>80</v>
      </c>
      <c r="C38" s="22" t="s">
        <v>81</v>
      </c>
    </row>
    <row r="39" customFormat="false" ht="14.25" hidden="false" customHeight="false" outlineLevel="0" collapsed="false">
      <c r="A39" s="7"/>
      <c r="B39" s="21" t="s">
        <v>82</v>
      </c>
      <c r="C39" s="22" t="s">
        <v>83</v>
      </c>
    </row>
    <row r="40" customFormat="false" ht="14.25" hidden="false" customHeight="false" outlineLevel="0" collapsed="false">
      <c r="A40" s="7"/>
      <c r="B40" s="21" t="s">
        <v>84</v>
      </c>
      <c r="C40" s="22" t="s">
        <v>85</v>
      </c>
    </row>
    <row r="41" customFormat="false" ht="14.25" hidden="false" customHeight="false" outlineLevel="0" collapsed="false">
      <c r="A41" s="7"/>
      <c r="B41" s="21" t="s">
        <v>86</v>
      </c>
      <c r="C41" s="22" t="s">
        <v>87</v>
      </c>
    </row>
    <row r="42" customFormat="false" ht="14.25" hidden="false" customHeight="false" outlineLevel="0" collapsed="false">
      <c r="A42" s="10" t="s">
        <v>88</v>
      </c>
      <c r="B42" s="19" t="s">
        <v>89</v>
      </c>
      <c r="C42" s="20" t="s">
        <v>90</v>
      </c>
    </row>
    <row r="43" customFormat="false" ht="14.25" hidden="false" customHeight="false" outlineLevel="0" collapsed="false">
      <c r="A43" s="7"/>
      <c r="B43" s="21" t="s">
        <v>91</v>
      </c>
      <c r="C43" s="22" t="s">
        <v>92</v>
      </c>
    </row>
    <row r="44" customFormat="false" ht="15" hidden="false" customHeight="false" outlineLevel="0" collapsed="false">
      <c r="A44" s="23" t="s">
        <v>93</v>
      </c>
      <c r="B44" s="24" t="s">
        <v>94</v>
      </c>
      <c r="C44" s="25" t="s">
        <v>95</v>
      </c>
    </row>
    <row r="45" customFormat="false" ht="18.75" hidden="false" customHeight="false" outlineLevel="0" collapsed="false">
      <c r="A45" s="26" t="s">
        <v>96</v>
      </c>
      <c r="B45" s="26"/>
      <c r="C45" s="27"/>
    </row>
    <row r="46" customFormat="false" ht="14.25" hidden="false" customHeight="false" outlineLevel="0" collapsed="false">
      <c r="A46" s="4" t="s">
        <v>97</v>
      </c>
      <c r="B46" s="28" t="s">
        <v>98</v>
      </c>
      <c r="C46" s="29" t="s">
        <v>99</v>
      </c>
    </row>
    <row r="47" customFormat="false" ht="14.25" hidden="false" customHeight="false" outlineLevel="0" collapsed="false">
      <c r="A47" s="7" t="s">
        <v>100</v>
      </c>
      <c r="B47" s="21" t="s">
        <v>101</v>
      </c>
      <c r="C47" s="22" t="s">
        <v>102</v>
      </c>
    </row>
    <row r="48" customFormat="false" ht="14.25" hidden="false" customHeight="false" outlineLevel="0" collapsed="false">
      <c r="A48" s="10" t="s">
        <v>103</v>
      </c>
      <c r="B48" s="19" t="s">
        <v>104</v>
      </c>
      <c r="C48" s="20" t="s">
        <v>105</v>
      </c>
    </row>
    <row r="49" customFormat="false" ht="14.25" hidden="false" customHeight="false" outlineLevel="0" collapsed="false">
      <c r="A49" s="7"/>
      <c r="B49" s="21" t="s">
        <v>106</v>
      </c>
      <c r="C49" s="22" t="s">
        <v>107</v>
      </c>
    </row>
    <row r="50" customFormat="false" ht="14.25" hidden="false" customHeight="false" outlineLevel="0" collapsed="false">
      <c r="A50" s="7"/>
      <c r="B50" s="21" t="s">
        <v>108</v>
      </c>
      <c r="C50" s="22" t="s">
        <v>109</v>
      </c>
    </row>
    <row r="51" customFormat="false" ht="14.25" hidden="false" customHeight="false" outlineLevel="0" collapsed="false">
      <c r="A51" s="7"/>
      <c r="B51" s="21" t="s">
        <v>110</v>
      </c>
      <c r="C51" s="22" t="s">
        <v>111</v>
      </c>
    </row>
    <row r="52" customFormat="false" ht="14.25" hidden="false" customHeight="false" outlineLevel="0" collapsed="false">
      <c r="A52" s="10" t="s">
        <v>112</v>
      </c>
      <c r="B52" s="19"/>
      <c r="C52" s="20" t="s">
        <v>113</v>
      </c>
    </row>
    <row r="53" customFormat="false" ht="14.25" hidden="false" customHeight="false" outlineLevel="0" collapsed="false">
      <c r="A53" s="10" t="s">
        <v>114</v>
      </c>
      <c r="B53" s="19" t="s">
        <v>115</v>
      </c>
      <c r="C53" s="20" t="s">
        <v>116</v>
      </c>
    </row>
    <row r="54" customFormat="false" ht="14.25" hidden="false" customHeight="false" outlineLevel="0" collapsed="false">
      <c r="A54" s="7"/>
      <c r="B54" s="21" t="s">
        <v>117</v>
      </c>
      <c r="C54" s="22" t="s">
        <v>118</v>
      </c>
    </row>
    <row r="55" customFormat="false" ht="14.25" hidden="false" customHeight="false" outlineLevel="0" collapsed="false">
      <c r="A55" s="10" t="s">
        <v>119</v>
      </c>
      <c r="B55" s="19" t="s">
        <v>115</v>
      </c>
      <c r="C55" s="20" t="s">
        <v>120</v>
      </c>
    </row>
    <row r="56" customFormat="false" ht="14.25" hidden="false" customHeight="false" outlineLevel="0" collapsed="false">
      <c r="A56" s="7"/>
      <c r="B56" s="21" t="s">
        <v>117</v>
      </c>
      <c r="C56" s="22" t="s">
        <v>121</v>
      </c>
    </row>
    <row r="57" customFormat="false" ht="14.25" hidden="false" customHeight="false" outlineLevel="0" collapsed="false">
      <c r="A57" s="10" t="s">
        <v>122</v>
      </c>
      <c r="B57" s="19" t="s">
        <v>123</v>
      </c>
      <c r="C57" s="20" t="s">
        <v>124</v>
      </c>
    </row>
    <row r="58" customFormat="false" ht="14.25" hidden="false" customHeight="false" outlineLevel="0" collapsed="false">
      <c r="A58" s="10" t="s">
        <v>125</v>
      </c>
      <c r="B58" s="19"/>
      <c r="C58" s="20" t="s">
        <v>126</v>
      </c>
    </row>
    <row r="59" customFormat="false" ht="14.25" hidden="false" customHeight="false" outlineLevel="0" collapsed="false">
      <c r="A59" s="10" t="s">
        <v>127</v>
      </c>
      <c r="B59" s="19" t="s">
        <v>128</v>
      </c>
      <c r="C59" s="20" t="s">
        <v>129</v>
      </c>
    </row>
    <row r="60" customFormat="false" ht="14.25" hidden="false" customHeight="false" outlineLevel="0" collapsed="false">
      <c r="A60" s="7"/>
      <c r="B60" s="21" t="s">
        <v>130</v>
      </c>
      <c r="C60" s="22" t="s">
        <v>131</v>
      </c>
    </row>
    <row r="61" customFormat="false" ht="14.25" hidden="false" customHeight="false" outlineLevel="0" collapsed="false">
      <c r="A61" s="7"/>
      <c r="B61" s="21" t="s">
        <v>132</v>
      </c>
      <c r="C61" s="22" t="s">
        <v>133</v>
      </c>
    </row>
    <row r="62" customFormat="false" ht="14.25" hidden="false" customHeight="false" outlineLevel="0" collapsed="false">
      <c r="A62" s="7"/>
      <c r="B62" s="21" t="s">
        <v>134</v>
      </c>
      <c r="C62" s="22" t="s">
        <v>135</v>
      </c>
    </row>
    <row r="63" customFormat="false" ht="14.25" hidden="false" customHeight="false" outlineLevel="0" collapsed="false">
      <c r="A63" s="7"/>
      <c r="B63" s="21" t="s">
        <v>136</v>
      </c>
      <c r="C63" s="22" t="s">
        <v>137</v>
      </c>
    </row>
    <row r="64" customFormat="false" ht="14.25" hidden="false" customHeight="false" outlineLevel="0" collapsed="false">
      <c r="A64" s="7"/>
      <c r="B64" s="21" t="s">
        <v>138</v>
      </c>
      <c r="C64" s="22" t="s">
        <v>139</v>
      </c>
    </row>
    <row r="65" customFormat="false" ht="14.25" hidden="false" customHeight="false" outlineLevel="0" collapsed="false">
      <c r="A65" s="7"/>
      <c r="B65" s="21" t="s">
        <v>140</v>
      </c>
      <c r="C65" s="22" t="s">
        <v>141</v>
      </c>
    </row>
    <row r="66" customFormat="false" ht="14.25" hidden="false" customHeight="false" outlineLevel="0" collapsed="false">
      <c r="A66" s="10" t="s">
        <v>142</v>
      </c>
      <c r="B66" s="19" t="s">
        <v>143</v>
      </c>
      <c r="C66" s="20" t="s">
        <v>144</v>
      </c>
    </row>
    <row r="67" customFormat="false" ht="14.25" hidden="false" customHeight="false" outlineLevel="0" collapsed="false">
      <c r="A67" s="7"/>
      <c r="B67" s="21" t="s">
        <v>145</v>
      </c>
      <c r="C67" s="22" t="s">
        <v>146</v>
      </c>
    </row>
    <row r="68" customFormat="false" ht="15" hidden="false" customHeight="false" outlineLevel="0" collapsed="false">
      <c r="A68" s="30"/>
      <c r="B68" s="31" t="s">
        <v>147</v>
      </c>
      <c r="C68" s="32" t="s">
        <v>148</v>
      </c>
    </row>
    <row r="69" customFormat="false" ht="16.5" hidden="false" customHeight="false" outlineLevel="0" collapsed="false">
      <c r="A69" s="33" t="s">
        <v>149</v>
      </c>
      <c r="B69" s="33"/>
      <c r="C69" s="34"/>
    </row>
    <row r="70" customFormat="false" ht="14.25" hidden="false" customHeight="false" outlineLevel="0" collapsed="false">
      <c r="A70" s="4" t="s">
        <v>150</v>
      </c>
      <c r="B70" s="5" t="s">
        <v>151</v>
      </c>
      <c r="C70" s="6" t="s">
        <v>152</v>
      </c>
    </row>
    <row r="71" customFormat="false" ht="14.25" hidden="false" customHeight="false" outlineLevel="0" collapsed="false">
      <c r="A71" s="10" t="s">
        <v>153</v>
      </c>
      <c r="B71" s="11" t="s">
        <v>154</v>
      </c>
      <c r="C71" s="12" t="s">
        <v>155</v>
      </c>
    </row>
    <row r="72" customFormat="false" ht="14.25" hidden="false" customHeight="false" outlineLevel="0" collapsed="false">
      <c r="A72" s="7"/>
      <c r="B72" s="8" t="s">
        <v>156</v>
      </c>
      <c r="C72" s="9" t="s">
        <v>157</v>
      </c>
    </row>
    <row r="73" customFormat="false" ht="14.25" hidden="false" customHeight="false" outlineLevel="0" collapsed="false">
      <c r="A73" s="7"/>
      <c r="B73" s="8" t="s">
        <v>158</v>
      </c>
      <c r="C73" s="9" t="s">
        <v>159</v>
      </c>
    </row>
    <row r="74" customFormat="false" ht="14.25" hidden="false" customHeight="false" outlineLevel="0" collapsed="false">
      <c r="A74" s="10" t="s">
        <v>160</v>
      </c>
      <c r="B74" s="19"/>
      <c r="C74" s="20" t="s">
        <v>161</v>
      </c>
    </row>
    <row r="75" customFormat="false" ht="14.25" hidden="false" customHeight="false" outlineLevel="0" collapsed="false">
      <c r="A75" s="10" t="s">
        <v>162</v>
      </c>
      <c r="B75" s="19" t="s">
        <v>163</v>
      </c>
      <c r="C75" s="20" t="s">
        <v>164</v>
      </c>
    </row>
    <row r="76" customFormat="false" ht="15" hidden="false" customHeight="false" outlineLevel="0" collapsed="false">
      <c r="A76" s="30"/>
      <c r="B76" s="35" t="s">
        <v>127</v>
      </c>
      <c r="C76" s="36" t="s">
        <v>165</v>
      </c>
    </row>
    <row r="77" customFormat="false" ht="16.5" hidden="false" customHeight="false" outlineLevel="0" collapsed="false">
      <c r="A77" s="33" t="s">
        <v>166</v>
      </c>
      <c r="B77" s="33"/>
      <c r="C77" s="34"/>
    </row>
    <row r="78" customFormat="false" ht="14.25" hidden="false" customHeight="false" outlineLevel="0" collapsed="false">
      <c r="A78" s="4" t="s">
        <v>167</v>
      </c>
      <c r="B78" s="28" t="s">
        <v>98</v>
      </c>
      <c r="C78" s="29" t="s">
        <v>168</v>
      </c>
    </row>
    <row r="79" customFormat="false" ht="14.25" hidden="false" customHeight="false" outlineLevel="0" collapsed="false">
      <c r="A79" s="7"/>
      <c r="B79" s="21" t="s">
        <v>169</v>
      </c>
      <c r="C79" s="22" t="s">
        <v>170</v>
      </c>
    </row>
    <row r="80" customFormat="false" ht="14.25" hidden="false" customHeight="false" outlineLevel="0" collapsed="false">
      <c r="A80" s="10" t="s">
        <v>171</v>
      </c>
      <c r="B80" s="19" t="s">
        <v>98</v>
      </c>
      <c r="C80" s="20" t="s">
        <v>172</v>
      </c>
    </row>
    <row r="81" customFormat="false" ht="14.25" hidden="false" customHeight="false" outlineLevel="0" collapsed="false">
      <c r="A81" s="7"/>
      <c r="B81" s="21" t="s">
        <v>169</v>
      </c>
      <c r="C81" s="22" t="s">
        <v>173</v>
      </c>
    </row>
    <row r="82" customFormat="false" ht="14.25" hidden="false" customHeight="false" outlineLevel="0" collapsed="false">
      <c r="A82" s="10" t="s">
        <v>174</v>
      </c>
      <c r="B82" s="19"/>
      <c r="C82" s="20" t="s">
        <v>175</v>
      </c>
    </row>
    <row r="83" customFormat="false" ht="14.25" hidden="false" customHeight="false" outlineLevel="0" collapsed="false">
      <c r="A83" s="10" t="s">
        <v>176</v>
      </c>
      <c r="B83" s="19"/>
      <c r="C83" s="20" t="s">
        <v>177</v>
      </c>
    </row>
    <row r="84" customFormat="false" ht="14.25" hidden="false" customHeight="false" outlineLevel="0" collapsed="false">
      <c r="A84" s="10" t="s">
        <v>178</v>
      </c>
      <c r="B84" s="19"/>
      <c r="C84" s="20" t="s">
        <v>179</v>
      </c>
    </row>
    <row r="85" customFormat="false" ht="14.25" hidden="false" customHeight="false" outlineLevel="0" collapsed="false">
      <c r="A85" s="10" t="s">
        <v>180</v>
      </c>
      <c r="B85" s="19" t="s">
        <v>181</v>
      </c>
      <c r="C85" s="20" t="s">
        <v>182</v>
      </c>
    </row>
    <row r="86" customFormat="false" ht="14.25" hidden="false" customHeight="false" outlineLevel="0" collapsed="false">
      <c r="A86" s="7"/>
      <c r="B86" s="21" t="s">
        <v>183</v>
      </c>
      <c r="C86" s="22" t="s">
        <v>184</v>
      </c>
    </row>
    <row r="87" customFormat="false" ht="14.25" hidden="false" customHeight="false" outlineLevel="0" collapsed="false">
      <c r="A87" s="7"/>
      <c r="B87" s="21" t="s">
        <v>185</v>
      </c>
      <c r="C87" s="22" t="s">
        <v>186</v>
      </c>
    </row>
    <row r="88" customFormat="false" ht="14.25" hidden="false" customHeight="false" outlineLevel="0" collapsed="false">
      <c r="A88" s="7"/>
      <c r="B88" s="21" t="s">
        <v>187</v>
      </c>
      <c r="C88" s="22" t="s">
        <v>188</v>
      </c>
    </row>
    <row r="89" customFormat="false" ht="14.25" hidden="false" customHeight="false" outlineLevel="0" collapsed="false">
      <c r="A89" s="10" t="s">
        <v>189</v>
      </c>
      <c r="B89" s="19"/>
      <c r="C89" s="20" t="s">
        <v>190</v>
      </c>
    </row>
    <row r="90" customFormat="false" ht="16.5" hidden="false" customHeight="false" outlineLevel="0" collapsed="false">
      <c r="A90" s="37" t="s">
        <v>191</v>
      </c>
      <c r="B90" s="37"/>
      <c r="C90" s="38"/>
    </row>
    <row r="91" customFormat="false" ht="14.25" hidden="false" customHeight="false" outlineLevel="0" collapsed="false">
      <c r="A91" s="4" t="s">
        <v>192</v>
      </c>
      <c r="B91" s="5" t="s">
        <v>193</v>
      </c>
      <c r="C91" s="6" t="s">
        <v>194</v>
      </c>
    </row>
    <row r="92" customFormat="false" ht="14.25" hidden="false" customHeight="false" outlineLevel="0" collapsed="false">
      <c r="A92" s="7" t="s">
        <v>195</v>
      </c>
      <c r="B92" s="21" t="s">
        <v>196</v>
      </c>
      <c r="C92" s="22" t="s">
        <v>197</v>
      </c>
    </row>
    <row r="93" customFormat="false" ht="14.25" hidden="false" customHeight="false" outlineLevel="0" collapsed="false">
      <c r="A93" s="10" t="s">
        <v>198</v>
      </c>
      <c r="B93" s="19" t="s">
        <v>40</v>
      </c>
      <c r="C93" s="20" t="s">
        <v>199</v>
      </c>
    </row>
    <row r="94" customFormat="false" ht="14.25" hidden="false" customHeight="false" outlineLevel="0" collapsed="false">
      <c r="A94" s="10" t="s">
        <v>200</v>
      </c>
      <c r="B94" s="19" t="s">
        <v>201</v>
      </c>
      <c r="C94" s="20" t="s">
        <v>202</v>
      </c>
    </row>
    <row r="95" customFormat="false" ht="14.25" hidden="false" customHeight="false" outlineLevel="0" collapsed="false">
      <c r="A95" s="7"/>
      <c r="B95" s="8" t="s">
        <v>203</v>
      </c>
      <c r="C95" s="9" t="s">
        <v>204</v>
      </c>
    </row>
    <row r="96" customFormat="false" ht="14.25" hidden="false" customHeight="false" outlineLevel="0" collapsed="false">
      <c r="A96" s="7"/>
      <c r="B96" s="8" t="s">
        <v>151</v>
      </c>
      <c r="C96" s="9" t="s">
        <v>205</v>
      </c>
    </row>
    <row r="97" customFormat="false" ht="14.25" hidden="false" customHeight="false" outlineLevel="0" collapsed="false">
      <c r="A97" s="7"/>
      <c r="B97" s="8" t="s">
        <v>206</v>
      </c>
      <c r="C97" s="9" t="s">
        <v>207</v>
      </c>
    </row>
    <row r="98" customFormat="false" ht="14.25" hidden="false" customHeight="false" outlineLevel="0" collapsed="false">
      <c r="A98" s="7"/>
      <c r="B98" s="8" t="s">
        <v>208</v>
      </c>
      <c r="C98" s="9" t="s">
        <v>209</v>
      </c>
    </row>
    <row r="99" customFormat="false" ht="14.25" hidden="false" customHeight="false" outlineLevel="0" collapsed="false">
      <c r="A99" s="7"/>
      <c r="B99" s="21" t="s">
        <v>210</v>
      </c>
      <c r="C99" s="22" t="s">
        <v>211</v>
      </c>
    </row>
    <row r="100" customFormat="false" ht="14.25" hidden="false" customHeight="false" outlineLevel="0" collapsed="false">
      <c r="A100" s="10" t="s">
        <v>212</v>
      </c>
      <c r="B100" s="19" t="s">
        <v>213</v>
      </c>
      <c r="C100" s="20" t="s">
        <v>214</v>
      </c>
    </row>
    <row r="101" customFormat="false" ht="14.25" hidden="false" customHeight="false" outlineLevel="0" collapsed="false">
      <c r="A101" s="7"/>
      <c r="B101" s="8" t="s">
        <v>215</v>
      </c>
      <c r="C101" s="9" t="s">
        <v>216</v>
      </c>
    </row>
    <row r="102" customFormat="false" ht="14.25" hidden="false" customHeight="false" outlineLevel="0" collapsed="false">
      <c r="A102" s="10" t="s">
        <v>217</v>
      </c>
      <c r="B102" s="19" t="s">
        <v>218</v>
      </c>
      <c r="C102" s="20" t="s">
        <v>219</v>
      </c>
    </row>
    <row r="103" customFormat="false" ht="14.25" hidden="false" customHeight="false" outlineLevel="0" collapsed="false">
      <c r="A103" s="7"/>
      <c r="B103" s="8" t="s">
        <v>220</v>
      </c>
      <c r="C103" s="9" t="s">
        <v>221</v>
      </c>
    </row>
    <row r="104" customFormat="false" ht="14.25" hidden="false" customHeight="false" outlineLevel="0" collapsed="false">
      <c r="A104" s="7"/>
      <c r="B104" s="8" t="s">
        <v>222</v>
      </c>
      <c r="C104" s="9" t="s">
        <v>223</v>
      </c>
    </row>
    <row r="105" customFormat="false" ht="14.25" hidden="false" customHeight="false" outlineLevel="0" collapsed="false">
      <c r="A105" s="7"/>
      <c r="B105" s="8" t="s">
        <v>84</v>
      </c>
      <c r="C105" s="9" t="s">
        <v>224</v>
      </c>
    </row>
    <row r="106" customFormat="false" ht="14.25" hidden="false" customHeight="false" outlineLevel="0" collapsed="false">
      <c r="A106" s="7"/>
      <c r="B106" s="8" t="s">
        <v>225</v>
      </c>
      <c r="C106" s="9" t="s">
        <v>226</v>
      </c>
    </row>
    <row r="107" customFormat="false" ht="14.25" hidden="false" customHeight="false" outlineLevel="0" collapsed="false">
      <c r="A107" s="10" t="s">
        <v>227</v>
      </c>
      <c r="B107" s="19"/>
      <c r="C107" s="20" t="s">
        <v>228</v>
      </c>
    </row>
    <row r="108" customFormat="false" ht="14.25" hidden="false" customHeight="false" outlineLevel="0" collapsed="false">
      <c r="A108" s="10" t="s">
        <v>229</v>
      </c>
      <c r="B108" s="19"/>
      <c r="C108" s="20" t="s">
        <v>230</v>
      </c>
    </row>
    <row r="109" customFormat="false" ht="14.25" hidden="false" customHeight="false" outlineLevel="0" collapsed="false">
      <c r="A109" s="10" t="s">
        <v>231</v>
      </c>
      <c r="B109" s="19" t="s">
        <v>232</v>
      </c>
      <c r="C109" s="20" t="s">
        <v>233</v>
      </c>
    </row>
    <row r="110" customFormat="false" ht="14.25" hidden="false" customHeight="false" outlineLevel="0" collapsed="false">
      <c r="A110" s="7"/>
      <c r="B110" s="21" t="s">
        <v>234</v>
      </c>
      <c r="C110" s="22" t="s">
        <v>235</v>
      </c>
    </row>
    <row r="111" customFormat="false" ht="14.25" hidden="false" customHeight="false" outlineLevel="0" collapsed="false">
      <c r="A111" s="10" t="s">
        <v>236</v>
      </c>
      <c r="B111" s="19" t="s">
        <v>237</v>
      </c>
      <c r="C111" s="20" t="s">
        <v>238</v>
      </c>
    </row>
    <row r="112" customFormat="false" ht="15" hidden="false" customHeight="false" outlineLevel="0" collapsed="false">
      <c r="A112" s="30" t="s">
        <v>195</v>
      </c>
      <c r="B112" s="31" t="s">
        <v>239</v>
      </c>
      <c r="C112" s="32" t="s">
        <v>240</v>
      </c>
    </row>
    <row r="113" customFormat="false" ht="15.75" hidden="false" customHeight="false" outlineLevel="0" collapsed="false">
      <c r="A113" s="39" t="s">
        <v>241</v>
      </c>
      <c r="B113" s="39"/>
      <c r="C113" s="40"/>
    </row>
    <row r="114" customFormat="false" ht="15" hidden="false" customHeight="false" outlineLevel="0" collapsed="false">
      <c r="A114" s="41" t="s">
        <v>242</v>
      </c>
      <c r="B114" s="42"/>
      <c r="C114" s="29" t="s">
        <v>243</v>
      </c>
    </row>
    <row r="115" customFormat="false" ht="14.25" hidden="false" customHeight="false" outlineLevel="0" collapsed="false">
      <c r="A115" s="10" t="s">
        <v>244</v>
      </c>
      <c r="B115" s="19"/>
      <c r="C115" s="20" t="s">
        <v>245</v>
      </c>
    </row>
    <row r="116" customFormat="false" ht="14.25" hidden="false" customHeight="false" outlineLevel="0" collapsed="false">
      <c r="A116" s="10" t="s">
        <v>246</v>
      </c>
      <c r="B116" s="19" t="s">
        <v>247</v>
      </c>
      <c r="C116" s="20" t="s">
        <v>248</v>
      </c>
    </row>
    <row r="117" customFormat="false" ht="14.25" hidden="false" customHeight="false" outlineLevel="0" collapsed="false">
      <c r="A117" s="7"/>
      <c r="B117" s="21" t="s">
        <v>249</v>
      </c>
      <c r="C117" s="22" t="s">
        <v>250</v>
      </c>
    </row>
    <row r="118" customFormat="false" ht="14.25" hidden="false" customHeight="false" outlineLevel="0" collapsed="false">
      <c r="A118" s="7"/>
      <c r="B118" s="21" t="s">
        <v>251</v>
      </c>
      <c r="C118" s="22" t="s">
        <v>252</v>
      </c>
    </row>
    <row r="119" customFormat="false" ht="14.25" hidden="false" customHeight="false" outlineLevel="0" collapsed="false">
      <c r="A119" s="10" t="s">
        <v>253</v>
      </c>
      <c r="B119" s="19"/>
      <c r="C119" s="20" t="s">
        <v>254</v>
      </c>
    </row>
    <row r="120" customFormat="false" ht="14.25" hidden="false" customHeight="false" outlineLevel="0" collapsed="false">
      <c r="A120" s="10" t="s">
        <v>255</v>
      </c>
      <c r="B120" s="19"/>
      <c r="C120" s="20" t="s">
        <v>256</v>
      </c>
    </row>
    <row r="121" customFormat="false" ht="14.25" hidden="false" customHeight="false" outlineLevel="0" collapsed="false">
      <c r="A121" s="10" t="s">
        <v>257</v>
      </c>
      <c r="B121" s="19"/>
      <c r="C121" s="20" t="s">
        <v>258</v>
      </c>
    </row>
    <row r="122" customFormat="false" ht="14.25" hidden="false" customHeight="false" outlineLevel="0" collapsed="false">
      <c r="A122" s="10" t="s">
        <v>259</v>
      </c>
      <c r="B122" s="19"/>
      <c r="C122" s="20" t="s">
        <v>260</v>
      </c>
    </row>
    <row r="123" customFormat="false" ht="14.25" hidden="false" customHeight="false" outlineLevel="0" collapsed="false">
      <c r="A123" s="10" t="s">
        <v>261</v>
      </c>
      <c r="B123" s="19" t="s">
        <v>262</v>
      </c>
      <c r="C123" s="20" t="s">
        <v>263</v>
      </c>
    </row>
    <row r="124" customFormat="false" ht="14.25" hidden="false" customHeight="false" outlineLevel="0" collapsed="false">
      <c r="A124" s="7"/>
      <c r="B124" s="21" t="s">
        <v>264</v>
      </c>
      <c r="C124" s="22" t="s">
        <v>265</v>
      </c>
    </row>
    <row r="125" customFormat="false" ht="14.25" hidden="false" customHeight="false" outlineLevel="0" collapsed="false">
      <c r="A125" s="7"/>
      <c r="B125" s="21" t="s">
        <v>266</v>
      </c>
      <c r="C125" s="22" t="s">
        <v>267</v>
      </c>
    </row>
    <row r="126" customFormat="false" ht="14.25" hidden="false" customHeight="false" outlineLevel="0" collapsed="false">
      <c r="A126" s="10" t="s">
        <v>268</v>
      </c>
      <c r="B126" s="19" t="s">
        <v>269</v>
      </c>
      <c r="C126" s="20" t="s">
        <v>270</v>
      </c>
    </row>
    <row r="127" customFormat="false" ht="14.25" hidden="false" customHeight="false" outlineLevel="0" collapsed="false">
      <c r="A127" s="7"/>
      <c r="B127" s="21" t="s">
        <v>271</v>
      </c>
      <c r="C127" s="22" t="s">
        <v>272</v>
      </c>
    </row>
    <row r="128" customFormat="false" ht="14.25" hidden="false" customHeight="false" outlineLevel="0" collapsed="false">
      <c r="A128" s="10" t="s">
        <v>273</v>
      </c>
      <c r="B128" s="19"/>
      <c r="C128" s="20" t="s">
        <v>274</v>
      </c>
    </row>
    <row r="129" customFormat="false" ht="14.25" hidden="false" customHeight="false" outlineLevel="0" collapsed="false">
      <c r="A129" s="10" t="s">
        <v>275</v>
      </c>
      <c r="B129" s="19"/>
      <c r="C129" s="20" t="s">
        <v>276</v>
      </c>
    </row>
    <row r="130" customFormat="false" ht="14.25" hidden="false" customHeight="false" outlineLevel="0" collapsed="false">
      <c r="A130" s="10" t="s">
        <v>277</v>
      </c>
      <c r="B130" s="19"/>
      <c r="C130" s="20" t="s">
        <v>278</v>
      </c>
    </row>
    <row r="131" customFormat="false" ht="14.25" hidden="false" customHeight="false" outlineLevel="0" collapsed="false">
      <c r="A131" s="10" t="s">
        <v>279</v>
      </c>
      <c r="B131" s="19"/>
      <c r="C131" s="20" t="s">
        <v>280</v>
      </c>
    </row>
    <row r="132" customFormat="false" ht="15" hidden="false" customHeight="false" outlineLevel="0" collapsed="false">
      <c r="A132" s="23" t="s">
        <v>281</v>
      </c>
      <c r="B132" s="24"/>
      <c r="C132" s="25" t="s">
        <v>282</v>
      </c>
    </row>
  </sheetData>
  <mergeCells count="6">
    <mergeCell ref="A1:B1"/>
    <mergeCell ref="A45:B45"/>
    <mergeCell ref="A69:B69"/>
    <mergeCell ref="A77:B77"/>
    <mergeCell ref="A90:B90"/>
    <mergeCell ref="A113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43" width="49.99"/>
    <col collapsed="false" customWidth="true" hidden="false" outlineLevel="0" max="2" min="2" style="43" width="37.99"/>
    <col collapsed="false" customWidth="true" hidden="false" outlineLevel="0" max="3" min="3" style="43" width="17.85"/>
    <col collapsed="false" customWidth="true" hidden="false" outlineLevel="0" max="4" min="4" style="43" width="36.99"/>
    <col collapsed="false" customWidth="true" hidden="false" outlineLevel="0" max="5" min="5" style="44" width="6.85"/>
    <col collapsed="false" customWidth="true" hidden="false" outlineLevel="0" max="6" min="6" style="43" width="209.42"/>
    <col collapsed="false" customWidth="true" hidden="false" outlineLevel="0" max="7" min="7" style="43" width="46.56"/>
    <col collapsed="false" customWidth="true" hidden="false" outlineLevel="0" max="8" min="8" style="43" width="101.28"/>
    <col collapsed="false" customWidth="true" hidden="false" outlineLevel="0" max="9" min="9" style="43" width="6.7"/>
    <col collapsed="false" customWidth="true" hidden="false" outlineLevel="0" max="10" min="10" style="43" width="6.85"/>
    <col collapsed="false" customWidth="true" hidden="false" outlineLevel="0" max="11" min="11" style="43" width="5.56"/>
    <col collapsed="false" customWidth="true" hidden="false" outlineLevel="0" max="12" min="12" style="43" width="9.14"/>
    <col collapsed="false" customWidth="true" hidden="false" outlineLevel="0" max="13" min="13" style="43" width="8.7"/>
    <col collapsed="false" customWidth="true" hidden="false" outlineLevel="0" max="15" min="14" style="43" width="3.56"/>
    <col collapsed="false" customWidth="true" hidden="false" outlineLevel="0" max="16" min="16" style="43" width="5.13"/>
    <col collapsed="false" customWidth="true" hidden="false" outlineLevel="0" max="17" min="17" style="43" width="4.56"/>
    <col collapsed="false" customWidth="true" hidden="false" outlineLevel="0" max="18" min="18" style="43" width="5.99"/>
    <col collapsed="false" customWidth="true" hidden="false" outlineLevel="0" max="19" min="19" style="43" width="6.7"/>
    <col collapsed="false" customWidth="true" hidden="false" outlineLevel="0" max="20" min="20" style="43" width="8.28"/>
    <col collapsed="false" customWidth="true" hidden="false" outlineLevel="0" max="21" min="21" style="43" width="4.7"/>
    <col collapsed="false" customWidth="true" hidden="false" outlineLevel="0" max="22" min="22" style="43" width="4.41"/>
    <col collapsed="false" customWidth="true" hidden="false" outlineLevel="0" max="23" min="23" style="43" width="5.71"/>
    <col collapsed="false" customWidth="true" hidden="false" outlineLevel="0" max="24" min="24" style="43" width="4.56"/>
    <col collapsed="false" customWidth="true" hidden="false" outlineLevel="0" max="25" min="25" style="43" width="5.85"/>
    <col collapsed="false" customWidth="true" hidden="false" outlineLevel="0" max="26" min="26" style="43" width="4.7"/>
    <col collapsed="false" customWidth="true" hidden="false" outlineLevel="0" max="29" min="27" style="43" width="4.56"/>
    <col collapsed="false" customWidth="true" hidden="false" outlineLevel="0" max="30" min="30" style="43" width="3.56"/>
    <col collapsed="false" customWidth="true" hidden="false" outlineLevel="0" max="31" min="31" style="43" width="5.99"/>
    <col collapsed="false" customWidth="true" hidden="false" outlineLevel="0" max="32" min="32" style="43" width="7.28"/>
    <col collapsed="false" customWidth="true" hidden="false" outlineLevel="0" max="33" min="33" style="43" width="4.56"/>
    <col collapsed="false" customWidth="true" hidden="false" outlineLevel="0" max="34" min="34" style="43" width="4.85"/>
    <col collapsed="false" customWidth="true" hidden="false" outlineLevel="0" max="35" min="35" style="43" width="6.41"/>
    <col collapsed="false" customWidth="true" hidden="false" outlineLevel="0" max="36" min="36" style="43" width="5.13"/>
    <col collapsed="false" customWidth="true" hidden="false" outlineLevel="0" max="37" min="37" style="43" width="5.56"/>
    <col collapsed="false" customWidth="true" hidden="false" outlineLevel="0" max="38" min="38" style="43" width="4.7"/>
    <col collapsed="false" customWidth="true" hidden="false" outlineLevel="0" max="39" min="39" style="43" width="4.99"/>
    <col collapsed="false" customWidth="true" hidden="false" outlineLevel="0" max="40" min="40" style="43" width="4.14"/>
    <col collapsed="false" customWidth="true" hidden="false" outlineLevel="0" max="41" min="41" style="43" width="5.99"/>
    <col collapsed="false" customWidth="true" hidden="false" outlineLevel="0" max="43" min="42" style="43" width="6.28"/>
    <col collapsed="false" customWidth="true" hidden="false" outlineLevel="0" max="44" min="44" style="43" width="5.99"/>
    <col collapsed="false" customWidth="true" hidden="false" outlineLevel="0" max="45" min="45" style="43" width="6.13"/>
    <col collapsed="false" customWidth="true" hidden="false" outlineLevel="0" max="46" min="46" style="43" width="4.99"/>
    <col collapsed="false" customWidth="true" hidden="false" outlineLevel="0" max="47" min="47" style="43" width="6.13"/>
    <col collapsed="false" customWidth="true" hidden="false" outlineLevel="0" max="48" min="48" style="43" width="4.56"/>
    <col collapsed="false" customWidth="true" hidden="false" outlineLevel="0" max="50" min="49" style="43" width="3.56"/>
    <col collapsed="false" customWidth="true" hidden="false" outlineLevel="0" max="51" min="51" style="43" width="5.56"/>
    <col collapsed="false" customWidth="true" hidden="false" outlineLevel="0" max="52" min="52" style="43" width="4.14"/>
    <col collapsed="false" customWidth="true" hidden="false" outlineLevel="0" max="54" min="53" style="43" width="4.56"/>
    <col collapsed="false" customWidth="true" hidden="false" outlineLevel="0" max="55" min="55" style="43" width="4.85"/>
    <col collapsed="false" customWidth="true" hidden="false" outlineLevel="0" max="57" min="56" style="43" width="4.7"/>
    <col collapsed="false" customWidth="true" hidden="false" outlineLevel="0" max="58" min="58" style="43" width="5.28"/>
    <col collapsed="false" customWidth="true" hidden="false" outlineLevel="0" max="59" min="59" style="43" width="4.7"/>
    <col collapsed="false" customWidth="true" hidden="false" outlineLevel="0" max="60" min="60" style="43" width="4.85"/>
    <col collapsed="false" customWidth="true" hidden="false" outlineLevel="0" max="61" min="61" style="43" width="5.99"/>
    <col collapsed="false" customWidth="true" hidden="false" outlineLevel="0" max="62" min="62" style="43" width="6.13"/>
    <col collapsed="false" customWidth="true" hidden="false" outlineLevel="0" max="63" min="63" style="43" width="4.56"/>
    <col collapsed="false" customWidth="true" hidden="false" outlineLevel="0" max="64" min="64" style="43" width="4.85"/>
    <col collapsed="false" customWidth="true" hidden="false" outlineLevel="0" max="65" min="65" style="43" width="4.7"/>
    <col collapsed="false" customWidth="true" hidden="false" outlineLevel="0" max="66" min="66" style="43" width="4.56"/>
    <col collapsed="false" customWidth="true" hidden="false" outlineLevel="0" max="67" min="67" style="43" width="6.56"/>
    <col collapsed="false" customWidth="true" hidden="false" outlineLevel="0" max="68" min="68" style="43" width="6.7"/>
    <col collapsed="false" customWidth="true" hidden="false" outlineLevel="0" max="70" min="69" style="43" width="4.56"/>
    <col collapsed="false" customWidth="true" hidden="false" outlineLevel="0" max="71" min="71" style="43" width="6.7"/>
    <col collapsed="false" customWidth="true" hidden="false" outlineLevel="0" max="72" min="72" style="43" width="4.56"/>
    <col collapsed="false" customWidth="true" hidden="false" outlineLevel="0" max="73" min="73" style="43" width="5.56"/>
    <col collapsed="false" customWidth="true" hidden="false" outlineLevel="0" max="74" min="74" style="43" width="5.28"/>
    <col collapsed="false" customWidth="true" hidden="false" outlineLevel="0" max="75" min="75" style="43" width="4.85"/>
    <col collapsed="false" customWidth="true" hidden="false" outlineLevel="0" max="76" min="76" style="43" width="4.7"/>
    <col collapsed="false" customWidth="true" hidden="false" outlineLevel="0" max="78" min="77" style="43" width="4.85"/>
    <col collapsed="false" customWidth="true" hidden="false" outlineLevel="0" max="79" min="79" style="43" width="4.56"/>
    <col collapsed="false" customWidth="true" hidden="false" outlineLevel="0" max="80" min="80" style="43" width="4.85"/>
    <col collapsed="false" customWidth="true" hidden="false" outlineLevel="0" max="81" min="81" style="43" width="5.41"/>
    <col collapsed="false" customWidth="true" hidden="false" outlineLevel="0" max="82" min="82" style="43" width="5.13"/>
    <col collapsed="false" customWidth="true" hidden="false" outlineLevel="0" max="83" min="83" style="43" width="4.56"/>
    <col collapsed="false" customWidth="true" hidden="false" outlineLevel="0" max="84" min="84" style="43" width="3.56"/>
    <col collapsed="false" customWidth="true" hidden="false" outlineLevel="0" max="85" min="85" style="43" width="4.7"/>
    <col collapsed="false" customWidth="true" hidden="false" outlineLevel="0" max="87" min="86" style="43" width="4.56"/>
    <col collapsed="false" customWidth="true" hidden="false" outlineLevel="0" max="88" min="88" style="43" width="7.7"/>
    <col collapsed="false" customWidth="true" hidden="false" outlineLevel="0" max="89" min="89" style="43" width="5.71"/>
    <col collapsed="false" customWidth="true" hidden="false" outlineLevel="0" max="90" min="90" style="43" width="6.41"/>
    <col collapsed="false" customWidth="true" hidden="false" outlineLevel="0" max="91" min="91" style="43" width="5.71"/>
    <col collapsed="false" customWidth="true" hidden="false" outlineLevel="0" max="93" min="92" style="43" width="4.56"/>
    <col collapsed="false" customWidth="true" hidden="false" outlineLevel="0" max="94" min="94" style="43" width="4.7"/>
    <col collapsed="false" customWidth="true" hidden="false" outlineLevel="0" max="96" min="95" style="43" width="4.56"/>
    <col collapsed="false" customWidth="true" hidden="false" outlineLevel="0" max="97" min="97" style="43" width="4.99"/>
    <col collapsed="false" customWidth="true" hidden="false" outlineLevel="0" max="98" min="98" style="43" width="6.7"/>
    <col collapsed="false" customWidth="true" hidden="false" outlineLevel="0" max="99" min="99" style="43" width="4.7"/>
    <col collapsed="false" customWidth="true" hidden="false" outlineLevel="0" max="100" min="100" style="43" width="6.85"/>
    <col collapsed="false" customWidth="true" hidden="false" outlineLevel="0" max="101" min="101" style="43" width="4.85"/>
    <col collapsed="false" customWidth="true" hidden="false" outlineLevel="0" max="102" min="102" style="43" width="4.56"/>
    <col collapsed="false" customWidth="true" hidden="false" outlineLevel="0" max="103" min="103" style="43" width="9.85"/>
    <col collapsed="false" customWidth="true" hidden="false" outlineLevel="0" max="104" min="104" style="43" width="9.41"/>
    <col collapsed="false" customWidth="true" hidden="false" outlineLevel="0" max="105" min="105" style="43" width="5.85"/>
    <col collapsed="false" customWidth="true" hidden="false" outlineLevel="0" max="106" min="106" style="43" width="5.99"/>
    <col collapsed="false" customWidth="true" hidden="false" outlineLevel="0" max="108" min="107" style="43" width="4.56"/>
    <col collapsed="false" customWidth="true" hidden="false" outlineLevel="0" max="109" min="109" style="43" width="6.28"/>
    <col collapsed="false" customWidth="true" hidden="false" outlineLevel="0" max="110" min="110" style="43" width="4.56"/>
    <col collapsed="false" customWidth="true" hidden="false" outlineLevel="0" max="111" min="111" style="43" width="5.28"/>
    <col collapsed="false" customWidth="true" hidden="false" outlineLevel="0" max="112" min="112" style="43" width="8.7"/>
    <col collapsed="false" customWidth="true" hidden="false" outlineLevel="0" max="113" min="113" style="43" width="8.56"/>
    <col collapsed="false" customWidth="true" hidden="false" outlineLevel="0" max="114" min="114" style="43" width="5.85"/>
    <col collapsed="false" customWidth="true" hidden="false" outlineLevel="0" max="115" min="115" style="43" width="6.13"/>
    <col collapsed="false" customWidth="true" hidden="false" outlineLevel="0" max="116" min="116" style="43" width="4.85"/>
    <col collapsed="false" customWidth="true" hidden="false" outlineLevel="0" max="117" min="117" style="43" width="4.7"/>
    <col collapsed="false" customWidth="true" hidden="false" outlineLevel="0" max="118" min="118" style="43" width="4.56"/>
    <col collapsed="false" customWidth="true" hidden="false" outlineLevel="0" max="120" min="119" style="43" width="4.7"/>
    <col collapsed="false" customWidth="true" hidden="false" outlineLevel="0" max="122" min="121" style="43" width="4.56"/>
    <col collapsed="false" customWidth="true" hidden="false" outlineLevel="0" max="123" min="123" style="43" width="4.99"/>
    <col collapsed="false" customWidth="true" hidden="false" outlineLevel="0" max="124" min="124" style="43" width="5.56"/>
    <col collapsed="false" customWidth="true" hidden="false" outlineLevel="0" max="125" min="125" style="43" width="4.85"/>
    <col collapsed="false" customWidth="true" hidden="false" outlineLevel="0" max="126" min="126" style="43" width="6.41"/>
    <col collapsed="false" customWidth="true" hidden="false" outlineLevel="0" max="127" min="127" style="43" width="5.99"/>
    <col collapsed="false" customWidth="true" hidden="false" outlineLevel="0" max="128" min="128" style="43" width="4.56"/>
    <col collapsed="false" customWidth="true" hidden="false" outlineLevel="0" max="129" min="129" style="43" width="5.99"/>
    <col collapsed="false" customWidth="true" hidden="false" outlineLevel="0" max="130" min="130" style="43" width="6.13"/>
    <col collapsed="false" customWidth="true" hidden="false" outlineLevel="0" max="131" min="131" style="43" width="4.56"/>
    <col collapsed="false" customWidth="true" hidden="false" outlineLevel="0" max="132" min="132" style="43" width="5.28"/>
    <col collapsed="false" customWidth="true" hidden="false" outlineLevel="0" max="133" min="133" style="43" width="4.85"/>
    <col collapsed="false" customWidth="true" hidden="false" outlineLevel="0" max="134" min="134" style="43" width="4.56"/>
    <col collapsed="false" customWidth="false" hidden="false" outlineLevel="0" max="257" min="135" style="43" width="11.56"/>
  </cols>
  <sheetData>
    <row r="1" s="45" customFormat="true" ht="12.75" hidden="false" customHeight="false" outlineLevel="0" collapsed="false">
      <c r="A1" s="45" t="s">
        <v>283</v>
      </c>
      <c r="B1" s="45" t="s">
        <v>284</v>
      </c>
      <c r="D1" s="45" t="s">
        <v>285</v>
      </c>
      <c r="E1" s="46" t="s">
        <v>286</v>
      </c>
      <c r="F1" s="45" t="s">
        <v>287</v>
      </c>
      <c r="G1" s="45" t="s">
        <v>288</v>
      </c>
      <c r="H1" s="45" t="s">
        <v>289</v>
      </c>
      <c r="I1" s="45" t="s">
        <v>3</v>
      </c>
      <c r="J1" s="45" t="s">
        <v>5</v>
      </c>
      <c r="K1" s="45" t="s">
        <v>7</v>
      </c>
      <c r="L1" s="45" t="s">
        <v>10</v>
      </c>
      <c r="M1" s="45" t="s">
        <v>12</v>
      </c>
      <c r="N1" s="45" t="s">
        <v>14</v>
      </c>
      <c r="O1" s="45" t="s">
        <v>17</v>
      </c>
      <c r="P1" s="45" t="s">
        <v>19</v>
      </c>
      <c r="Q1" s="45" t="s">
        <v>21</v>
      </c>
      <c r="R1" s="45" t="s">
        <v>24</v>
      </c>
      <c r="S1" s="45" t="s">
        <v>26</v>
      </c>
      <c r="T1" s="45" t="s">
        <v>28</v>
      </c>
      <c r="U1" s="45" t="s">
        <v>30</v>
      </c>
      <c r="V1" s="45" t="s">
        <v>33</v>
      </c>
      <c r="W1" s="45" t="s">
        <v>35</v>
      </c>
      <c r="X1" s="45" t="s">
        <v>37</v>
      </c>
      <c r="Y1" s="45" t="s">
        <v>38</v>
      </c>
      <c r="Z1" s="45" t="s">
        <v>41</v>
      </c>
      <c r="AA1" s="45" t="s">
        <v>44</v>
      </c>
      <c r="AB1" s="45" t="s">
        <v>47</v>
      </c>
      <c r="AC1" s="45" t="s">
        <v>48</v>
      </c>
      <c r="AD1" s="45" t="s">
        <v>51</v>
      </c>
      <c r="AE1" s="45" t="s">
        <v>53</v>
      </c>
      <c r="AF1" s="45" t="s">
        <v>55</v>
      </c>
      <c r="AG1" s="45" t="s">
        <v>57</v>
      </c>
      <c r="AH1" s="45" t="s">
        <v>58</v>
      </c>
      <c r="AI1" s="45" t="s">
        <v>60</v>
      </c>
      <c r="AJ1" s="45" t="s">
        <v>62</v>
      </c>
      <c r="AK1" s="45" t="s">
        <v>64</v>
      </c>
      <c r="AL1" s="45" t="s">
        <v>66</v>
      </c>
      <c r="AM1" s="45" t="s">
        <v>69</v>
      </c>
      <c r="AN1" s="45" t="s">
        <v>71</v>
      </c>
      <c r="AO1" s="45" t="s">
        <v>73</v>
      </c>
      <c r="AP1" s="45" t="s">
        <v>75</v>
      </c>
      <c r="AQ1" s="45" t="s">
        <v>77</v>
      </c>
      <c r="AR1" s="45" t="s">
        <v>79</v>
      </c>
      <c r="AS1" s="45" t="s">
        <v>81</v>
      </c>
      <c r="AT1" s="45" t="s">
        <v>83</v>
      </c>
      <c r="AU1" s="45" t="s">
        <v>85</v>
      </c>
      <c r="AV1" s="45" t="s">
        <v>87</v>
      </c>
      <c r="AW1" s="45" t="s">
        <v>90</v>
      </c>
      <c r="AX1" s="45" t="s">
        <v>92</v>
      </c>
      <c r="AY1" s="45" t="s">
        <v>95</v>
      </c>
      <c r="AZ1" s="45" t="s">
        <v>99</v>
      </c>
      <c r="BA1" s="45" t="s">
        <v>102</v>
      </c>
      <c r="BB1" s="45" t="s">
        <v>105</v>
      </c>
      <c r="BC1" s="45" t="s">
        <v>107</v>
      </c>
      <c r="BD1" s="45" t="s">
        <v>109</v>
      </c>
      <c r="BE1" s="45" t="s">
        <v>111</v>
      </c>
      <c r="BF1" s="45" t="s">
        <v>113</v>
      </c>
      <c r="BG1" s="45" t="s">
        <v>116</v>
      </c>
      <c r="BH1" s="45" t="s">
        <v>118</v>
      </c>
      <c r="BI1" s="45" t="s">
        <v>120</v>
      </c>
      <c r="BJ1" s="45" t="s">
        <v>121</v>
      </c>
      <c r="BK1" s="45" t="s">
        <v>124</v>
      </c>
      <c r="BL1" s="45" t="s">
        <v>126</v>
      </c>
      <c r="BM1" s="45" t="s">
        <v>129</v>
      </c>
      <c r="BN1" s="45" t="s">
        <v>131</v>
      </c>
      <c r="BO1" s="45" t="s">
        <v>133</v>
      </c>
      <c r="BP1" s="45" t="s">
        <v>135</v>
      </c>
      <c r="BQ1" s="45" t="s">
        <v>137</v>
      </c>
      <c r="BR1" s="45" t="s">
        <v>139</v>
      </c>
      <c r="BS1" s="45" t="s">
        <v>141</v>
      </c>
      <c r="BT1" s="45" t="s">
        <v>144</v>
      </c>
      <c r="BU1" s="45" t="s">
        <v>146</v>
      </c>
      <c r="BV1" s="45" t="s">
        <v>148</v>
      </c>
      <c r="BW1" s="45" t="s">
        <v>152</v>
      </c>
      <c r="BX1" s="45" t="s">
        <v>155</v>
      </c>
      <c r="BY1" s="45" t="s">
        <v>157</v>
      </c>
      <c r="BZ1" s="45" t="s">
        <v>159</v>
      </c>
      <c r="CA1" s="45" t="s">
        <v>161</v>
      </c>
      <c r="CB1" s="45" t="s">
        <v>164</v>
      </c>
      <c r="CC1" s="45" t="s">
        <v>165</v>
      </c>
      <c r="CD1" s="45" t="s">
        <v>168</v>
      </c>
      <c r="CE1" s="45" t="s">
        <v>170</v>
      </c>
      <c r="CF1" s="45" t="s">
        <v>172</v>
      </c>
      <c r="CG1" s="45" t="s">
        <v>173</v>
      </c>
      <c r="CH1" s="45" t="s">
        <v>175</v>
      </c>
      <c r="CI1" s="45" t="s">
        <v>177</v>
      </c>
      <c r="CJ1" s="45" t="s">
        <v>179</v>
      </c>
      <c r="CK1" s="45" t="s">
        <v>182</v>
      </c>
      <c r="CL1" s="45" t="s">
        <v>184</v>
      </c>
      <c r="CM1" s="45" t="s">
        <v>186</v>
      </c>
      <c r="CN1" s="45" t="s">
        <v>188</v>
      </c>
      <c r="CO1" s="45" t="s">
        <v>190</v>
      </c>
      <c r="CP1" s="45" t="s">
        <v>194</v>
      </c>
      <c r="CQ1" s="45" t="s">
        <v>197</v>
      </c>
      <c r="CR1" s="45" t="s">
        <v>199</v>
      </c>
      <c r="CS1" s="45" t="s">
        <v>202</v>
      </c>
      <c r="CT1" s="45" t="s">
        <v>204</v>
      </c>
      <c r="CU1" s="45" t="s">
        <v>205</v>
      </c>
      <c r="CV1" s="45" t="s">
        <v>207</v>
      </c>
      <c r="CW1" s="45" t="s">
        <v>209</v>
      </c>
      <c r="CX1" s="45" t="s">
        <v>211</v>
      </c>
      <c r="CY1" s="45" t="s">
        <v>214</v>
      </c>
      <c r="CZ1" s="45" t="s">
        <v>216</v>
      </c>
      <c r="DA1" s="45" t="s">
        <v>219</v>
      </c>
      <c r="DB1" s="45" t="s">
        <v>221</v>
      </c>
      <c r="DC1" s="45" t="s">
        <v>223</v>
      </c>
      <c r="DD1" s="45" t="s">
        <v>224</v>
      </c>
      <c r="DE1" s="45" t="s">
        <v>226</v>
      </c>
      <c r="DF1" s="45" t="s">
        <v>228</v>
      </c>
      <c r="DG1" s="45" t="s">
        <v>230</v>
      </c>
      <c r="DH1" s="45" t="s">
        <v>233</v>
      </c>
      <c r="DI1" s="45" t="s">
        <v>235</v>
      </c>
      <c r="DJ1" s="45" t="s">
        <v>238</v>
      </c>
      <c r="DK1" s="45" t="s">
        <v>240</v>
      </c>
      <c r="DL1" s="45" t="s">
        <v>243</v>
      </c>
      <c r="DM1" s="45" t="s">
        <v>245</v>
      </c>
      <c r="DN1" s="45" t="s">
        <v>290</v>
      </c>
      <c r="DO1" s="45" t="s">
        <v>250</v>
      </c>
      <c r="DP1" s="45" t="s">
        <v>252</v>
      </c>
      <c r="DQ1" s="45" t="s">
        <v>254</v>
      </c>
      <c r="DR1" s="45" t="s">
        <v>256</v>
      </c>
      <c r="DS1" s="45" t="s">
        <v>258</v>
      </c>
      <c r="DT1" s="45" t="s">
        <v>260</v>
      </c>
      <c r="DU1" s="45" t="s">
        <v>263</v>
      </c>
      <c r="DV1" s="45" t="s">
        <v>265</v>
      </c>
      <c r="DW1" s="45" t="s">
        <v>267</v>
      </c>
      <c r="DX1" s="45" t="s">
        <v>270</v>
      </c>
      <c r="DY1" s="45" t="s">
        <v>272</v>
      </c>
      <c r="DZ1" s="45" t="s">
        <v>274</v>
      </c>
      <c r="EA1" s="45" t="s">
        <v>276</v>
      </c>
      <c r="EB1" s="45" t="s">
        <v>278</v>
      </c>
      <c r="EC1" s="45" t="s">
        <v>280</v>
      </c>
      <c r="ED1" s="45" t="s">
        <v>282</v>
      </c>
    </row>
    <row r="2" customFormat="false" ht="12.75" hidden="false" customHeight="false" outlineLevel="0" collapsed="false">
      <c r="A2" s="43" t="s">
        <v>291</v>
      </c>
      <c r="B2" s="43" t="s">
        <v>292</v>
      </c>
      <c r="D2" s="43" t="s">
        <v>293</v>
      </c>
      <c r="E2" s="44" t="n">
        <v>1942</v>
      </c>
      <c r="F2" s="43" t="s">
        <v>294</v>
      </c>
      <c r="G2" s="43" t="s">
        <v>295</v>
      </c>
      <c r="H2" s="43" t="s">
        <v>296</v>
      </c>
      <c r="M2" s="43" t="n">
        <v>2.8</v>
      </c>
      <c r="N2" s="43" t="n">
        <v>6</v>
      </c>
      <c r="AL2" s="43" t="n">
        <v>27.5</v>
      </c>
      <c r="BR2" s="43" t="n">
        <v>34</v>
      </c>
      <c r="CJ2" s="43" t="s">
        <v>297</v>
      </c>
    </row>
    <row r="3" customFormat="false" ht="12.75" hidden="false" customHeight="false" outlineLevel="0" collapsed="false">
      <c r="A3" s="43" t="s">
        <v>298</v>
      </c>
      <c r="B3" s="43" t="s">
        <v>299</v>
      </c>
      <c r="C3" s="43" t="s">
        <v>98</v>
      </c>
      <c r="D3" s="43" t="s">
        <v>300</v>
      </c>
      <c r="E3" s="44" t="n">
        <v>1939</v>
      </c>
      <c r="F3" s="43" t="s">
        <v>301</v>
      </c>
      <c r="G3" s="43" t="s">
        <v>302</v>
      </c>
      <c r="H3" s="43" t="s">
        <v>303</v>
      </c>
      <c r="I3" s="43" t="n">
        <v>1</v>
      </c>
      <c r="J3" s="43" t="n">
        <v>1</v>
      </c>
      <c r="K3" s="43" t="n">
        <v>24</v>
      </c>
      <c r="L3" s="43" t="s">
        <v>304</v>
      </c>
      <c r="M3" s="43" t="n">
        <v>3.7</v>
      </c>
      <c r="N3" s="43" t="n">
        <v>4.75</v>
      </c>
      <c r="Q3" s="43" t="n">
        <v>8</v>
      </c>
      <c r="R3" s="43" t="n">
        <v>1</v>
      </c>
      <c r="V3" s="43" t="n">
        <v>1</v>
      </c>
      <c r="X3" s="43" t="n">
        <v>1</v>
      </c>
      <c r="AC3" s="43" t="n">
        <v>16</v>
      </c>
      <c r="AD3" s="43" t="n">
        <v>1</v>
      </c>
      <c r="AE3" s="43" t="n">
        <v>8</v>
      </c>
      <c r="AG3" s="43" t="n">
        <v>16</v>
      </c>
      <c r="AL3" s="43" t="n">
        <v>21</v>
      </c>
      <c r="AM3" s="43" t="n">
        <v>1</v>
      </c>
      <c r="AN3" s="43" t="n">
        <v>1</v>
      </c>
      <c r="AO3" s="43" t="n">
        <v>8</v>
      </c>
      <c r="AP3" s="43" t="n">
        <v>8</v>
      </c>
      <c r="BQ3" s="43" t="n">
        <v>16</v>
      </c>
      <c r="BS3" s="43" t="n">
        <v>23</v>
      </c>
      <c r="CJ3" s="43" t="n">
        <v>23</v>
      </c>
    </row>
    <row r="4" customFormat="false" ht="12.75" hidden="false" customHeight="false" outlineLevel="0" collapsed="false">
      <c r="A4" s="43" t="s">
        <v>305</v>
      </c>
      <c r="B4" s="43" t="s">
        <v>306</v>
      </c>
      <c r="C4" s="43" t="s">
        <v>307</v>
      </c>
      <c r="D4" s="43" t="s">
        <v>308</v>
      </c>
      <c r="E4" s="44" t="n">
        <v>1927</v>
      </c>
      <c r="F4" s="43" t="s">
        <v>309</v>
      </c>
      <c r="G4" s="43" t="s">
        <v>310</v>
      </c>
      <c r="I4" s="43" t="n">
        <v>1</v>
      </c>
      <c r="M4" s="43" t="n">
        <v>11</v>
      </c>
      <c r="O4" s="43" t="s">
        <v>311</v>
      </c>
      <c r="R4" s="43" t="n">
        <v>1</v>
      </c>
      <c r="V4" s="43" t="n">
        <v>1</v>
      </c>
      <c r="X4" s="43" t="n">
        <v>1</v>
      </c>
      <c r="AD4" s="43" t="n">
        <v>1</v>
      </c>
      <c r="AF4" s="43" t="n">
        <v>13</v>
      </c>
      <c r="AL4" s="43" t="n">
        <v>35</v>
      </c>
      <c r="AM4" s="43" t="n">
        <v>13</v>
      </c>
      <c r="AN4" s="43" t="n">
        <v>7</v>
      </c>
      <c r="AO4" s="43" t="n">
        <v>13</v>
      </c>
      <c r="AP4" s="43" t="n">
        <v>13</v>
      </c>
      <c r="AQ4" s="43" t="n">
        <v>21</v>
      </c>
      <c r="AT4" s="43" t="n">
        <v>21</v>
      </c>
      <c r="AV4" s="43" t="n">
        <v>26</v>
      </c>
      <c r="AW4" s="43" t="n">
        <v>1</v>
      </c>
      <c r="BN4" s="43" t="n">
        <v>26</v>
      </c>
      <c r="BQ4" s="43" t="n">
        <v>35</v>
      </c>
      <c r="BS4" s="43" t="n">
        <v>42</v>
      </c>
      <c r="BU4" s="43" t="n">
        <v>38.5</v>
      </c>
      <c r="CJ4" s="43" t="n">
        <v>35</v>
      </c>
    </row>
    <row r="5" customFormat="false" ht="12.75" hidden="false" customHeight="false" outlineLevel="0" collapsed="false">
      <c r="A5" s="43" t="s">
        <v>305</v>
      </c>
      <c r="B5" s="43" t="s">
        <v>306</v>
      </c>
      <c r="C5" s="43" t="s">
        <v>307</v>
      </c>
      <c r="D5" s="43" t="s">
        <v>312</v>
      </c>
      <c r="E5" s="44" t="n">
        <v>1995</v>
      </c>
      <c r="F5" s="43" t="s">
        <v>313</v>
      </c>
    </row>
    <row r="6" customFormat="false" ht="12.75" hidden="false" customHeight="false" outlineLevel="0" collapsed="false">
      <c r="A6" s="43" t="s">
        <v>314</v>
      </c>
      <c r="B6" s="43" t="s">
        <v>315</v>
      </c>
      <c r="C6" s="43" t="s">
        <v>169</v>
      </c>
      <c r="D6" s="43" t="s">
        <v>316</v>
      </c>
      <c r="E6" s="44" t="n">
        <v>1974</v>
      </c>
      <c r="F6" s="43" t="s">
        <v>317</v>
      </c>
      <c r="G6" s="43" t="s">
        <v>318</v>
      </c>
      <c r="H6" s="43" t="s">
        <v>319</v>
      </c>
      <c r="J6" s="43" t="s">
        <v>320</v>
      </c>
      <c r="K6" s="43" t="n">
        <v>31</v>
      </c>
      <c r="L6" s="43" t="s">
        <v>321</v>
      </c>
      <c r="O6" s="43" t="n">
        <v>1</v>
      </c>
      <c r="T6" s="43" t="n">
        <v>24</v>
      </c>
      <c r="U6" s="43" t="n">
        <v>29</v>
      </c>
      <c r="V6" s="43" t="n">
        <v>1</v>
      </c>
      <c r="W6" s="43" t="n">
        <v>22</v>
      </c>
      <c r="X6" s="43" t="n">
        <v>1</v>
      </c>
      <c r="AC6" s="43" t="n">
        <v>13</v>
      </c>
      <c r="AD6" s="43" t="n">
        <v>1</v>
      </c>
      <c r="AG6" s="43" t="n">
        <v>23</v>
      </c>
      <c r="AH6" s="43" t="n">
        <v>12</v>
      </c>
      <c r="AK6" s="43" t="n">
        <v>34</v>
      </c>
      <c r="AL6" s="43" t="n">
        <v>40</v>
      </c>
      <c r="AM6" s="43" t="n">
        <v>12</v>
      </c>
      <c r="AO6" s="43" t="n">
        <v>14</v>
      </c>
      <c r="AP6" s="43" t="n">
        <v>14</v>
      </c>
      <c r="AQ6" s="43" t="n">
        <v>18</v>
      </c>
      <c r="AR6" s="43" t="n">
        <v>16</v>
      </c>
      <c r="AS6" s="43" t="n">
        <v>22</v>
      </c>
      <c r="AT6" s="43" t="n">
        <v>21</v>
      </c>
      <c r="AU6" s="43" t="n">
        <v>22</v>
      </c>
      <c r="AV6" s="43" t="n">
        <v>31</v>
      </c>
      <c r="BB6" s="43" t="n">
        <v>14</v>
      </c>
      <c r="BD6" s="43" t="n">
        <v>22</v>
      </c>
      <c r="BG6" s="43" t="n">
        <v>16</v>
      </c>
      <c r="BI6" s="43" t="n">
        <v>22</v>
      </c>
      <c r="BN6" s="43" t="n">
        <v>24</v>
      </c>
      <c r="BP6" s="43" t="n">
        <v>26</v>
      </c>
      <c r="BQ6" s="43" t="n">
        <v>31</v>
      </c>
      <c r="BR6" s="43" t="n">
        <v>36</v>
      </c>
      <c r="BV6" s="43" t="n">
        <v>51</v>
      </c>
      <c r="BZ6" s="43" t="n">
        <v>41</v>
      </c>
      <c r="CA6" s="43" t="n">
        <v>38</v>
      </c>
      <c r="CJ6" s="43" t="n">
        <v>41</v>
      </c>
      <c r="CO6" s="43" t="n">
        <v>56</v>
      </c>
      <c r="DO6" s="43" t="n">
        <v>28</v>
      </c>
      <c r="DP6" s="43" t="n">
        <v>43</v>
      </c>
      <c r="DR6" s="43" t="n">
        <v>51</v>
      </c>
      <c r="DW6" s="43" t="n">
        <v>41</v>
      </c>
      <c r="DY6" s="43" t="n">
        <v>34</v>
      </c>
      <c r="EB6" s="43" t="n">
        <v>41</v>
      </c>
      <c r="EC6" s="43" t="n">
        <v>41</v>
      </c>
      <c r="ED6" s="43" t="n">
        <v>31</v>
      </c>
    </row>
    <row r="7" customFormat="false" ht="12.75" hidden="false" customHeight="false" outlineLevel="0" collapsed="false">
      <c r="A7" s="43" t="s">
        <v>322</v>
      </c>
      <c r="B7" s="43" t="s">
        <v>323</v>
      </c>
      <c r="C7" s="43" t="s">
        <v>307</v>
      </c>
      <c r="D7" s="43" t="s">
        <v>324</v>
      </c>
      <c r="E7" s="44" t="n">
        <v>1984</v>
      </c>
      <c r="F7" s="43" t="s">
        <v>325</v>
      </c>
      <c r="H7" s="43" t="s">
        <v>326</v>
      </c>
      <c r="U7" s="43" t="n">
        <v>23.7</v>
      </c>
      <c r="Z7" s="43" t="n">
        <v>13.4</v>
      </c>
      <c r="AA7" s="43" t="n">
        <v>31.5</v>
      </c>
      <c r="AC7" s="43" t="n">
        <v>19.9</v>
      </c>
      <c r="AL7" s="43" t="n">
        <v>36.9</v>
      </c>
      <c r="AZ7" s="43" t="n">
        <v>1</v>
      </c>
      <c r="BB7" s="43" t="n">
        <v>1</v>
      </c>
      <c r="BD7" s="43" t="n">
        <v>1.1</v>
      </c>
      <c r="BE7" s="43" t="n">
        <v>12.6</v>
      </c>
      <c r="BG7" s="43" t="n">
        <v>11.2</v>
      </c>
      <c r="BH7" s="43" t="n">
        <v>28.5</v>
      </c>
      <c r="BK7" s="43" t="n">
        <v>32.3</v>
      </c>
      <c r="BL7" s="43" t="n">
        <v>13.9</v>
      </c>
      <c r="BN7" s="43" t="n">
        <v>18.3</v>
      </c>
      <c r="BQ7" s="43" t="n">
        <v>32.1</v>
      </c>
      <c r="BT7" s="43" t="n">
        <v>47.9</v>
      </c>
      <c r="BU7" s="43" t="n">
        <v>49</v>
      </c>
      <c r="BX7" s="43" t="n">
        <v>36.1</v>
      </c>
      <c r="BY7" s="43" t="n">
        <v>52.8</v>
      </c>
      <c r="CA7" s="43" t="n">
        <v>27.5</v>
      </c>
      <c r="CD7" s="43" t="n">
        <v>1</v>
      </c>
      <c r="CI7" s="43" t="n">
        <v>41.3</v>
      </c>
      <c r="CJ7" s="43" t="n">
        <v>51.1</v>
      </c>
      <c r="CK7" s="43" t="n">
        <v>51.1</v>
      </c>
      <c r="CL7" s="43" t="n">
        <v>52.8</v>
      </c>
      <c r="CN7" s="43" t="n">
        <v>55</v>
      </c>
      <c r="CO7" s="43" t="n">
        <v>53.3</v>
      </c>
      <c r="CP7" s="43" t="n">
        <v>1</v>
      </c>
      <c r="CQ7" s="43" t="n">
        <v>3.4</v>
      </c>
      <c r="CS7" s="43" t="n">
        <v>15.1</v>
      </c>
      <c r="CT7" s="43" t="n">
        <v>16.3</v>
      </c>
      <c r="CU7" s="43" t="n">
        <v>16.5</v>
      </c>
      <c r="CV7" s="43" t="n">
        <v>18</v>
      </c>
      <c r="CZ7" s="43" t="n">
        <v>34.8</v>
      </c>
      <c r="DA7" s="43" t="n">
        <v>38.4</v>
      </c>
      <c r="DB7" s="43" t="n">
        <v>40.6</v>
      </c>
      <c r="DC7" s="43" t="n">
        <v>43.3</v>
      </c>
      <c r="DD7" s="43" t="n">
        <v>47.4</v>
      </c>
      <c r="DG7" s="43" t="n">
        <v>5.9</v>
      </c>
      <c r="DJ7" s="43" t="n">
        <v>1</v>
      </c>
      <c r="DK7" s="43" t="n">
        <v>30</v>
      </c>
      <c r="DL7" s="43" t="s">
        <v>327</v>
      </c>
      <c r="DM7" s="43" t="n">
        <v>53</v>
      </c>
      <c r="DS7" s="43" t="n">
        <v>53</v>
      </c>
      <c r="DX7" s="43" t="n">
        <v>48.3</v>
      </c>
      <c r="DZ7" s="43" t="n">
        <v>53</v>
      </c>
      <c r="EA7" s="43" t="n">
        <v>47.8</v>
      </c>
      <c r="EB7" s="43" t="n">
        <v>42.2</v>
      </c>
    </row>
    <row r="8" customFormat="false" ht="12.75" hidden="false" customHeight="false" outlineLevel="0" collapsed="false">
      <c r="A8" s="43" t="s">
        <v>328</v>
      </c>
      <c r="B8" s="43" t="s">
        <v>329</v>
      </c>
      <c r="C8" s="43" t="s">
        <v>307</v>
      </c>
      <c r="D8" s="43" t="s">
        <v>330</v>
      </c>
      <c r="E8" s="44" t="n">
        <v>1931</v>
      </c>
      <c r="F8" s="43" t="s">
        <v>331</v>
      </c>
      <c r="AA8" s="43" t="n">
        <v>26</v>
      </c>
      <c r="AC8" s="43" t="n">
        <v>14</v>
      </c>
      <c r="AL8" s="43" t="n">
        <v>28</v>
      </c>
      <c r="CJ8" s="43" t="n">
        <v>43</v>
      </c>
    </row>
    <row r="9" customFormat="false" ht="12.75" hidden="false" customHeight="false" outlineLevel="0" collapsed="false">
      <c r="A9" s="43" t="s">
        <v>332</v>
      </c>
      <c r="B9" s="43" t="s">
        <v>333</v>
      </c>
      <c r="C9" s="43" t="s">
        <v>98</v>
      </c>
      <c r="D9" s="43" t="s">
        <v>334</v>
      </c>
      <c r="E9" s="44" t="n">
        <v>1996</v>
      </c>
      <c r="F9" s="43" t="s">
        <v>335</v>
      </c>
      <c r="G9" s="43" t="s">
        <v>336</v>
      </c>
      <c r="I9" s="43" t="n">
        <v>1</v>
      </c>
      <c r="K9" s="43" t="n">
        <v>31</v>
      </c>
      <c r="L9" s="43" t="s">
        <v>337</v>
      </c>
      <c r="M9" s="43" t="s">
        <v>338</v>
      </c>
      <c r="N9" s="43" t="n">
        <v>4</v>
      </c>
      <c r="O9" s="43" t="n">
        <v>1</v>
      </c>
      <c r="Q9" s="43" t="n">
        <v>2.62</v>
      </c>
      <c r="R9" s="43" t="n">
        <v>1</v>
      </c>
      <c r="S9" s="43" t="n">
        <v>3.462</v>
      </c>
      <c r="T9" s="43" t="n">
        <v>21.15</v>
      </c>
      <c r="U9" s="43" t="n">
        <v>31.318</v>
      </c>
      <c r="V9" s="43" t="n">
        <v>1</v>
      </c>
      <c r="W9" s="43" t="n">
        <v>5.385</v>
      </c>
      <c r="X9" s="43" t="n">
        <v>1</v>
      </c>
      <c r="Y9" s="43" t="n">
        <v>12.846</v>
      </c>
      <c r="Z9" s="43" t="n">
        <v>8.38</v>
      </c>
      <c r="AA9" s="43" t="n">
        <v>36.23</v>
      </c>
      <c r="AB9" s="43" t="n">
        <v>7.23</v>
      </c>
      <c r="AC9" s="43" t="n">
        <v>23.154</v>
      </c>
      <c r="AD9" s="43" t="n">
        <v>1</v>
      </c>
      <c r="AE9" s="43" t="n">
        <v>2.46</v>
      </c>
      <c r="AF9" s="43" t="n">
        <v>11.69</v>
      </c>
      <c r="AG9" s="43" t="n">
        <v>12.83</v>
      </c>
      <c r="AH9" s="43" t="n">
        <v>4.9</v>
      </c>
      <c r="AI9" s="43" t="n">
        <v>13.18</v>
      </c>
      <c r="AJ9" s="43" t="n">
        <v>14.17</v>
      </c>
      <c r="AK9" s="43" t="n">
        <v>23.53</v>
      </c>
      <c r="AL9" s="43" t="n">
        <v>27.385</v>
      </c>
      <c r="AM9" s="43" t="n">
        <v>1.23</v>
      </c>
      <c r="AN9" s="43" t="n">
        <v>2.1</v>
      </c>
      <c r="AO9" s="43" t="n">
        <v>2.69</v>
      </c>
      <c r="AP9" s="43" t="n">
        <v>1.92</v>
      </c>
      <c r="AQ9" s="43" t="n">
        <v>4.17</v>
      </c>
      <c r="AR9" s="43" t="n">
        <v>8</v>
      </c>
      <c r="AS9" s="43" t="n">
        <v>8.191</v>
      </c>
      <c r="AT9" s="43" t="n">
        <v>11</v>
      </c>
      <c r="AU9" s="43" t="n">
        <v>11.23</v>
      </c>
      <c r="AV9" s="43" t="n">
        <v>28</v>
      </c>
      <c r="AW9" s="43" t="n">
        <v>1</v>
      </c>
      <c r="AX9" s="43" t="n">
        <v>7</v>
      </c>
      <c r="AY9" s="43" t="s">
        <v>339</v>
      </c>
      <c r="AZ9" s="43" t="n">
        <v>1</v>
      </c>
      <c r="BA9" s="43" t="n">
        <v>21.92</v>
      </c>
      <c r="BB9" s="43" t="n">
        <v>1.92</v>
      </c>
      <c r="BC9" s="43" t="n">
        <v>13.53</v>
      </c>
      <c r="BD9" s="43" t="n">
        <v>4.84</v>
      </c>
      <c r="BE9" s="43" t="n">
        <v>12.87</v>
      </c>
      <c r="BF9" s="43" t="n">
        <v>3.92</v>
      </c>
      <c r="BG9" s="43" t="n">
        <v>7.462</v>
      </c>
      <c r="BH9" s="43" t="n">
        <v>21.125</v>
      </c>
      <c r="BI9" s="43" t="n">
        <v>19.538</v>
      </c>
      <c r="BJ9" s="43" t="n">
        <v>31</v>
      </c>
      <c r="BK9" s="43" t="n">
        <v>36.69</v>
      </c>
      <c r="BL9" s="43" t="n">
        <v>44.62</v>
      </c>
      <c r="BM9" s="43" t="n">
        <v>14.7</v>
      </c>
      <c r="BN9" s="43" t="n">
        <v>19.231</v>
      </c>
      <c r="BO9" s="43" t="n">
        <v>26.69</v>
      </c>
      <c r="BP9" s="43" t="n">
        <v>32.417</v>
      </c>
      <c r="BQ9" s="43" t="n">
        <v>34</v>
      </c>
      <c r="BR9" s="43" t="n">
        <v>37.385</v>
      </c>
      <c r="BS9" s="43" t="n">
        <v>43.667</v>
      </c>
      <c r="BT9" s="43" t="s">
        <v>339</v>
      </c>
      <c r="BU9" s="43" t="n">
        <v>43.692</v>
      </c>
      <c r="BV9" s="43" t="s">
        <v>339</v>
      </c>
      <c r="BW9" s="43" t="n">
        <v>12.6</v>
      </c>
      <c r="BX9" s="43" t="n">
        <v>37.444</v>
      </c>
      <c r="BY9" s="43" t="n">
        <v>39.714</v>
      </c>
      <c r="BZ9" s="43" t="n">
        <v>52.222</v>
      </c>
      <c r="CA9" s="43" t="n">
        <v>23.769</v>
      </c>
      <c r="CB9" s="43" t="n">
        <v>21.231</v>
      </c>
      <c r="CC9" s="43" t="n">
        <v>31.769</v>
      </c>
      <c r="CD9" s="43" t="n">
        <v>1</v>
      </c>
      <c r="CE9" s="43" t="n">
        <v>35.769</v>
      </c>
      <c r="CF9" s="43" t="n">
        <v>1.923</v>
      </c>
      <c r="CG9" s="43" t="n">
        <v>11.692</v>
      </c>
      <c r="CH9" s="43" t="n">
        <v>36</v>
      </c>
      <c r="CI9" s="43" t="n">
        <v>38</v>
      </c>
      <c r="CJ9" s="43" t="n">
        <v>41.318</v>
      </c>
      <c r="CK9" s="43" t="n">
        <v>39.462</v>
      </c>
      <c r="CM9" s="43" t="n">
        <v>42.5</v>
      </c>
      <c r="CN9" s="43" t="n">
        <v>47.182</v>
      </c>
      <c r="CO9" s="43" t="n">
        <v>47.286</v>
      </c>
      <c r="CP9" s="43" t="n">
        <v>1.615</v>
      </c>
      <c r="CQ9" s="43" t="n">
        <v>41.231</v>
      </c>
      <c r="CR9" s="43" t="n">
        <v>62</v>
      </c>
      <c r="CS9" s="43" t="n">
        <v>13.727</v>
      </c>
      <c r="CT9" s="43" t="n">
        <v>19.455</v>
      </c>
      <c r="CU9" s="43" t="n">
        <v>23.692</v>
      </c>
      <c r="CV9" s="43" t="n">
        <v>27</v>
      </c>
      <c r="CW9" s="43" t="n">
        <v>31.778</v>
      </c>
      <c r="CX9" s="43" t="n">
        <v>36.1</v>
      </c>
      <c r="CY9" s="43" t="n">
        <v>42.75</v>
      </c>
      <c r="CZ9" s="43" t="n">
        <v>56</v>
      </c>
      <c r="DA9" s="43" t="n">
        <v>37.231</v>
      </c>
      <c r="DB9" s="43" t="n">
        <v>37.692</v>
      </c>
      <c r="DC9" s="43" t="n">
        <v>41.125</v>
      </c>
      <c r="DD9" s="43" t="n">
        <v>41.5</v>
      </c>
      <c r="DE9" s="43" t="n">
        <v>41.5</v>
      </c>
      <c r="DF9" s="43" t="n">
        <v>36.9</v>
      </c>
      <c r="DG9" s="43" t="n">
        <v>11.177</v>
      </c>
      <c r="DH9" s="43" t="n">
        <v>13.667</v>
      </c>
      <c r="DI9" s="43" t="n">
        <v>43</v>
      </c>
      <c r="DJ9" s="43" t="n">
        <v>2.692</v>
      </c>
      <c r="DK9" s="43" t="n">
        <v>34.615</v>
      </c>
      <c r="DL9" s="43" t="s">
        <v>339</v>
      </c>
      <c r="DM9" s="43" t="n">
        <v>51.167</v>
      </c>
      <c r="DN9" s="43" t="n">
        <v>31.636</v>
      </c>
      <c r="DO9" s="43" t="n">
        <v>34.364</v>
      </c>
      <c r="DP9" s="43" t="n">
        <v>41.125</v>
      </c>
      <c r="DQ9" s="43" t="n">
        <v>46</v>
      </c>
      <c r="DR9" s="43" t="n">
        <v>42.5</v>
      </c>
      <c r="DS9" s="43" t="n">
        <v>42</v>
      </c>
      <c r="DT9" s="43" t="n">
        <v>52.889</v>
      </c>
      <c r="DV9" s="43" t="n">
        <v>37</v>
      </c>
      <c r="DW9" s="43" t="n">
        <v>41.318</v>
      </c>
      <c r="DX9" s="43" t="n">
        <v>41.318</v>
      </c>
      <c r="DY9" s="43" t="n">
        <v>54.667</v>
      </c>
      <c r="DZ9" s="43" t="n">
        <v>55.73</v>
      </c>
      <c r="EA9" s="43" t="n">
        <v>39</v>
      </c>
      <c r="EB9" s="43" t="n">
        <v>39.846</v>
      </c>
      <c r="EC9" s="43" t="n">
        <v>45.75</v>
      </c>
      <c r="ED9" s="43" t="n">
        <v>39.231</v>
      </c>
    </row>
    <row r="10" customFormat="false" ht="12.75" hidden="false" customHeight="false" outlineLevel="0" collapsed="false">
      <c r="A10" s="43" t="s">
        <v>340</v>
      </c>
      <c r="B10" s="43" t="s">
        <v>333</v>
      </c>
      <c r="C10" s="43" t="s">
        <v>98</v>
      </c>
      <c r="D10" s="43" t="s">
        <v>341</v>
      </c>
      <c r="E10" s="44" t="n">
        <v>1957</v>
      </c>
      <c r="F10" s="43" t="s">
        <v>342</v>
      </c>
      <c r="H10" s="43" t="s">
        <v>343</v>
      </c>
      <c r="I10" s="43" t="n">
        <v>0</v>
      </c>
      <c r="J10" s="43" t="n">
        <v>4</v>
      </c>
      <c r="K10" s="43" t="s">
        <v>344</v>
      </c>
      <c r="M10" s="43" t="s">
        <v>345</v>
      </c>
      <c r="N10" s="43" t="n">
        <v>7</v>
      </c>
      <c r="Z10" s="43" t="s">
        <v>346</v>
      </c>
      <c r="AA10" s="43" t="n">
        <v>38</v>
      </c>
      <c r="AC10" s="43" t="n">
        <v>26</v>
      </c>
      <c r="AJ10" s="43" t="n">
        <v>21</v>
      </c>
      <c r="AK10" s="43" t="n">
        <v>23</v>
      </c>
      <c r="AL10" s="43" t="n">
        <v>28</v>
      </c>
      <c r="AM10" s="43" t="n">
        <v>5</v>
      </c>
      <c r="AN10" s="43" t="n">
        <v>5</v>
      </c>
      <c r="AT10" s="43" t="n">
        <v>24</v>
      </c>
      <c r="AV10" s="43" t="n">
        <v>29</v>
      </c>
      <c r="BR10" s="43" t="n">
        <v>40</v>
      </c>
      <c r="BT10" s="43" t="n">
        <v>28</v>
      </c>
      <c r="BU10" s="43" t="n">
        <v>40</v>
      </c>
      <c r="BV10" s="43" t="s">
        <v>347</v>
      </c>
      <c r="CJ10" s="43" t="n">
        <v>47</v>
      </c>
      <c r="DM10" s="43" t="n">
        <v>62</v>
      </c>
      <c r="DW10" s="43" t="n">
        <v>33</v>
      </c>
      <c r="ED10" s="43" t="n">
        <v>46</v>
      </c>
    </row>
    <row r="11" customFormat="false" ht="12.75" hidden="false" customHeight="false" outlineLevel="0" collapsed="false">
      <c r="A11" s="43" t="s">
        <v>348</v>
      </c>
      <c r="B11" s="43" t="s">
        <v>349</v>
      </c>
      <c r="C11" s="43" t="s">
        <v>98</v>
      </c>
      <c r="D11" s="43" t="s">
        <v>350</v>
      </c>
      <c r="E11" s="44" t="n">
        <v>1991</v>
      </c>
      <c r="F11" s="43" t="s">
        <v>351</v>
      </c>
      <c r="G11" s="43" t="s">
        <v>352</v>
      </c>
      <c r="H11" s="43" t="s">
        <v>353</v>
      </c>
      <c r="M11" s="43" t="n">
        <v>23.7</v>
      </c>
      <c r="N11" s="43" t="n">
        <v>4.8</v>
      </c>
      <c r="Q11" s="43" t="n">
        <v>1</v>
      </c>
      <c r="R11" s="43" t="n">
        <v>1</v>
      </c>
      <c r="U11" s="43" t="n">
        <v>31.5</v>
      </c>
      <c r="V11" s="43" t="n">
        <v>1</v>
      </c>
      <c r="W11" s="43" t="n">
        <v>12.8</v>
      </c>
      <c r="X11" s="43" t="n">
        <v>1</v>
      </c>
      <c r="Y11" s="43" t="n">
        <v>19.2</v>
      </c>
      <c r="Z11" s="43" t="n">
        <v>6.9</v>
      </c>
      <c r="AA11" s="43" t="n">
        <v>25.9</v>
      </c>
      <c r="AC11" s="43" t="n">
        <v>21.3</v>
      </c>
      <c r="AD11" s="43" t="n">
        <v>1</v>
      </c>
      <c r="AK11" s="43" t="n">
        <v>21.3</v>
      </c>
      <c r="AL11" s="43" t="n">
        <v>23.2</v>
      </c>
      <c r="AZ11" s="43" t="n">
        <v>1</v>
      </c>
      <c r="BB11" s="43" t="n">
        <v>1</v>
      </c>
      <c r="BD11" s="43" t="n">
        <v>1</v>
      </c>
      <c r="BE11" s="43" t="n">
        <v>3.6</v>
      </c>
      <c r="BF11" s="43" t="n">
        <v>4.6</v>
      </c>
      <c r="BG11" s="43" t="n">
        <v>6</v>
      </c>
      <c r="BH11" s="43" t="n">
        <v>15.4</v>
      </c>
      <c r="BI11" s="43" t="n">
        <v>11.6</v>
      </c>
      <c r="BJ11" s="43" t="s">
        <v>311</v>
      </c>
      <c r="BK11" s="43" t="n">
        <v>28.1</v>
      </c>
      <c r="BL11" s="43" t="n">
        <v>39.5</v>
      </c>
      <c r="BN11" s="43" t="n">
        <v>22.2</v>
      </c>
      <c r="BQ11" s="43" t="n">
        <v>25.6</v>
      </c>
      <c r="BR11" s="43" t="n">
        <v>28.1</v>
      </c>
      <c r="BU11" s="43" t="n">
        <v>32.9</v>
      </c>
      <c r="BX11" s="43" t="n">
        <v>26.4</v>
      </c>
      <c r="BY11" s="43" t="n">
        <v>32.4</v>
      </c>
      <c r="BZ11" s="43" t="n">
        <v>37.8</v>
      </c>
      <c r="CA11" s="43" t="n">
        <v>26.5</v>
      </c>
      <c r="CD11" s="43" t="n">
        <v>1</v>
      </c>
      <c r="CF11" s="43" t="n">
        <v>1</v>
      </c>
      <c r="CI11" s="43" t="n">
        <v>31.1</v>
      </c>
      <c r="CJ11" s="43" t="n">
        <v>32.1</v>
      </c>
      <c r="CK11" s="43" t="n">
        <v>32.2</v>
      </c>
      <c r="CL11" s="43" t="n">
        <v>34.7</v>
      </c>
      <c r="CM11" s="43" t="n">
        <v>35.3</v>
      </c>
      <c r="CN11" s="43" t="n">
        <v>37.8</v>
      </c>
      <c r="CO11" s="43" t="n">
        <v>38.7</v>
      </c>
      <c r="CP11" s="43" t="n">
        <v>1.9</v>
      </c>
      <c r="CQ11" s="43" t="n">
        <v>2.8</v>
      </c>
      <c r="CR11" s="43" t="n">
        <v>42</v>
      </c>
      <c r="CS11" s="43" t="n">
        <v>2.7</v>
      </c>
      <c r="CT11" s="43" t="n">
        <v>2.4</v>
      </c>
      <c r="CU11" s="43" t="n">
        <v>11.8</v>
      </c>
      <c r="CV11" s="43" t="n">
        <v>4.5</v>
      </c>
      <c r="CX11" s="43" t="n">
        <v>34.9</v>
      </c>
      <c r="CY11" s="43" t="n">
        <v>28.8</v>
      </c>
      <c r="CZ11" s="43" t="n">
        <v>28.8</v>
      </c>
      <c r="DA11" s="43" t="n">
        <v>34.2</v>
      </c>
      <c r="DB11" s="43" t="n">
        <v>35.5</v>
      </c>
      <c r="DC11" s="43" t="n">
        <v>38.5</v>
      </c>
      <c r="DD11" s="43" t="n">
        <v>38.3</v>
      </c>
      <c r="DE11" s="43" t="n">
        <v>38.3</v>
      </c>
      <c r="DF11" s="43" t="n">
        <v>28.8</v>
      </c>
      <c r="DG11" s="43" t="n">
        <v>5.4</v>
      </c>
      <c r="DH11" s="43" t="n">
        <v>5.3</v>
      </c>
      <c r="DI11" s="43" t="n">
        <v>34</v>
      </c>
      <c r="DJ11" s="43" t="n">
        <v>1</v>
      </c>
      <c r="DK11" s="43" t="n">
        <v>29.7</v>
      </c>
      <c r="DS11" s="43" t="n">
        <v>33.3</v>
      </c>
      <c r="DT11" s="43" t="n">
        <v>35.4</v>
      </c>
      <c r="DV11" s="43" t="n">
        <v>39.3</v>
      </c>
      <c r="DW11" s="43" t="n">
        <v>41.4</v>
      </c>
      <c r="DX11" s="43" t="n">
        <v>37.6</v>
      </c>
      <c r="DZ11" s="43" t="n">
        <v>42</v>
      </c>
      <c r="EA11" s="43" t="n">
        <v>39.3</v>
      </c>
      <c r="EC11" s="43" t="n">
        <v>37.2</v>
      </c>
      <c r="ED11" s="43" t="n">
        <v>42.8</v>
      </c>
    </row>
    <row r="12" customFormat="false" ht="12.75" hidden="false" customHeight="false" outlineLevel="0" collapsed="false">
      <c r="A12" s="43" t="s">
        <v>354</v>
      </c>
      <c r="B12" s="43" t="s">
        <v>355</v>
      </c>
      <c r="C12" s="43" t="s">
        <v>98</v>
      </c>
      <c r="D12" s="43" t="s">
        <v>356</v>
      </c>
      <c r="E12" s="44" t="n">
        <v>1934</v>
      </c>
      <c r="F12" s="43" t="s">
        <v>357</v>
      </c>
      <c r="G12" s="43" t="s">
        <v>358</v>
      </c>
      <c r="I12" s="43" t="n">
        <v>1</v>
      </c>
      <c r="J12" s="43" t="n">
        <v>7</v>
      </c>
      <c r="K12" s="43" t="n">
        <v>28</v>
      </c>
      <c r="L12" s="43" t="s">
        <v>359</v>
      </c>
      <c r="M12" s="43" t="n">
        <v>27.5</v>
      </c>
      <c r="N12" s="43" t="n">
        <v>4.17</v>
      </c>
      <c r="V12" s="43" t="n">
        <v>1</v>
      </c>
      <c r="X12" s="43" t="n">
        <v>1</v>
      </c>
      <c r="Z12" s="43" t="n">
        <v>7</v>
      </c>
      <c r="AA12" s="43" t="n">
        <v>35</v>
      </c>
      <c r="AC12" s="43" t="n">
        <v>28</v>
      </c>
      <c r="AD12" s="43" t="n">
        <v>1</v>
      </c>
      <c r="AK12" s="43" t="n">
        <v>26</v>
      </c>
      <c r="AL12" s="43" t="n">
        <v>28</v>
      </c>
      <c r="AM12" s="43" t="n">
        <v>7</v>
      </c>
      <c r="AN12" s="43" t="n">
        <v>7</v>
      </c>
      <c r="AO12" s="43" t="n">
        <v>7</v>
      </c>
      <c r="AP12" s="43" t="n">
        <v>7</v>
      </c>
      <c r="AQ12" s="43" t="n">
        <v>14</v>
      </c>
      <c r="AR12" s="43" t="n">
        <v>21</v>
      </c>
      <c r="AS12" s="43" t="n">
        <v>21</v>
      </c>
      <c r="AT12" s="43" t="n">
        <v>14</v>
      </c>
      <c r="AU12" s="43" t="n">
        <v>21</v>
      </c>
      <c r="AV12" s="43" t="n">
        <v>35</v>
      </c>
      <c r="BD12" s="43" t="n">
        <v>21</v>
      </c>
      <c r="BP12" s="43" t="n">
        <v>28</v>
      </c>
      <c r="BQ12" s="43" t="n">
        <v>35</v>
      </c>
      <c r="BT12" s="43" t="n">
        <v>28</v>
      </c>
      <c r="BU12" s="43" t="n">
        <v>35</v>
      </c>
      <c r="CI12" s="43" t="n">
        <v>28</v>
      </c>
      <c r="CJ12" s="43" t="n">
        <v>28</v>
      </c>
      <c r="EA12" s="43" t="n">
        <v>35</v>
      </c>
      <c r="EB12" s="43" t="n">
        <v>35</v>
      </c>
      <c r="EC12" s="43" t="n">
        <v>35</v>
      </c>
      <c r="ED12" s="43" t="n">
        <v>35</v>
      </c>
    </row>
    <row r="13" customFormat="false" ht="12.75" hidden="false" customHeight="false" outlineLevel="0" collapsed="false">
      <c r="A13" s="43" t="s">
        <v>360</v>
      </c>
      <c r="B13" s="43" t="s">
        <v>361</v>
      </c>
      <c r="C13" s="43" t="s">
        <v>307</v>
      </c>
      <c r="D13" s="43" t="s">
        <v>362</v>
      </c>
      <c r="E13" s="44" t="n">
        <v>1972</v>
      </c>
      <c r="F13" s="43" t="s">
        <v>363</v>
      </c>
      <c r="H13" s="43" t="s">
        <v>364</v>
      </c>
      <c r="Q13" s="43" t="n">
        <v>5.5</v>
      </c>
      <c r="U13" s="43" t="n">
        <f aca="false">(21+28)/2</f>
        <v>24.5</v>
      </c>
      <c r="Z13" s="43" t="n">
        <v>3.5</v>
      </c>
      <c r="AA13" s="43" t="n">
        <f aca="false">(31+42)/2</f>
        <v>36.5</v>
      </c>
      <c r="AC13" s="43" t="n">
        <v>20</v>
      </c>
      <c r="AH13" s="43" t="n">
        <v>7</v>
      </c>
      <c r="AL13" s="43" t="n">
        <v>29</v>
      </c>
      <c r="AM13" s="43" t="n">
        <v>1</v>
      </c>
      <c r="AN13" s="43" t="n">
        <v>1</v>
      </c>
      <c r="AO13" s="43" t="n">
        <v>7</v>
      </c>
      <c r="AP13" s="43" t="n">
        <v>7</v>
      </c>
      <c r="AQ13" s="43" t="n">
        <v>21</v>
      </c>
      <c r="AR13" s="43" t="n">
        <v>14</v>
      </c>
      <c r="AS13" s="43" t="n">
        <v>14</v>
      </c>
      <c r="AU13" s="43" t="n">
        <v>7</v>
      </c>
      <c r="AV13" s="43" t="n">
        <v>28</v>
      </c>
      <c r="AZ13" s="43" t="s">
        <v>365</v>
      </c>
      <c r="BB13" s="43" t="s">
        <v>366</v>
      </c>
      <c r="BC13" s="43" t="n">
        <v>36</v>
      </c>
      <c r="BE13" s="43" t="n">
        <v>12</v>
      </c>
      <c r="BI13" s="43" t="n">
        <f aca="false">(5+12)/2</f>
        <v>8.5</v>
      </c>
      <c r="BK13" s="43" t="n">
        <v>25</v>
      </c>
      <c r="BL13" s="43" t="n">
        <f aca="false">(57+85)/2</f>
        <v>71</v>
      </c>
      <c r="BM13" s="43" t="n">
        <v>21</v>
      </c>
      <c r="BP13" s="43" t="n">
        <v>35</v>
      </c>
      <c r="BQ13" s="43" t="n">
        <v>22</v>
      </c>
      <c r="BR13" s="43" t="n">
        <f aca="false">(22+28)/2</f>
        <v>25</v>
      </c>
      <c r="BT13" s="43" t="n">
        <f aca="false">(29+46)/2</f>
        <v>37.5</v>
      </c>
      <c r="BZ13" s="43" t="n">
        <f aca="false">(45+49)/2</f>
        <v>47</v>
      </c>
      <c r="CB13" s="43" t="n">
        <v>35</v>
      </c>
      <c r="CF13" s="43" t="n">
        <v>1</v>
      </c>
      <c r="CG13" s="43" t="s">
        <v>367</v>
      </c>
      <c r="CJ13" s="43" t="n">
        <f aca="false">(43+51)/2</f>
        <v>47</v>
      </c>
      <c r="CN13" s="43" t="n">
        <v>68</v>
      </c>
      <c r="CP13" s="43" t="n">
        <v>1</v>
      </c>
      <c r="CQ13" s="43" t="n">
        <v>13</v>
      </c>
      <c r="CS13" s="43" t="n">
        <v>5.5</v>
      </c>
      <c r="CU13" s="43" t="n">
        <v>22</v>
      </c>
      <c r="CV13" s="43" t="n">
        <v>32</v>
      </c>
      <c r="CW13" s="43" t="n">
        <v>32</v>
      </c>
      <c r="CX13" s="43" t="n">
        <f aca="false">(35+47)/2</f>
        <v>41</v>
      </c>
      <c r="CY13" s="43" t="n">
        <f aca="false">(36+42)/2</f>
        <v>39</v>
      </c>
      <c r="DA13" s="43" t="n">
        <v>46</v>
      </c>
      <c r="DB13" s="43" t="n">
        <f aca="false">(29+47)/2</f>
        <v>38</v>
      </c>
      <c r="DC13" s="43" t="n">
        <f aca="false">(34+48)/2</f>
        <v>41</v>
      </c>
      <c r="DD13" s="43" t="n">
        <f aca="false">(39+51)/2</f>
        <v>45</v>
      </c>
      <c r="DE13" s="43" t="n">
        <f aca="false">(40+46)/2</f>
        <v>43</v>
      </c>
      <c r="DG13" s="43" t="n">
        <v>22</v>
      </c>
      <c r="DI13" s="43" t="n">
        <v>24</v>
      </c>
      <c r="DK13" s="43" t="n">
        <v>21</v>
      </c>
      <c r="DP13" s="43" t="n">
        <f aca="false">(55+63)/2</f>
        <v>59</v>
      </c>
      <c r="DS13" s="43" t="n">
        <v>37</v>
      </c>
      <c r="DZ13" s="43" t="n">
        <f aca="false">(47+55)/2</f>
        <v>51</v>
      </c>
      <c r="EA13" s="43" t="n">
        <f aca="false">(42+46)/2</f>
        <v>44</v>
      </c>
      <c r="ED13" s="43" t="n">
        <f aca="false">(42+55)/2</f>
        <v>48.5</v>
      </c>
    </row>
    <row r="14" customFormat="false" ht="12.75" hidden="false" customHeight="false" outlineLevel="0" collapsed="false">
      <c r="A14" s="43" t="s">
        <v>368</v>
      </c>
      <c r="B14" s="43" t="s">
        <v>369</v>
      </c>
      <c r="C14" s="43" t="s">
        <v>307</v>
      </c>
      <c r="D14" s="43" t="s">
        <v>370</v>
      </c>
      <c r="E14" s="44" t="n">
        <v>1951</v>
      </c>
      <c r="F14" s="43" t="s">
        <v>371</v>
      </c>
      <c r="U14" s="43" t="n">
        <v>22</v>
      </c>
      <c r="Z14" s="43" t="n">
        <v>1</v>
      </c>
      <c r="AA14" s="43" t="n">
        <v>41</v>
      </c>
      <c r="AC14" s="43" t="n">
        <v>23</v>
      </c>
      <c r="AL14" s="43" t="n">
        <v>31.5</v>
      </c>
      <c r="AZ14" s="43" t="n">
        <f aca="false">(1+5)/2</f>
        <v>3</v>
      </c>
      <c r="BB14" s="43" t="n">
        <v>1</v>
      </c>
      <c r="BE14" s="43" t="n">
        <v>1</v>
      </c>
      <c r="BL14" s="43" t="n">
        <v>34</v>
      </c>
      <c r="BT14" s="43" t="n">
        <f aca="false">(36+42)/2</f>
        <v>39</v>
      </c>
      <c r="BU14" s="43" t="n">
        <v>45</v>
      </c>
      <c r="CD14" s="43" t="n">
        <f aca="false">(1+5)/2</f>
        <v>3</v>
      </c>
      <c r="CE14" s="43" t="n">
        <v>21</v>
      </c>
      <c r="CJ14" s="43" t="n">
        <v>42</v>
      </c>
      <c r="DH14" s="43" t="n">
        <v>16</v>
      </c>
      <c r="DO14" s="43" t="n">
        <v>49</v>
      </c>
      <c r="DP14" s="43" t="n">
        <v>75</v>
      </c>
      <c r="DZ14" s="43" t="n">
        <v>61</v>
      </c>
      <c r="EA14" s="43" t="n">
        <v>54</v>
      </c>
      <c r="ED14" s="43" t="n">
        <v>38</v>
      </c>
    </row>
    <row r="15" customFormat="false" ht="12.75" hidden="false" customHeight="false" outlineLevel="0" collapsed="false">
      <c r="A15" s="43" t="s">
        <v>372</v>
      </c>
      <c r="B15" s="43" t="s">
        <v>373</v>
      </c>
      <c r="C15" s="43" t="s">
        <v>374</v>
      </c>
      <c r="D15" s="43" t="s">
        <v>375</v>
      </c>
      <c r="E15" s="44" t="n">
        <v>1948</v>
      </c>
      <c r="F15" s="43" t="s">
        <v>376</v>
      </c>
      <c r="I15" s="43" t="n">
        <v>1</v>
      </c>
      <c r="J15" s="43" t="n">
        <v>7</v>
      </c>
      <c r="L15" s="43" t="s">
        <v>304</v>
      </c>
      <c r="M15" s="43" t="n">
        <v>8.98</v>
      </c>
      <c r="N15" s="43" t="n">
        <f aca="false">(6+7+7+7+7+8)/6</f>
        <v>7</v>
      </c>
      <c r="V15" s="43" t="n">
        <v>1</v>
      </c>
      <c r="X15" s="43" t="n">
        <v>1</v>
      </c>
      <c r="AD15" s="43" t="n">
        <v>1</v>
      </c>
      <c r="AM15" s="43" t="n">
        <v>7</v>
      </c>
      <c r="AN15" s="43" t="n">
        <v>1</v>
      </c>
      <c r="AO15" s="43" t="n">
        <v>7</v>
      </c>
      <c r="AP15" s="43" t="n">
        <v>7</v>
      </c>
      <c r="AQ15" s="43" t="n">
        <v>14</v>
      </c>
      <c r="AT15" s="43" t="n">
        <v>18</v>
      </c>
      <c r="BB15" s="43" t="n">
        <v>7</v>
      </c>
      <c r="BS15" s="43" t="n">
        <v>55</v>
      </c>
      <c r="CJ15" s="43" t="n">
        <v>55</v>
      </c>
      <c r="DY15" s="43" t="n">
        <v>55</v>
      </c>
    </row>
    <row r="16" customFormat="false" ht="12.75" hidden="false" customHeight="false" outlineLevel="0" collapsed="false">
      <c r="A16" s="43" t="s">
        <v>372</v>
      </c>
      <c r="B16" s="43" t="s">
        <v>373</v>
      </c>
      <c r="C16" s="43" t="s">
        <v>377</v>
      </c>
      <c r="D16" s="43" t="s">
        <v>378</v>
      </c>
      <c r="E16" s="44" t="n">
        <v>1931</v>
      </c>
      <c r="F16" s="43" t="s">
        <v>379</v>
      </c>
      <c r="L16" s="43" t="s">
        <v>380</v>
      </c>
      <c r="V16" s="43" t="n">
        <v>1</v>
      </c>
      <c r="X16" s="43" t="n">
        <v>1</v>
      </c>
      <c r="AD16" s="43" t="n">
        <v>1</v>
      </c>
      <c r="AL16" s="43" t="n">
        <v>39</v>
      </c>
    </row>
    <row r="17" customFormat="false" ht="12.75" hidden="false" customHeight="false" outlineLevel="0" collapsed="false">
      <c r="A17" s="43" t="s">
        <v>381</v>
      </c>
      <c r="B17" s="43" t="s">
        <v>382</v>
      </c>
      <c r="C17" s="43" t="s">
        <v>98</v>
      </c>
      <c r="D17" s="43" t="s">
        <v>383</v>
      </c>
      <c r="E17" s="44" t="n">
        <v>1971</v>
      </c>
      <c r="F17" s="43" t="s">
        <v>384</v>
      </c>
      <c r="G17" s="43" t="s">
        <v>385</v>
      </c>
      <c r="H17" s="43" t="s">
        <v>386</v>
      </c>
      <c r="I17" s="43" t="n">
        <v>1</v>
      </c>
      <c r="J17" s="43" t="n">
        <v>5</v>
      </c>
      <c r="M17" s="43" t="n">
        <v>6.87</v>
      </c>
      <c r="O17" s="43" t="s">
        <v>311</v>
      </c>
      <c r="Q17" s="43" t="n">
        <v>5</v>
      </c>
      <c r="U17" s="43" t="n">
        <v>21</v>
      </c>
      <c r="V17" s="43" t="n">
        <v>1</v>
      </c>
      <c r="W17" s="43" t="n">
        <v>15</v>
      </c>
      <c r="X17" s="43" t="n">
        <v>1</v>
      </c>
      <c r="Y17" s="43" t="n">
        <v>15</v>
      </c>
      <c r="AA17" s="43" t="n">
        <v>21</v>
      </c>
      <c r="AC17" s="43" t="n">
        <f aca="false">(13+14)/2</f>
        <v>13.5</v>
      </c>
      <c r="AD17" s="43" t="n">
        <v>1</v>
      </c>
      <c r="AH17" s="43" t="n">
        <v>5</v>
      </c>
      <c r="AI17" s="43" t="n">
        <v>11</v>
      </c>
      <c r="AK17" s="43" t="n">
        <v>18</v>
      </c>
      <c r="AL17" s="43" t="n">
        <v>19.5</v>
      </c>
      <c r="AM17" s="43" t="n">
        <v>11</v>
      </c>
      <c r="AN17" s="43" t="n">
        <v>1</v>
      </c>
      <c r="AO17" s="43" t="n">
        <v>11</v>
      </c>
      <c r="AP17" s="43" t="n">
        <v>11</v>
      </c>
      <c r="AQ17" s="43" t="n">
        <v>11</v>
      </c>
      <c r="AR17" s="43" t="n">
        <v>15</v>
      </c>
      <c r="AS17" s="43" t="n">
        <v>15</v>
      </c>
      <c r="AT17" s="43" t="n">
        <v>15</v>
      </c>
      <c r="AU17" s="43" t="n">
        <v>15</v>
      </c>
      <c r="AZ17" s="43" t="n">
        <v>1</v>
      </c>
      <c r="BB17" s="43" t="n">
        <v>1</v>
      </c>
      <c r="BD17" s="43" t="n">
        <v>11</v>
      </c>
      <c r="BQ17" s="43" t="n">
        <v>13.5</v>
      </c>
      <c r="BR17" s="43" t="n">
        <v>21</v>
      </c>
      <c r="BU17" s="43" t="n">
        <v>24</v>
      </c>
      <c r="BV17" s="43" t="n">
        <v>24</v>
      </c>
      <c r="CJ17" s="43" t="n">
        <v>24</v>
      </c>
      <c r="CQ17" s="43" t="n">
        <v>25</v>
      </c>
      <c r="DW17" s="43" t="n">
        <v>21</v>
      </c>
      <c r="DY17" s="43" t="n">
        <v>25</v>
      </c>
    </row>
    <row r="18" customFormat="false" ht="12.75" hidden="false" customHeight="false" outlineLevel="0" collapsed="false">
      <c r="A18" s="43" t="s">
        <v>387</v>
      </c>
      <c r="B18" s="43" t="s">
        <v>388</v>
      </c>
      <c r="C18" s="43" t="s">
        <v>98</v>
      </c>
      <c r="D18" s="43" t="s">
        <v>324</v>
      </c>
      <c r="E18" s="44" t="n">
        <v>1981</v>
      </c>
      <c r="F18" s="43" t="s">
        <v>389</v>
      </c>
      <c r="H18" s="43" t="s">
        <v>353</v>
      </c>
      <c r="R18" s="43" t="n">
        <v>1</v>
      </c>
      <c r="T18" s="43" t="n">
        <v>22.3</v>
      </c>
      <c r="U18" s="43" t="n">
        <v>22.3</v>
      </c>
      <c r="V18" s="43" t="n">
        <v>1</v>
      </c>
      <c r="X18" s="43" t="n">
        <v>1</v>
      </c>
      <c r="Z18" s="43" t="n">
        <v>5.5</v>
      </c>
      <c r="AA18" s="43" t="n">
        <v>19.8</v>
      </c>
      <c r="AC18" s="43" t="n">
        <v>16.2</v>
      </c>
      <c r="AD18" s="43" t="n">
        <v>1</v>
      </c>
      <c r="AL18" s="43" t="n">
        <v>21.1</v>
      </c>
      <c r="AZ18" s="43" t="n">
        <v>1</v>
      </c>
      <c r="BB18" s="43" t="n">
        <v>1</v>
      </c>
      <c r="BD18" s="43" t="n">
        <v>2.7</v>
      </c>
      <c r="BE18" s="43" t="n">
        <v>11.3</v>
      </c>
      <c r="BI18" s="43" t="n">
        <v>9.9</v>
      </c>
      <c r="BJ18" s="43" t="n">
        <v>31</v>
      </c>
      <c r="BK18" s="43" t="n">
        <v>17.9</v>
      </c>
      <c r="BN18" s="43" t="n">
        <v>11.1</v>
      </c>
      <c r="BQ18" s="43" t="n">
        <v>15.1</v>
      </c>
      <c r="BS18" s="43" t="n">
        <v>23.7</v>
      </c>
      <c r="BT18" s="43" t="n">
        <v>21.9</v>
      </c>
      <c r="BU18" s="43" t="n">
        <v>25.5</v>
      </c>
      <c r="BX18" s="43" t="n">
        <v>19.5</v>
      </c>
      <c r="BZ18" s="43" t="n">
        <v>25.5</v>
      </c>
      <c r="CA18" s="43" t="n">
        <v>15.9</v>
      </c>
      <c r="CD18" s="43" t="n">
        <v>1</v>
      </c>
      <c r="CI18" s="43" t="n">
        <v>21.2</v>
      </c>
      <c r="CJ18" s="43" t="n">
        <v>23.8</v>
      </c>
      <c r="CK18" s="43" t="n">
        <v>23.8</v>
      </c>
      <c r="CL18" s="43" t="n">
        <v>25.9</v>
      </c>
      <c r="CM18" s="43" t="n">
        <v>26.8</v>
      </c>
      <c r="CO18" s="43" t="n">
        <v>28.6</v>
      </c>
      <c r="CP18" s="43" t="n">
        <v>1.4</v>
      </c>
      <c r="CQ18" s="43" t="n">
        <v>5.7</v>
      </c>
      <c r="CS18" s="43" t="n">
        <v>2.8</v>
      </c>
      <c r="CT18" s="43" t="n">
        <v>4.5</v>
      </c>
      <c r="CU18" s="43" t="n">
        <v>9.8</v>
      </c>
      <c r="CV18" s="43" t="n">
        <v>11.9</v>
      </c>
      <c r="CZ18" s="43" t="n">
        <v>16.3</v>
      </c>
      <c r="DA18" s="43" t="n">
        <v>22.7</v>
      </c>
      <c r="DB18" s="43" t="n">
        <v>31.5</v>
      </c>
      <c r="DC18" s="43" t="n">
        <v>23.8</v>
      </c>
      <c r="DD18" s="43" t="n">
        <v>24.5</v>
      </c>
      <c r="DG18" s="43" t="n">
        <v>3.1</v>
      </c>
      <c r="DH18" s="43" t="n">
        <v>3.6</v>
      </c>
      <c r="DI18" s="43" t="n">
        <v>27.5</v>
      </c>
      <c r="DJ18" s="43" t="n">
        <v>1</v>
      </c>
      <c r="DK18" s="43" t="n">
        <v>14</v>
      </c>
      <c r="DL18" s="43" t="n">
        <v>28.8</v>
      </c>
      <c r="DM18" s="43" t="n">
        <v>31.3</v>
      </c>
      <c r="DR18" s="43" t="n">
        <v>31.5</v>
      </c>
      <c r="DT18" s="43" t="n">
        <v>22.3</v>
      </c>
      <c r="DV18" s="43" t="n">
        <v>17</v>
      </c>
      <c r="DW18" s="43" t="n">
        <v>29.3</v>
      </c>
      <c r="DX18" s="43" t="n">
        <v>17</v>
      </c>
      <c r="DZ18" s="43" t="n">
        <v>29.9</v>
      </c>
      <c r="EA18" s="43" t="n">
        <v>25.2</v>
      </c>
      <c r="EB18" s="43" t="n">
        <v>21.3</v>
      </c>
      <c r="ED18" s="43" t="n">
        <v>26.2</v>
      </c>
    </row>
    <row r="19" customFormat="false" ht="12.75" hidden="false" customHeight="false" outlineLevel="0" collapsed="false">
      <c r="A19" s="43" t="s">
        <v>387</v>
      </c>
      <c r="B19" s="43" t="s">
        <v>388</v>
      </c>
      <c r="C19" s="43" t="s">
        <v>98</v>
      </c>
      <c r="D19" s="43" t="s">
        <v>324</v>
      </c>
      <c r="E19" s="44" t="n">
        <v>1984</v>
      </c>
      <c r="F19" s="43" t="s">
        <v>325</v>
      </c>
      <c r="H19" s="43" t="s">
        <v>390</v>
      </c>
      <c r="U19" s="43" t="n">
        <v>22.3</v>
      </c>
      <c r="V19" s="43" t="n">
        <v>1</v>
      </c>
      <c r="X19" s="43" t="n">
        <v>1</v>
      </c>
      <c r="AD19" s="43" t="n">
        <v>1</v>
      </c>
      <c r="AL19" s="43" t="n">
        <v>21.1</v>
      </c>
      <c r="BQ19" s="43" t="n">
        <v>15.1</v>
      </c>
      <c r="BT19" s="43" t="n">
        <v>21.9</v>
      </c>
      <c r="BU19" s="43" t="n">
        <v>25.5</v>
      </c>
      <c r="BZ19" s="43" t="n">
        <v>25.5</v>
      </c>
      <c r="CA19" s="43" t="n">
        <v>15.9</v>
      </c>
      <c r="CD19" s="43" t="n">
        <v>1</v>
      </c>
      <c r="CF19" s="43" t="n">
        <v>1</v>
      </c>
      <c r="CJ19" s="43" t="n">
        <v>23.8</v>
      </c>
      <c r="DL19" s="43" t="n">
        <v>28.8</v>
      </c>
      <c r="DS19" s="43" t="n">
        <v>31.5</v>
      </c>
      <c r="DV19" s="43" t="n">
        <v>17</v>
      </c>
      <c r="DW19" s="43" t="n">
        <v>29.3</v>
      </c>
      <c r="DX19" s="43" t="n">
        <v>17</v>
      </c>
      <c r="DZ19" s="43" t="n">
        <v>29.9</v>
      </c>
      <c r="EA19" s="43" t="n">
        <v>25.2</v>
      </c>
      <c r="EB19" s="43" t="n">
        <v>21.3</v>
      </c>
      <c r="ED19" s="43" t="n">
        <v>26.2</v>
      </c>
    </row>
    <row r="20" customFormat="false" ht="12.75" hidden="false" customHeight="false" outlineLevel="0" collapsed="false">
      <c r="A20" s="43" t="s">
        <v>387</v>
      </c>
      <c r="B20" s="43" t="s">
        <v>388</v>
      </c>
      <c r="C20" s="43" t="s">
        <v>98</v>
      </c>
      <c r="D20" s="43" t="s">
        <v>391</v>
      </c>
      <c r="E20" s="44" t="n">
        <v>1925</v>
      </c>
      <c r="F20" s="43" t="s">
        <v>392</v>
      </c>
      <c r="G20" s="43" t="s">
        <v>393</v>
      </c>
      <c r="I20" s="43" t="n">
        <v>1</v>
      </c>
      <c r="J20" s="43" t="n">
        <v>5</v>
      </c>
      <c r="K20" s="43" t="s">
        <v>394</v>
      </c>
      <c r="L20" s="43" t="s">
        <v>337</v>
      </c>
      <c r="M20" s="43" t="n">
        <v>8.6</v>
      </c>
      <c r="R20" s="43" t="n">
        <v>1</v>
      </c>
      <c r="U20" s="43" t="n">
        <v>19</v>
      </c>
      <c r="V20" s="43" t="n">
        <v>1</v>
      </c>
      <c r="X20" s="43" t="n">
        <v>1</v>
      </c>
      <c r="AC20" s="43" t="n">
        <v>14</v>
      </c>
      <c r="AD20" s="43" t="n">
        <v>1</v>
      </c>
      <c r="AK20" s="43" t="n">
        <v>18.5</v>
      </c>
      <c r="AL20" s="43" t="n">
        <v>22</v>
      </c>
      <c r="AM20" s="43" t="n">
        <v>2</v>
      </c>
      <c r="AN20" s="43" t="n">
        <v>3</v>
      </c>
      <c r="AO20" s="43" t="n">
        <v>2</v>
      </c>
      <c r="AP20" s="43" t="n">
        <v>5</v>
      </c>
      <c r="AQ20" s="43" t="n">
        <v>5</v>
      </c>
      <c r="AV20" s="43" t="n">
        <v>15</v>
      </c>
      <c r="AW20" s="43" t="n">
        <v>1</v>
      </c>
      <c r="BF20" s="43" t="n">
        <v>4</v>
      </c>
      <c r="BQ20" s="43" t="n">
        <v>14</v>
      </c>
      <c r="BT20" s="43" t="n">
        <v>17</v>
      </c>
      <c r="BZ20" s="43" t="n">
        <v>34</v>
      </c>
      <c r="CJ20" s="43" t="n">
        <v>32.5</v>
      </c>
      <c r="DS20" s="43" t="n">
        <v>21</v>
      </c>
    </row>
    <row r="21" customFormat="false" ht="12.75" hidden="false" customHeight="false" outlineLevel="0" collapsed="false">
      <c r="A21" s="43" t="s">
        <v>387</v>
      </c>
      <c r="B21" s="43" t="s">
        <v>388</v>
      </c>
      <c r="C21" s="43" t="s">
        <v>98</v>
      </c>
      <c r="D21" s="43" t="s">
        <v>395</v>
      </c>
      <c r="E21" s="44" t="n">
        <v>1987</v>
      </c>
      <c r="F21" s="43" t="s">
        <v>396</v>
      </c>
      <c r="G21" s="43" t="s">
        <v>397</v>
      </c>
      <c r="L21" s="43" t="s">
        <v>337</v>
      </c>
      <c r="M21" s="43" t="n">
        <v>11.4</v>
      </c>
      <c r="N21" s="43" t="n">
        <v>3.6</v>
      </c>
      <c r="V21" s="43" t="n">
        <v>1</v>
      </c>
      <c r="X21" s="43" t="n">
        <v>1</v>
      </c>
      <c r="AD21" s="43" t="n">
        <v>1</v>
      </c>
    </row>
    <row r="22" customFormat="false" ht="12.75" hidden="false" customHeight="false" outlineLevel="0" collapsed="false">
      <c r="A22" s="43" t="s">
        <v>387</v>
      </c>
      <c r="B22" s="43" t="s">
        <v>388</v>
      </c>
      <c r="C22" s="43" t="s">
        <v>98</v>
      </c>
      <c r="D22" s="43" t="s">
        <v>395</v>
      </c>
      <c r="E22" s="44" t="n">
        <v>1987</v>
      </c>
      <c r="F22" s="43" t="s">
        <v>396</v>
      </c>
      <c r="G22" s="43" t="s">
        <v>398</v>
      </c>
      <c r="L22" s="43" t="s">
        <v>399</v>
      </c>
      <c r="M22" s="43" t="n">
        <v>11</v>
      </c>
      <c r="N22" s="43" t="n">
        <v>2.9</v>
      </c>
      <c r="V22" s="43" t="n">
        <v>1</v>
      </c>
      <c r="X22" s="43" t="n">
        <v>1</v>
      </c>
      <c r="AD22" s="43" t="n">
        <v>1</v>
      </c>
    </row>
    <row r="23" customFormat="false" ht="12.75" hidden="false" customHeight="false" outlineLevel="0" collapsed="false">
      <c r="A23" s="43" t="s">
        <v>400</v>
      </c>
      <c r="B23" s="43" t="s">
        <v>401</v>
      </c>
      <c r="C23" s="43" t="s">
        <v>98</v>
      </c>
      <c r="D23" s="43" t="s">
        <v>402</v>
      </c>
      <c r="E23" s="44" t="n">
        <v>1976</v>
      </c>
      <c r="F23" s="43" t="s">
        <v>403</v>
      </c>
      <c r="G23" s="43" t="s">
        <v>404</v>
      </c>
      <c r="H23" s="43" t="s">
        <v>405</v>
      </c>
      <c r="I23" s="43" t="n">
        <v>1</v>
      </c>
      <c r="J23" s="43" t="n">
        <v>2</v>
      </c>
      <c r="L23" s="43" t="s">
        <v>399</v>
      </c>
      <c r="M23" s="43" t="n">
        <v>9</v>
      </c>
      <c r="N23" s="43" t="n">
        <v>9.7</v>
      </c>
      <c r="O23" s="43" t="n">
        <v>1</v>
      </c>
      <c r="P23" s="43" t="n">
        <v>6</v>
      </c>
      <c r="Q23" s="43" t="n">
        <v>16</v>
      </c>
      <c r="R23" s="43" t="n">
        <v>1</v>
      </c>
      <c r="U23" s="43" t="n">
        <v>21</v>
      </c>
      <c r="V23" s="43" t="n">
        <v>1</v>
      </c>
      <c r="W23" s="43" t="n">
        <v>9.5</v>
      </c>
      <c r="X23" s="43" t="n">
        <v>1</v>
      </c>
      <c r="Z23" s="43" t="n">
        <v>6</v>
      </c>
      <c r="AA23" s="43" t="n">
        <v>22.5</v>
      </c>
      <c r="AC23" s="43" t="n">
        <v>7.5</v>
      </c>
      <c r="AD23" s="43" t="n">
        <v>1</v>
      </c>
      <c r="AL23" s="43" t="n">
        <v>21</v>
      </c>
      <c r="AM23" s="43" t="n">
        <v>2</v>
      </c>
      <c r="AN23" s="43" t="n">
        <v>1</v>
      </c>
      <c r="AO23" s="43" t="n">
        <v>4</v>
      </c>
      <c r="AP23" s="43" t="n">
        <v>4</v>
      </c>
      <c r="AQ23" s="43" t="n">
        <v>4</v>
      </c>
      <c r="AR23" s="43" t="n">
        <v>11</v>
      </c>
      <c r="AS23" s="43" t="n">
        <v>14</v>
      </c>
      <c r="AT23" s="43" t="n">
        <v>11</v>
      </c>
      <c r="AU23" s="43" t="n">
        <v>14</v>
      </c>
      <c r="AV23" s="43" t="n">
        <v>18</v>
      </c>
      <c r="AZ23" s="43" t="n">
        <v>1</v>
      </c>
      <c r="BD23" s="43" t="s">
        <v>406</v>
      </c>
      <c r="BE23" s="43" t="s">
        <v>406</v>
      </c>
      <c r="BM23" s="43" t="n">
        <v>11</v>
      </c>
      <c r="BN23" s="43" t="n">
        <v>14</v>
      </c>
      <c r="BQ23" s="43" t="n">
        <v>17</v>
      </c>
      <c r="BR23" s="43" t="n">
        <v>22.5</v>
      </c>
      <c r="BS23" s="43" t="s">
        <v>407</v>
      </c>
      <c r="BV23" s="43" t="n">
        <f aca="false">(27+32)/2</f>
        <v>29.5</v>
      </c>
      <c r="CJ23" s="43" t="n">
        <v>27</v>
      </c>
      <c r="DO23" s="43" t="n">
        <f aca="false">(17+28)/2</f>
        <v>22.5</v>
      </c>
      <c r="DP23" s="43" t="n">
        <v>22.5</v>
      </c>
      <c r="DR23" s="43" t="n">
        <v>22.5</v>
      </c>
      <c r="DW23" s="43" t="n">
        <v>27.5</v>
      </c>
    </row>
    <row r="24" customFormat="false" ht="12.75" hidden="false" customHeight="false" outlineLevel="0" collapsed="false">
      <c r="A24" s="43" t="s">
        <v>408</v>
      </c>
      <c r="B24" s="43" t="s">
        <v>409</v>
      </c>
      <c r="C24" s="43" t="s">
        <v>169</v>
      </c>
      <c r="D24" s="43" t="s">
        <v>410</v>
      </c>
      <c r="E24" s="44" t="n">
        <v>1965</v>
      </c>
      <c r="F24" s="43" t="s">
        <v>411</v>
      </c>
      <c r="G24" s="43" t="s">
        <v>412</v>
      </c>
      <c r="H24" s="43" t="s">
        <v>413</v>
      </c>
      <c r="I24" s="43" t="n">
        <v>1</v>
      </c>
      <c r="J24" s="43" t="n">
        <v>7</v>
      </c>
      <c r="L24" s="43" t="s">
        <v>321</v>
      </c>
      <c r="M24" s="43" t="n">
        <v>3.6</v>
      </c>
      <c r="R24" s="43" t="n">
        <v>1</v>
      </c>
      <c r="T24" s="43" t="n">
        <v>25</v>
      </c>
      <c r="V24" s="43" t="n">
        <v>1</v>
      </c>
      <c r="X24" s="43" t="n">
        <v>1</v>
      </c>
      <c r="Z24" s="43" t="n">
        <v>1</v>
      </c>
      <c r="AA24" s="43" t="n">
        <v>28</v>
      </c>
      <c r="AC24" s="43" t="n">
        <v>21</v>
      </c>
      <c r="AD24" s="43" t="n">
        <v>1</v>
      </c>
      <c r="AL24" s="43" t="n">
        <v>31.5</v>
      </c>
      <c r="AM24" s="43" t="n">
        <v>14</v>
      </c>
      <c r="AN24" s="43" t="n">
        <v>1</v>
      </c>
      <c r="AP24" s="43" t="n">
        <v>14</v>
      </c>
      <c r="AV24" s="43" t="n">
        <v>25</v>
      </c>
      <c r="AY24" s="43" t="n">
        <v>98</v>
      </c>
      <c r="AZ24" s="43" t="n">
        <v>1</v>
      </c>
      <c r="BP24" s="43" t="n">
        <v>28</v>
      </c>
      <c r="BR24" s="43" t="n">
        <v>28</v>
      </c>
      <c r="BT24" s="43" t="n">
        <v>35</v>
      </c>
      <c r="BV24" s="43" t="n">
        <v>49</v>
      </c>
      <c r="CJ24" s="43" t="n">
        <v>49</v>
      </c>
    </row>
    <row r="25" customFormat="false" ht="12.75" hidden="false" customHeight="false" outlineLevel="0" collapsed="false">
      <c r="A25" s="43" t="s">
        <v>414</v>
      </c>
      <c r="B25" s="43" t="s">
        <v>415</v>
      </c>
      <c r="C25" s="43" t="s">
        <v>98</v>
      </c>
      <c r="D25" s="43" t="s">
        <v>324</v>
      </c>
      <c r="E25" s="44" t="n">
        <v>1981</v>
      </c>
      <c r="F25" s="43" t="s">
        <v>389</v>
      </c>
      <c r="H25" s="43" t="s">
        <v>353</v>
      </c>
      <c r="R25" s="43" t="n">
        <v>1</v>
      </c>
      <c r="T25" s="43" t="n">
        <v>18.3</v>
      </c>
      <c r="U25" s="43" t="n">
        <v>18.3</v>
      </c>
      <c r="V25" s="43" t="n">
        <v>1</v>
      </c>
      <c r="X25" s="43" t="n">
        <v>1</v>
      </c>
      <c r="Z25" s="43" t="n">
        <v>5.7</v>
      </c>
      <c r="AA25" s="43" t="n">
        <v>21.2</v>
      </c>
      <c r="AC25" s="43" t="n">
        <v>17.5</v>
      </c>
      <c r="AD25" s="43" t="n">
        <v>1</v>
      </c>
      <c r="AL25" s="43" t="n">
        <v>25.3</v>
      </c>
      <c r="AZ25" s="43" t="n">
        <v>1</v>
      </c>
      <c r="BB25" s="43" t="n">
        <v>1</v>
      </c>
      <c r="BD25" s="43" t="n">
        <v>2.1</v>
      </c>
      <c r="BE25" s="43" t="n">
        <v>19.5</v>
      </c>
      <c r="BI25" s="43" t="n">
        <v>6.1</v>
      </c>
      <c r="BJ25" s="43" t="n">
        <v>31</v>
      </c>
      <c r="BK25" s="43" t="n">
        <v>31.4</v>
      </c>
      <c r="BN25" s="43" t="n">
        <v>16</v>
      </c>
      <c r="BQ25" s="43" t="n">
        <v>20.1</v>
      </c>
      <c r="BR25" s="43" t="n">
        <v>27</v>
      </c>
      <c r="BS25" s="43" t="n">
        <v>27</v>
      </c>
      <c r="BT25" s="43" t="n">
        <v>31.6</v>
      </c>
      <c r="BU25" s="43" t="n">
        <v>36.6</v>
      </c>
      <c r="BX25" s="43" t="n">
        <v>26.1</v>
      </c>
      <c r="BZ25" s="43" t="n">
        <v>33.8</v>
      </c>
      <c r="CA25" s="43" t="n">
        <v>22</v>
      </c>
      <c r="CD25" s="43" t="n">
        <v>1</v>
      </c>
      <c r="CI25" s="43" t="n">
        <v>35</v>
      </c>
      <c r="CJ25" s="43" t="n">
        <v>39.9</v>
      </c>
      <c r="CK25" s="43" t="n">
        <v>31.9</v>
      </c>
      <c r="CL25" s="43" t="n">
        <v>33</v>
      </c>
      <c r="CM25" s="43" t="n">
        <v>33.3</v>
      </c>
      <c r="CO25" s="43" t="n">
        <v>35.5</v>
      </c>
      <c r="CP25" s="43" t="n">
        <v>1.4</v>
      </c>
      <c r="CQ25" s="43" t="n">
        <v>6.5</v>
      </c>
      <c r="CS25" s="43" t="n">
        <v>2.6</v>
      </c>
      <c r="CT25" s="43" t="n">
        <v>3.5</v>
      </c>
      <c r="CU25" s="43" t="n">
        <v>12.9</v>
      </c>
      <c r="CV25" s="43" t="n">
        <v>6</v>
      </c>
      <c r="CZ25" s="43" t="n">
        <v>27.8</v>
      </c>
      <c r="DA25" s="43" t="n">
        <v>29.9</v>
      </c>
      <c r="DB25" s="43" t="n">
        <v>31.4</v>
      </c>
      <c r="DC25" s="43" t="n">
        <v>29.4</v>
      </c>
      <c r="DD25" s="43" t="n">
        <v>33.5</v>
      </c>
      <c r="DG25" s="43" t="n">
        <v>3.2</v>
      </c>
      <c r="DH25" s="43" t="n">
        <v>3.7</v>
      </c>
      <c r="DI25" s="43" t="n">
        <v>28.3</v>
      </c>
      <c r="DJ25" s="43" t="n">
        <v>1</v>
      </c>
      <c r="DK25" s="43" t="n">
        <v>22</v>
      </c>
      <c r="DL25" s="43" t="n">
        <v>36.6</v>
      </c>
      <c r="DM25" s="43" t="n">
        <v>34.3</v>
      </c>
      <c r="DR25" s="43" t="n">
        <v>24.7</v>
      </c>
      <c r="DT25" s="43" t="n">
        <v>26.8</v>
      </c>
      <c r="DV25" s="43" t="n">
        <v>19.3</v>
      </c>
      <c r="DW25" s="43" t="n">
        <v>25.5</v>
      </c>
      <c r="DX25" s="43" t="n">
        <v>27</v>
      </c>
      <c r="DZ25" s="43" t="n">
        <v>33.9</v>
      </c>
      <c r="EA25" s="43" t="n">
        <v>33.8</v>
      </c>
      <c r="EB25" s="43" t="n">
        <v>34</v>
      </c>
      <c r="ED25" s="43" t="n">
        <v>35.8</v>
      </c>
    </row>
    <row r="26" customFormat="false" ht="12.75" hidden="false" customHeight="false" outlineLevel="0" collapsed="false">
      <c r="A26" s="43" t="s">
        <v>414</v>
      </c>
      <c r="B26" s="43" t="s">
        <v>415</v>
      </c>
      <c r="C26" s="43" t="s">
        <v>98</v>
      </c>
      <c r="D26" s="43" t="s">
        <v>324</v>
      </c>
      <c r="E26" s="44" t="n">
        <v>1984</v>
      </c>
      <c r="F26" s="43" t="s">
        <v>325</v>
      </c>
      <c r="H26" s="43" t="s">
        <v>416</v>
      </c>
      <c r="U26" s="43" t="n">
        <v>18.3</v>
      </c>
      <c r="V26" s="43" t="n">
        <v>1</v>
      </c>
      <c r="X26" s="43" t="n">
        <v>1</v>
      </c>
      <c r="AD26" s="43" t="n">
        <v>1</v>
      </c>
      <c r="AL26" s="43" t="n">
        <v>25.3</v>
      </c>
      <c r="BQ26" s="43" t="n">
        <v>21.1</v>
      </c>
      <c r="BT26" s="43" t="n">
        <v>31.6</v>
      </c>
      <c r="BU26" s="43" t="n">
        <v>36.6</v>
      </c>
      <c r="BZ26" s="43" t="n">
        <v>33.8</v>
      </c>
      <c r="CA26" s="43" t="n">
        <v>22.3</v>
      </c>
      <c r="CD26" s="43" t="n">
        <v>1</v>
      </c>
      <c r="CF26" s="43" t="n">
        <v>1</v>
      </c>
      <c r="CJ26" s="43" t="n">
        <v>31.9</v>
      </c>
      <c r="DL26" s="43" t="n">
        <v>36.6</v>
      </c>
      <c r="DS26" s="43" t="n">
        <v>24.7</v>
      </c>
      <c r="DV26" s="43" t="n">
        <v>19.3</v>
      </c>
      <c r="DW26" s="43" t="n">
        <v>25.5</v>
      </c>
      <c r="DX26" s="43" t="n">
        <v>27</v>
      </c>
      <c r="DZ26" s="43" t="n">
        <v>33.9</v>
      </c>
      <c r="EA26" s="43" t="n">
        <v>33.8</v>
      </c>
      <c r="EB26" s="43" t="n">
        <v>34</v>
      </c>
      <c r="ED26" s="43" t="n">
        <v>35.8</v>
      </c>
    </row>
    <row r="27" customFormat="false" ht="12.75" hidden="false" customHeight="false" outlineLevel="0" collapsed="false">
      <c r="A27" s="43" t="s">
        <v>414</v>
      </c>
      <c r="B27" s="43" t="s">
        <v>415</v>
      </c>
      <c r="C27" s="43" t="s">
        <v>98</v>
      </c>
      <c r="D27" s="43" t="s">
        <v>417</v>
      </c>
      <c r="E27" s="44" t="n">
        <v>1964</v>
      </c>
      <c r="F27" s="43" t="s">
        <v>418</v>
      </c>
      <c r="G27" s="43" t="s">
        <v>419</v>
      </c>
      <c r="H27" s="43" t="s">
        <v>420</v>
      </c>
      <c r="I27" s="43" t="n">
        <v>1</v>
      </c>
      <c r="J27" s="43" t="n">
        <v>4</v>
      </c>
      <c r="M27" s="43" t="n">
        <f aca="false">34.2/7</f>
        <v>4.88571428571429</v>
      </c>
      <c r="N27" s="43" t="n">
        <v>3.5</v>
      </c>
      <c r="T27" s="43" t="n">
        <v>18</v>
      </c>
      <c r="V27" s="43" t="n">
        <v>1</v>
      </c>
      <c r="X27" s="43" t="n">
        <v>1</v>
      </c>
      <c r="Y27" s="43" t="n">
        <v>18</v>
      </c>
      <c r="AD27" s="43" t="n">
        <v>1</v>
      </c>
      <c r="AL27" s="43" t="n">
        <v>29.5</v>
      </c>
      <c r="AM27" s="43" t="n">
        <v>8</v>
      </c>
      <c r="AN27" s="43" t="n">
        <v>1</v>
      </c>
      <c r="AO27" s="43" t="n">
        <v>8</v>
      </c>
      <c r="AP27" s="43" t="n">
        <v>1</v>
      </c>
      <c r="AQ27" s="43" t="n">
        <v>8</v>
      </c>
      <c r="AR27" s="43" t="n">
        <v>15</v>
      </c>
      <c r="AS27" s="43" t="n">
        <v>15</v>
      </c>
      <c r="AT27" s="43" t="n">
        <v>31</v>
      </c>
      <c r="AU27" s="43" t="n">
        <v>15</v>
      </c>
      <c r="AV27" s="43" t="n">
        <v>41</v>
      </c>
      <c r="CJ27" s="43" t="n">
        <v>41</v>
      </c>
      <c r="DN27" s="43" t="n">
        <v>15</v>
      </c>
    </row>
    <row r="28" customFormat="false" ht="12.75" hidden="false" customHeight="false" outlineLevel="0" collapsed="false">
      <c r="A28" s="43" t="s">
        <v>414</v>
      </c>
      <c r="B28" s="43" t="s">
        <v>415</v>
      </c>
      <c r="C28" s="43" t="s">
        <v>98</v>
      </c>
      <c r="D28" s="43" t="s">
        <v>421</v>
      </c>
      <c r="E28" s="44" t="n">
        <v>1966</v>
      </c>
      <c r="F28" s="43" t="s">
        <v>422</v>
      </c>
      <c r="G28" s="43" t="s">
        <v>423</v>
      </c>
      <c r="H28" s="43" t="s">
        <v>424</v>
      </c>
      <c r="I28" s="43" t="n">
        <v>1</v>
      </c>
      <c r="J28" s="43" t="n">
        <v>4</v>
      </c>
      <c r="K28" s="43" t="s">
        <v>425</v>
      </c>
      <c r="L28" s="43" t="s">
        <v>337</v>
      </c>
      <c r="M28" s="43" t="n">
        <v>7</v>
      </c>
      <c r="R28" s="43" t="n">
        <v>1</v>
      </c>
      <c r="T28" s="43" t="n">
        <v>16.5</v>
      </c>
      <c r="V28" s="43" t="n">
        <v>1</v>
      </c>
      <c r="X28" s="43" t="n">
        <v>1</v>
      </c>
      <c r="AB28" s="43" t="n">
        <v>24</v>
      </c>
      <c r="AC28" s="43" t="n">
        <v>19</v>
      </c>
      <c r="AD28" s="43" t="n">
        <v>1</v>
      </c>
      <c r="AE28" s="43" t="n">
        <v>1</v>
      </c>
      <c r="AL28" s="43" t="n">
        <v>27</v>
      </c>
      <c r="AN28" s="43" t="n">
        <v>1</v>
      </c>
      <c r="BV28" s="43" t="n">
        <v>32</v>
      </c>
    </row>
    <row r="29" customFormat="false" ht="12.75" hidden="false" customHeight="false" outlineLevel="0" collapsed="false">
      <c r="A29" s="43" t="s">
        <v>426</v>
      </c>
      <c r="B29" s="43" t="s">
        <v>415</v>
      </c>
      <c r="C29" s="43" t="s">
        <v>98</v>
      </c>
      <c r="D29" s="43" t="s">
        <v>427</v>
      </c>
      <c r="E29" s="44" t="n">
        <v>1969</v>
      </c>
      <c r="F29" s="43" t="s">
        <v>428</v>
      </c>
      <c r="G29" s="43" t="s">
        <v>429</v>
      </c>
      <c r="H29" s="43" t="s">
        <v>430</v>
      </c>
      <c r="L29" s="43" t="s">
        <v>431</v>
      </c>
      <c r="M29" s="43" t="n">
        <v>6.1</v>
      </c>
      <c r="P29" s="43" t="n">
        <v>1</v>
      </c>
      <c r="Q29" s="43" t="n">
        <v>5</v>
      </c>
      <c r="V29" s="43" t="n">
        <v>1</v>
      </c>
      <c r="W29" s="43" t="n">
        <v>13</v>
      </c>
      <c r="X29" s="43" t="n">
        <v>1</v>
      </c>
      <c r="Y29" s="43" t="n">
        <v>14</v>
      </c>
      <c r="Z29" s="43" t="n">
        <v>6</v>
      </c>
      <c r="AA29" s="43" t="n">
        <v>31</v>
      </c>
      <c r="AB29" s="43" t="s">
        <v>195</v>
      </c>
      <c r="AC29" s="43" t="n">
        <v>13</v>
      </c>
      <c r="AD29" s="43" t="n">
        <v>1</v>
      </c>
      <c r="AE29" s="43" t="n">
        <v>2</v>
      </c>
      <c r="AN29" s="43" t="n">
        <v>2</v>
      </c>
      <c r="AP29" s="43" t="n">
        <v>13</v>
      </c>
      <c r="AQ29" s="43" t="n">
        <v>13</v>
      </c>
      <c r="AU29" s="43" t="n">
        <v>13</v>
      </c>
      <c r="AZ29" s="43" t="n">
        <v>1</v>
      </c>
      <c r="BD29" s="43" t="n">
        <v>6</v>
      </c>
      <c r="BR29" s="43" t="n">
        <v>31</v>
      </c>
      <c r="CJ29" s="43" t="n">
        <v>35</v>
      </c>
      <c r="DS29" s="43" t="n">
        <v>31</v>
      </c>
      <c r="DW29" s="43" t="n">
        <v>31</v>
      </c>
      <c r="DY29" s="43" t="n">
        <v>31</v>
      </c>
      <c r="EA29" s="43" t="n">
        <v>31</v>
      </c>
      <c r="EB29" s="43" t="n">
        <v>31</v>
      </c>
      <c r="EC29" s="43" t="n">
        <v>31</v>
      </c>
      <c r="ED29" s="43" t="n">
        <v>31</v>
      </c>
    </row>
    <row r="30" customFormat="false" ht="12.75" hidden="false" customHeight="false" outlineLevel="0" collapsed="false">
      <c r="A30" s="43" t="s">
        <v>432</v>
      </c>
      <c r="B30" s="43" t="s">
        <v>433</v>
      </c>
      <c r="C30" s="43" t="s">
        <v>169</v>
      </c>
      <c r="D30" s="43" t="s">
        <v>421</v>
      </c>
      <c r="E30" s="44" t="n">
        <v>1966</v>
      </c>
      <c r="F30" s="43" t="s">
        <v>422</v>
      </c>
      <c r="G30" s="43" t="s">
        <v>434</v>
      </c>
      <c r="H30" s="43" t="s">
        <v>435</v>
      </c>
      <c r="I30" s="43" t="n">
        <v>1</v>
      </c>
      <c r="J30" s="43" t="n">
        <v>9</v>
      </c>
      <c r="K30" s="43" t="s">
        <v>436</v>
      </c>
      <c r="L30" s="43" t="s">
        <v>437</v>
      </c>
      <c r="M30" s="43" t="n">
        <v>3.5</v>
      </c>
      <c r="R30" s="43" t="n">
        <v>1</v>
      </c>
      <c r="T30" s="43" t="n">
        <v>28</v>
      </c>
      <c r="V30" s="43" t="n">
        <v>1</v>
      </c>
      <c r="X30" s="43" t="n">
        <v>1</v>
      </c>
      <c r="AB30" s="43" t="n">
        <v>29.5</v>
      </c>
      <c r="AC30" s="43" t="n">
        <f aca="false">(19+25)/2</f>
        <v>22</v>
      </c>
      <c r="AD30" s="43" t="n">
        <v>1</v>
      </c>
      <c r="AE30" s="43" t="n">
        <v>1</v>
      </c>
      <c r="AL30" s="43" t="n">
        <v>35</v>
      </c>
      <c r="AN30" s="43" t="n">
        <v>1</v>
      </c>
      <c r="BV30" s="43" t="n">
        <v>67</v>
      </c>
    </row>
    <row r="31" customFormat="false" ht="12.75" hidden="false" customHeight="false" outlineLevel="0" collapsed="false">
      <c r="A31" s="43" t="s">
        <v>438</v>
      </c>
      <c r="B31" s="43" t="s">
        <v>439</v>
      </c>
      <c r="C31" s="43" t="s">
        <v>440</v>
      </c>
      <c r="D31" s="43" t="s">
        <v>421</v>
      </c>
      <c r="E31" s="44" t="n">
        <v>1966</v>
      </c>
      <c r="F31" s="43" t="s">
        <v>422</v>
      </c>
      <c r="G31" s="43" t="s">
        <v>434</v>
      </c>
      <c r="H31" s="43" t="s">
        <v>435</v>
      </c>
      <c r="I31" s="43" t="n">
        <v>1</v>
      </c>
      <c r="J31" s="43" t="n">
        <v>8</v>
      </c>
      <c r="K31" s="43" t="s">
        <v>441</v>
      </c>
      <c r="L31" s="43" t="s">
        <v>359</v>
      </c>
      <c r="M31" s="43" t="n">
        <v>4.5</v>
      </c>
      <c r="R31" s="43" t="n">
        <v>1</v>
      </c>
      <c r="T31" s="43" t="n">
        <v>18</v>
      </c>
      <c r="V31" s="43" t="n">
        <v>1</v>
      </c>
      <c r="X31" s="43" t="n">
        <v>1</v>
      </c>
      <c r="AB31" s="43" t="n">
        <v>27.5</v>
      </c>
      <c r="AC31" s="43" t="n">
        <v>22</v>
      </c>
      <c r="AD31" s="43" t="n">
        <v>1</v>
      </c>
      <c r="AE31" s="43" t="n">
        <v>1</v>
      </c>
      <c r="AL31" s="43" t="n">
        <v>31.5</v>
      </c>
      <c r="AN31" s="43" t="n">
        <v>1</v>
      </c>
      <c r="BV31" s="43" t="n">
        <v>41</v>
      </c>
    </row>
    <row r="32" customFormat="false" ht="12.75" hidden="false" customHeight="false" outlineLevel="0" collapsed="false">
      <c r="A32" s="43" t="s">
        <v>442</v>
      </c>
      <c r="B32" s="43" t="s">
        <v>443</v>
      </c>
      <c r="C32" s="43" t="s">
        <v>98</v>
      </c>
      <c r="D32" s="43" t="s">
        <v>444</v>
      </c>
      <c r="E32" s="44" t="n">
        <v>1971</v>
      </c>
      <c r="F32" s="43" t="s">
        <v>445</v>
      </c>
      <c r="G32" s="43" t="s">
        <v>446</v>
      </c>
      <c r="H32" s="43" t="s">
        <v>447</v>
      </c>
      <c r="I32" s="43" t="n">
        <v>1</v>
      </c>
      <c r="M32" s="43" t="s">
        <v>448</v>
      </c>
      <c r="R32" s="43" t="n">
        <v>1</v>
      </c>
      <c r="U32" s="43" t="n">
        <v>26</v>
      </c>
      <c r="V32" s="43" t="n">
        <v>1</v>
      </c>
      <c r="W32" s="43" t="n">
        <v>15</v>
      </c>
      <c r="X32" s="43" t="n">
        <v>1</v>
      </c>
      <c r="Y32" s="43" t="n">
        <v>15</v>
      </c>
      <c r="Z32" s="43" t="n">
        <v>5</v>
      </c>
      <c r="AA32" s="43" t="n">
        <v>26</v>
      </c>
      <c r="AC32" s="43" t="n">
        <v>12</v>
      </c>
      <c r="AD32" s="43" t="n">
        <v>1</v>
      </c>
      <c r="AE32" s="43" t="n">
        <v>5</v>
      </c>
      <c r="AL32" s="43" t="n">
        <v>22.5</v>
      </c>
      <c r="AM32" s="43" t="n">
        <v>6</v>
      </c>
      <c r="AQ32" s="43" t="n">
        <v>15</v>
      </c>
      <c r="AZ32" s="43" t="n">
        <v>5</v>
      </c>
      <c r="BB32" s="43" t="n">
        <v>5</v>
      </c>
      <c r="BS32" s="43" t="n">
        <v>28</v>
      </c>
      <c r="BT32" s="43" t="n">
        <v>25</v>
      </c>
      <c r="BU32" s="43" t="n">
        <v>35</v>
      </c>
      <c r="BX32" s="43" t="s">
        <v>195</v>
      </c>
      <c r="CJ32" s="43" t="n">
        <v>31</v>
      </c>
      <c r="DW32" s="43" t="n">
        <v>31</v>
      </c>
      <c r="DX32" s="43" t="n">
        <v>31</v>
      </c>
    </row>
    <row r="33" customFormat="false" ht="12.75" hidden="false" customHeight="false" outlineLevel="0" collapsed="false">
      <c r="A33" s="43" t="s">
        <v>449</v>
      </c>
      <c r="B33" s="43" t="s">
        <v>450</v>
      </c>
      <c r="C33" s="43" t="s">
        <v>440</v>
      </c>
      <c r="D33" s="43" t="s">
        <v>421</v>
      </c>
      <c r="E33" s="44" t="n">
        <v>1966</v>
      </c>
      <c r="F33" s="43" t="s">
        <v>422</v>
      </c>
      <c r="G33" s="43" t="s">
        <v>451</v>
      </c>
      <c r="H33" s="43" t="s">
        <v>452</v>
      </c>
      <c r="I33" s="43" t="n">
        <v>1</v>
      </c>
      <c r="J33" s="43" t="n">
        <v>7</v>
      </c>
      <c r="K33" s="43" t="s">
        <v>453</v>
      </c>
      <c r="L33" s="43" t="s">
        <v>437</v>
      </c>
      <c r="M33" s="43" t="n">
        <v>4</v>
      </c>
      <c r="R33" s="43" t="n">
        <v>1</v>
      </c>
      <c r="T33" s="43" t="n">
        <v>17.5</v>
      </c>
      <c r="V33" s="43" t="n">
        <v>1</v>
      </c>
      <c r="X33" s="43" t="n">
        <v>1</v>
      </c>
      <c r="AB33" s="43" t="n">
        <v>27.5</v>
      </c>
      <c r="AC33" s="43" t="n">
        <f aca="false">(19+26)/2</f>
        <v>22.5</v>
      </c>
      <c r="AD33" s="43" t="n">
        <v>1</v>
      </c>
      <c r="AE33" s="43" t="n">
        <v>1</v>
      </c>
      <c r="AL33" s="43" t="n">
        <v>31</v>
      </c>
      <c r="AN33" s="43" t="n">
        <v>1</v>
      </c>
      <c r="BV33" s="43" t="n">
        <v>51</v>
      </c>
    </row>
    <row r="34" customFormat="false" ht="12.75" hidden="false" customHeight="false" outlineLevel="0" collapsed="false">
      <c r="A34" s="43" t="s">
        <v>454</v>
      </c>
      <c r="B34" s="43" t="s">
        <v>450</v>
      </c>
      <c r="C34" s="43" t="s">
        <v>98</v>
      </c>
      <c r="D34" s="43" t="s">
        <v>410</v>
      </c>
      <c r="E34" s="44" t="n">
        <v>1965</v>
      </c>
      <c r="F34" s="43" t="s">
        <v>411</v>
      </c>
      <c r="G34" s="43" t="s">
        <v>412</v>
      </c>
      <c r="H34" s="43" t="s">
        <v>413</v>
      </c>
      <c r="I34" s="43" t="n">
        <v>1</v>
      </c>
      <c r="J34" s="43" t="n">
        <v>6</v>
      </c>
      <c r="L34" s="43" t="s">
        <v>321</v>
      </c>
      <c r="M34" s="43" t="n">
        <v>3.7</v>
      </c>
      <c r="R34" s="43" t="n">
        <v>1</v>
      </c>
      <c r="T34" s="43" t="n">
        <v>21</v>
      </c>
      <c r="V34" s="43" t="n">
        <v>1</v>
      </c>
      <c r="X34" s="43" t="n">
        <v>1</v>
      </c>
      <c r="AA34" s="43" t="n">
        <v>21</v>
      </c>
      <c r="AC34" s="43" t="n">
        <v>7</v>
      </c>
      <c r="AD34" s="43" t="n">
        <v>1</v>
      </c>
      <c r="AL34" s="43" t="n">
        <v>26</v>
      </c>
      <c r="AM34" s="43" t="n">
        <v>4</v>
      </c>
      <c r="AN34" s="43" t="n">
        <v>1</v>
      </c>
      <c r="AO34" s="43" t="n">
        <v>4</v>
      </c>
      <c r="AP34" s="43" t="n">
        <v>4</v>
      </c>
      <c r="AQ34" s="43" t="n">
        <v>14</v>
      </c>
      <c r="AV34" s="43" t="n">
        <v>21</v>
      </c>
      <c r="AY34" s="43" t="n">
        <v>315</v>
      </c>
      <c r="AZ34" s="43" t="n">
        <v>1</v>
      </c>
      <c r="BB34" s="43" t="n">
        <v>1</v>
      </c>
      <c r="BD34" s="43" t="n">
        <v>21</v>
      </c>
      <c r="BS34" s="43" t="n">
        <v>28</v>
      </c>
      <c r="BT34" s="43" t="n">
        <v>38.5</v>
      </c>
      <c r="BV34" s="43" t="n">
        <v>49</v>
      </c>
      <c r="BX34" s="43" t="n">
        <v>24</v>
      </c>
      <c r="CJ34" s="43" t="n">
        <v>26</v>
      </c>
    </row>
    <row r="35" customFormat="false" ht="12.75" hidden="false" customHeight="false" outlineLevel="0" collapsed="false">
      <c r="A35" s="43" t="s">
        <v>455</v>
      </c>
      <c r="B35" s="43" t="s">
        <v>456</v>
      </c>
      <c r="C35" s="43" t="s">
        <v>98</v>
      </c>
      <c r="D35" s="43" t="s">
        <v>457</v>
      </c>
      <c r="E35" s="44" t="n">
        <v>1966</v>
      </c>
      <c r="F35" s="43" t="s">
        <v>458</v>
      </c>
      <c r="G35" s="43" t="s">
        <v>459</v>
      </c>
      <c r="H35" s="43" t="s">
        <v>460</v>
      </c>
      <c r="I35" s="43" t="n">
        <v>1</v>
      </c>
      <c r="J35" s="43" t="n">
        <v>4</v>
      </c>
      <c r="K35" s="43" t="n">
        <v>27</v>
      </c>
      <c r="L35" s="43" t="s">
        <v>337</v>
      </c>
      <c r="M35" s="43" t="n">
        <v>4.17</v>
      </c>
      <c r="R35" s="43" t="n">
        <v>1</v>
      </c>
      <c r="V35" s="43" t="n">
        <v>1</v>
      </c>
      <c r="X35" s="43" t="n">
        <v>1</v>
      </c>
      <c r="AA35" s="43" t="n">
        <v>17.5</v>
      </c>
      <c r="AC35" s="43" t="n">
        <v>15.5</v>
      </c>
      <c r="AD35" s="43" t="n">
        <v>1</v>
      </c>
      <c r="AK35" s="43" t="s">
        <v>461</v>
      </c>
      <c r="AL35" s="43" t="n">
        <v>28</v>
      </c>
      <c r="AM35" s="43" t="n">
        <v>4</v>
      </c>
      <c r="AN35" s="43" t="n">
        <v>1</v>
      </c>
      <c r="AO35" s="43" t="n">
        <v>6</v>
      </c>
      <c r="AP35" s="43" t="n">
        <v>8</v>
      </c>
      <c r="AQ35" s="43" t="n">
        <v>8</v>
      </c>
      <c r="AV35" s="43" t="n">
        <v>23</v>
      </c>
      <c r="BB35" s="43" t="s">
        <v>462</v>
      </c>
      <c r="BD35" s="43" t="n">
        <v>7</v>
      </c>
      <c r="BF35" s="43" t="n">
        <v>1</v>
      </c>
      <c r="BO35" s="43" t="s">
        <v>463</v>
      </c>
      <c r="BR35" s="43" t="n">
        <v>21</v>
      </c>
      <c r="BU35" s="43" t="s">
        <v>464</v>
      </c>
      <c r="CJ35" s="43" t="n">
        <v>25</v>
      </c>
      <c r="DT35" s="43" t="s">
        <v>465</v>
      </c>
      <c r="DW35" s="43" t="n">
        <v>31</v>
      </c>
    </row>
    <row r="36" customFormat="false" ht="12.75" hidden="false" customHeight="false" outlineLevel="0" collapsed="false">
      <c r="A36" s="43" t="s">
        <v>455</v>
      </c>
      <c r="B36" s="43" t="s">
        <v>466</v>
      </c>
      <c r="C36" s="43" t="s">
        <v>98</v>
      </c>
      <c r="D36" s="43" t="s">
        <v>467</v>
      </c>
      <c r="E36" s="44" t="n">
        <v>1927</v>
      </c>
      <c r="F36" s="43" t="s">
        <v>468</v>
      </c>
      <c r="G36" s="43" t="s">
        <v>469</v>
      </c>
      <c r="H36" s="43" t="s">
        <v>470</v>
      </c>
      <c r="I36" s="43" t="n">
        <v>1</v>
      </c>
      <c r="J36" s="43" t="n">
        <v>8</v>
      </c>
      <c r="K36" s="43" t="s">
        <v>471</v>
      </c>
      <c r="L36" s="43" t="s">
        <v>337</v>
      </c>
      <c r="M36" s="43" t="n">
        <v>4.5</v>
      </c>
      <c r="R36" s="43" t="n">
        <v>1</v>
      </c>
      <c r="V36" s="43" t="n">
        <v>1</v>
      </c>
      <c r="X36" s="43" t="n">
        <v>1</v>
      </c>
      <c r="AD36" s="43" t="n">
        <v>1</v>
      </c>
      <c r="AL36" s="43" t="n">
        <v>26</v>
      </c>
      <c r="AQ36" s="43" t="n">
        <v>12</v>
      </c>
      <c r="AR36" s="43" t="n">
        <v>13</v>
      </c>
      <c r="AS36" s="43" t="n">
        <v>13</v>
      </c>
      <c r="AT36" s="43" t="n">
        <v>13</v>
      </c>
      <c r="BM36" s="43" t="n">
        <v>21</v>
      </c>
      <c r="BQ36" s="43" t="n">
        <v>12</v>
      </c>
      <c r="BU36" s="43" t="n">
        <v>37</v>
      </c>
      <c r="CJ36" s="43" t="n">
        <v>34</v>
      </c>
      <c r="CK36" s="43" t="n">
        <v>34</v>
      </c>
      <c r="CN36" s="43" t="n">
        <v>41</v>
      </c>
    </row>
    <row r="37" customFormat="false" ht="12.75" hidden="false" customHeight="false" outlineLevel="0" collapsed="false">
      <c r="A37" s="43" t="s">
        <v>472</v>
      </c>
      <c r="B37" s="43" t="s">
        <v>473</v>
      </c>
      <c r="C37" s="43" t="s">
        <v>98</v>
      </c>
      <c r="D37" s="43" t="s">
        <v>474</v>
      </c>
      <c r="E37" s="44" t="n">
        <v>1978</v>
      </c>
      <c r="F37" s="43" t="s">
        <v>475</v>
      </c>
      <c r="G37" s="43" t="s">
        <v>476</v>
      </c>
      <c r="L37" s="43" t="s">
        <v>431</v>
      </c>
      <c r="V37" s="43" t="n">
        <v>1</v>
      </c>
      <c r="X37" s="43" t="n">
        <v>1</v>
      </c>
      <c r="AD37" s="43" t="n">
        <v>1</v>
      </c>
    </row>
    <row r="38" customFormat="false" ht="12.75" hidden="false" customHeight="false" outlineLevel="0" collapsed="false">
      <c r="A38" s="43" t="s">
        <v>477</v>
      </c>
      <c r="B38" s="43" t="s">
        <v>478</v>
      </c>
      <c r="C38" s="43" t="s">
        <v>98</v>
      </c>
      <c r="D38" s="43" t="s">
        <v>479</v>
      </c>
      <c r="E38" s="44" t="n">
        <v>1954</v>
      </c>
      <c r="F38" s="43" t="s">
        <v>480</v>
      </c>
      <c r="G38" s="43" t="s">
        <v>481</v>
      </c>
      <c r="H38" s="43" t="s">
        <v>482</v>
      </c>
      <c r="I38" s="43" t="n">
        <v>1</v>
      </c>
      <c r="J38" s="43" t="n">
        <v>2</v>
      </c>
      <c r="K38" s="43" t="n">
        <v>25</v>
      </c>
      <c r="M38" s="43" t="n">
        <f aca="false">(9.7*8+12*5)/(8+5)</f>
        <v>10.5846153846154</v>
      </c>
      <c r="N38" s="43" t="n">
        <v>7.9</v>
      </c>
      <c r="O38" s="43" t="s">
        <v>311</v>
      </c>
      <c r="R38" s="43" t="n">
        <v>1</v>
      </c>
      <c r="V38" s="43" t="n">
        <v>1</v>
      </c>
      <c r="X38" s="43" t="n">
        <v>1</v>
      </c>
      <c r="AD38" s="43" t="n">
        <v>1</v>
      </c>
      <c r="AE38" s="43" t="n">
        <v>1</v>
      </c>
      <c r="AK38" s="43" t="n">
        <v>21</v>
      </c>
      <c r="AL38" s="43" t="n">
        <v>22</v>
      </c>
      <c r="AM38" s="43" t="n">
        <v>2</v>
      </c>
      <c r="AN38" s="43" t="n">
        <v>2</v>
      </c>
      <c r="AO38" s="43" t="n">
        <v>2</v>
      </c>
      <c r="AP38" s="43" t="n">
        <v>2</v>
      </c>
      <c r="AQ38" s="43" t="n">
        <v>6</v>
      </c>
      <c r="AT38" s="43" t="n">
        <v>11</v>
      </c>
      <c r="AV38" s="43" t="n">
        <v>18</v>
      </c>
      <c r="AZ38" s="43" t="n">
        <v>1</v>
      </c>
      <c r="BB38" s="43" t="n">
        <v>1</v>
      </c>
      <c r="BQ38" s="43" t="n">
        <v>14</v>
      </c>
      <c r="BR38" s="43" t="n">
        <v>18</v>
      </c>
      <c r="BU38" s="43" t="n">
        <v>31</v>
      </c>
      <c r="CJ38" s="43" t="n">
        <v>22</v>
      </c>
      <c r="DW38" s="43" t="n">
        <v>22</v>
      </c>
      <c r="DX38" s="43" t="n">
        <v>22</v>
      </c>
      <c r="ED38" s="43" t="n">
        <v>22</v>
      </c>
    </row>
    <row r="39" customFormat="false" ht="12.75" hidden="false" customHeight="false" outlineLevel="0" collapsed="false">
      <c r="A39" s="43" t="s">
        <v>483</v>
      </c>
      <c r="B39" s="43" t="s">
        <v>484</v>
      </c>
      <c r="C39" s="43" t="s">
        <v>307</v>
      </c>
      <c r="D39" s="43" t="s">
        <v>324</v>
      </c>
      <c r="E39" s="44" t="n">
        <v>1984</v>
      </c>
      <c r="F39" s="43" t="s">
        <v>325</v>
      </c>
      <c r="H39" s="43" t="s">
        <v>485</v>
      </c>
      <c r="U39" s="43" t="n">
        <v>21.1</v>
      </c>
      <c r="Z39" s="43" t="n">
        <v>11.2</v>
      </c>
      <c r="AA39" s="43" t="n">
        <v>27.9</v>
      </c>
      <c r="AC39" s="43" t="n">
        <v>17.7</v>
      </c>
      <c r="AL39" s="43" t="n">
        <v>31.4</v>
      </c>
      <c r="AZ39" s="43" t="n">
        <v>1</v>
      </c>
      <c r="BB39" s="43" t="n">
        <v>1.8</v>
      </c>
      <c r="BD39" s="43" t="n">
        <v>2</v>
      </c>
      <c r="BE39" s="43" t="n">
        <v>11.3</v>
      </c>
      <c r="BG39" s="43" t="n">
        <v>6.1</v>
      </c>
      <c r="BH39" s="43" t="n">
        <v>17.9</v>
      </c>
      <c r="BK39" s="43" t="n">
        <v>31.4</v>
      </c>
      <c r="BL39" s="43" t="n">
        <v>32.6</v>
      </c>
      <c r="BN39" s="43" t="n">
        <v>23</v>
      </c>
      <c r="BQ39" s="43" t="n">
        <v>26.5</v>
      </c>
      <c r="BT39" s="43" t="n">
        <v>33.8</v>
      </c>
      <c r="BU39" s="43" t="n">
        <v>38.3</v>
      </c>
      <c r="BX39" s="43" t="n">
        <v>32.7</v>
      </c>
      <c r="BY39" s="43" t="n">
        <v>41.8</v>
      </c>
      <c r="BZ39" s="43" t="n">
        <v>46.6</v>
      </c>
      <c r="CA39" s="43" t="n">
        <v>28.4</v>
      </c>
      <c r="CD39" s="43" t="n">
        <v>1</v>
      </c>
      <c r="CI39" s="43" t="n">
        <v>34.1</v>
      </c>
      <c r="CJ39" s="43" t="n">
        <v>38.4</v>
      </c>
      <c r="CK39" s="43" t="n">
        <v>38.4</v>
      </c>
      <c r="CL39" s="43" t="n">
        <v>39.6</v>
      </c>
      <c r="CN39" s="43" t="n">
        <v>52.5</v>
      </c>
      <c r="CO39" s="43" t="n">
        <v>38.7</v>
      </c>
      <c r="CP39" s="43" t="n">
        <v>1</v>
      </c>
      <c r="CQ39" s="43" t="n">
        <v>11</v>
      </c>
      <c r="CS39" s="43" t="n">
        <v>3.2</v>
      </c>
      <c r="CT39" s="43" t="n">
        <v>3.6</v>
      </c>
      <c r="CU39" s="43" t="n">
        <v>4.4</v>
      </c>
      <c r="CV39" s="43" t="n">
        <v>5.4</v>
      </c>
      <c r="CZ39" s="43" t="n">
        <v>32.6</v>
      </c>
      <c r="DA39" s="43" t="n">
        <v>33.5</v>
      </c>
      <c r="DB39" s="43" t="n">
        <v>36.2</v>
      </c>
      <c r="DC39" s="43" t="n">
        <v>34.8</v>
      </c>
      <c r="DD39" s="43" t="n">
        <v>39.8</v>
      </c>
      <c r="DG39" s="43" t="n">
        <v>4.8</v>
      </c>
      <c r="DH39" s="43" t="n">
        <v>21</v>
      </c>
      <c r="DJ39" s="43" t="n">
        <v>1</v>
      </c>
      <c r="DK39" s="43" t="n">
        <v>30</v>
      </c>
      <c r="DL39" s="43" t="n">
        <v>44</v>
      </c>
      <c r="DM39" s="43" t="n">
        <v>37.5</v>
      </c>
      <c r="DS39" s="43" t="n">
        <v>32</v>
      </c>
      <c r="DX39" s="43" t="n">
        <v>46.2</v>
      </c>
      <c r="DZ39" s="43" t="n">
        <v>45</v>
      </c>
      <c r="EA39" s="43" t="n">
        <v>37.6</v>
      </c>
      <c r="EB39" s="43" t="n">
        <v>39.9</v>
      </c>
      <c r="ED39" s="43" t="n">
        <f aca="false">(38+55+40.4)/3</f>
        <v>44.4666666666667</v>
      </c>
    </row>
    <row r="44" customFormat="false" ht="12.75" hidden="false" customHeight="false" outlineLevel="0" collapsed="false">
      <c r="F44" s="43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08:19:28Z</dcterms:created>
  <dc:creator>Bio Pop Alt</dc:creator>
  <dc:description/>
  <dc:language>en-US</dc:language>
  <cp:lastModifiedBy>Laurent GRAZIANI</cp:lastModifiedBy>
  <cp:lastPrinted>1998-04-06T08:54:57Z</cp:lastPrinted>
  <cp:revision>0</cp:revision>
  <dc:subject/>
  <dc:title/>
</cp:coreProperties>
</file>