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rute" sheetId="1" state="visible" r:id="rId2"/>
    <sheet name="Dégrossi" sheetId="2" state="visible" r:id="rId3"/>
    <sheet name="en cours" sheetId="3" state="visible" r:id="rId4"/>
    <sheet name="6 espèces X 31 Comportements" sheetId="4" state="visible" r:id="rId5"/>
    <sheet name="7 espèces X 8 Comportements" sheetId="5" state="visible" r:id="rId6"/>
    <sheet name="Légende" sheetId="6" state="visible" r:id="rId7"/>
    <sheet name="7 espèces non moyénnée" sheetId="7" state="visible" r:id="rId8"/>
  </sheets>
  <definedNames>
    <definedName function="false" hidden="false" name="nonmoy" vbProcedure="false">'7 espèces non moyénnée'!$A$10:$G$32</definedName>
    <definedName function="false" hidden="false" name="Sequence6_34" vbProcedure="false">'6 espèces X 31 Comportements'!$A$1:$AG$7</definedName>
    <definedName function="false" hidden="false" name="Sequence7_8" vbProcedure="false">'7 espèces X 8 Comportements'!$A$1:$I$8</definedName>
    <definedName function="false" hidden="false" name="Simstat6_34" vbProcedure="false">'6 espèces X 31 Comportements'!$A$1:$G$32</definedName>
    <definedName function="false" hidden="false" name="Simstat7_8" vbProcedure="false">'7 espèces X 8 Comportements'!$A$10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sz val="8"/>
            <color rgb="FF000000"/>
            <rFont val="Tahoma"/>
            <family val="0"/>
          </rPr>
          <t xml:space="preserve">21j 95g
A la naissance Hediger dit 29g
25j 127.5g
30j 155g
34j 220 (Le plus faible  a un dev. Attardé et ne pèse que 120g)
39j 240g (155 pour le plus faible)
56 de 490 à 580g
Taux de croissance augmente fortement après autonomie ali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AS9" authorId="0">
      <text>
        <r>
          <rPr>
            <sz val="8"/>
            <color rgb="FF000000"/>
            <rFont val="Tahoma"/>
            <family val="0"/>
          </rPr>
          <t xml:space="preserve">Laurent GRAZIANI:
apparaiy avt 12 j et disparaît entre 28 et 40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7</xdr:row>
                <xdr:rowOff>7</xdr:rowOff>
              </xdr:from>
              <xdr:to>
                <xdr:col>46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BB9" authorId="0">
      <text>
        <r>
          <rPr>
            <sz val="8"/>
            <color rgb="FF000000"/>
            <rFont val="Tahoma"/>
            <family val="0"/>
          </rPr>
          <t xml:space="preserve">Laurent GRAZIANI:
entre 5 et 12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7</xdr:row>
                <xdr:rowOff>7</xdr:rowOff>
              </xdr:from>
              <xdr:to>
                <xdr:col>5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BN36" authorId="0">
      <text>
        <r>
          <rPr>
            <sz val="8"/>
            <color rgb="FF000000"/>
            <rFont val="Tahoma"/>
            <family val="0"/>
          </rPr>
          <t xml:space="preserve">Tous sont sortis même le plus fa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34</xdr:row>
                <xdr:rowOff>7</xdr:rowOff>
              </xdr:from>
              <xdr:to>
                <xdr:col>6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DA34" authorId="0">
      <text>
        <r>
          <rPr>
            <sz val="8"/>
            <color rgb="FF000000"/>
            <rFont val="Tahoma"/>
            <family val="0"/>
          </rPr>
          <t xml:space="preserve">Laurent GRAZIANI:
voir Nice et al. 1956
dans Horwitch 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32</xdr:row>
                <xdr:rowOff>7</xdr:rowOff>
              </xdr:from>
              <xdr:to>
                <xdr:col>106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DW34" authorId="0">
      <text>
        <r>
          <rPr>
            <sz val="8"/>
            <color rgb="FF000000"/>
            <rFont val="Tahoma"/>
            <family val="0"/>
          </rPr>
          <t xml:space="preserve">Laurent GRAZIANI:
voir Layne 54 dan horwitch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32</xdr:row>
                <xdr:rowOff>7</xdr:rowOff>
              </xdr:from>
              <xdr:to>
                <xdr:col>128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6" authorId="0">
      <text>
        <r>
          <rPr>
            <sz val="8"/>
            <color rgb="FF000000"/>
            <rFont val="Tahoma"/>
            <family val="0"/>
          </rPr>
          <t xml:space="preserve">Laurent GRAZIANI:
apparaiy avt 12 j et disparaît entre 28 et 40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7</xdr:rowOff>
              </xdr:from>
              <xdr:to>
                <xdr:col>46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  <comment ref="AY16" authorId="0">
      <text>
        <r>
          <rPr>
            <sz val="8"/>
            <color rgb="FF000000"/>
            <rFont val="Tahoma"/>
            <family val="0"/>
          </rPr>
          <t xml:space="preserve">Laurent GRAZIANI:
entre 5 et 12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4</xdr:row>
                <xdr:rowOff>7</xdr:rowOff>
              </xdr:from>
              <xdr:to>
                <xdr:col>55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BK10" authorId="0">
      <text>
        <r>
          <rPr>
            <sz val="8"/>
            <color rgb="FF000000"/>
            <rFont val="Tahoma"/>
            <family val="0"/>
          </rPr>
          <t xml:space="preserve">Tous sont sortis même le plus fa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</xdr:row>
                <xdr:rowOff>7</xdr:rowOff>
              </xdr:from>
              <xdr:to>
                <xdr:col>67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CX39" authorId="0">
      <text>
        <r>
          <rPr>
            <sz val="8"/>
            <color rgb="FF000000"/>
            <rFont val="Tahoma"/>
            <family val="0"/>
          </rPr>
          <t xml:space="preserve">Laurent GRAZIANI:
voir Nice et al. 1956
dans Horwitch 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7</xdr:row>
                <xdr:rowOff>7</xdr:rowOff>
              </xdr:from>
              <xdr:to>
                <xdr:col>104</xdr:col>
                <xdr:colOff>43</xdr:colOff>
                <xdr:row>41</xdr:row>
                <xdr:rowOff>12</xdr:rowOff>
              </xdr:to>
            </anchor>
          </commentPr>
        </mc:Choice>
        <mc:Fallback/>
      </mc:AlternateContent>
    </comment>
    <comment ref="DT39" authorId="0">
      <text>
        <r>
          <rPr>
            <sz val="8"/>
            <color rgb="FF000000"/>
            <rFont val="Tahoma"/>
            <family val="0"/>
          </rPr>
          <t xml:space="preserve">Laurent GRAZIANI:
voir Layne 54 dan horwitch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37</xdr:row>
                <xdr:rowOff>7</xdr:rowOff>
              </xdr:from>
              <xdr:to>
                <xdr:col>125</xdr:col>
                <xdr:colOff>6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8"/>
            <color rgb="FF000000"/>
            <rFont val="Tahoma"/>
            <family val="0"/>
          </rPr>
          <t xml:space="preserve">Laurent GRAZIANI:
entre 5 et 12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</xdr:row>
                <xdr:rowOff>7</xdr:rowOff>
              </xdr:from>
              <xdr:to>
                <xdr:col>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0"/>
          </rPr>
          <t xml:space="preserve">Laurent GRAZIANI:
entre 5 et 12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7</xdr:rowOff>
              </xdr:from>
              <xdr:to>
                <xdr:col>7</xdr:col>
                <xdr:colOff>12</xdr:colOff>
                <xdr:row>19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Laurent GRAZIANI:
entre 5 et 12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375">
  <si>
    <t xml:space="preserve">Espèces (Nom latin)</t>
  </si>
  <si>
    <t xml:space="preserve">PSKIN</t>
  </si>
  <si>
    <t xml:space="preserve">GSKIN</t>
  </si>
  <si>
    <t xml:space="preserve">GL</t>
  </si>
  <si>
    <t xml:space="preserve">DOB</t>
  </si>
  <si>
    <t xml:space="preserve">BM</t>
  </si>
  <si>
    <t xml:space="preserve">LS</t>
  </si>
  <si>
    <t xml:space="preserve">PD</t>
  </si>
  <si>
    <t xml:space="preserve">PMD</t>
  </si>
  <si>
    <t xml:space="preserve">PU</t>
  </si>
  <si>
    <t xml:space="preserve">EARC</t>
  </si>
  <si>
    <t xml:space="preserve">PLOW</t>
  </si>
  <si>
    <t xml:space="preserve">MPLOW</t>
  </si>
  <si>
    <t xml:space="preserve">HEA</t>
  </si>
  <si>
    <t xml:space="preserve">FFT</t>
  </si>
  <si>
    <t xml:space="preserve">FFTS</t>
  </si>
  <si>
    <t xml:space="preserve">FHT</t>
  </si>
  <si>
    <t xml:space="preserve">HFTS</t>
  </si>
  <si>
    <t xml:space="preserve">UFD</t>
  </si>
  <si>
    <t xml:space="preserve">UIC</t>
  </si>
  <si>
    <t xml:space="preserve">LIG</t>
  </si>
  <si>
    <t xml:space="preserve">LIC</t>
  </si>
  <si>
    <t xml:space="preserve">EC</t>
  </si>
  <si>
    <t xml:space="preserve">EBUS</t>
  </si>
  <si>
    <t xml:space="preserve">BEBUS</t>
  </si>
  <si>
    <t xml:space="preserve">BB</t>
  </si>
  <si>
    <t xml:space="preserve">TOS</t>
  </si>
  <si>
    <t xml:space="preserve">MTOS</t>
  </si>
  <si>
    <t xml:space="preserve">SLIT</t>
  </si>
  <si>
    <t xml:space="preserve">BEO</t>
  </si>
  <si>
    <t xml:space="preserve">EFO</t>
  </si>
  <si>
    <t xml:space="preserve">HOS</t>
  </si>
  <si>
    <t xml:space="preserve">VIB</t>
  </si>
  <si>
    <t xml:space="preserve">HOT</t>
  </si>
  <si>
    <t xml:space="preserve">HOBR</t>
  </si>
  <si>
    <t xml:space="preserve">HOBA</t>
  </si>
  <si>
    <t xml:space="preserve">HOFL</t>
  </si>
  <si>
    <t xml:space="preserve">HOHL</t>
  </si>
  <si>
    <t xml:space="preserve">HOB</t>
  </si>
  <si>
    <t xml:space="preserve">FF</t>
  </si>
  <si>
    <t xml:space="preserve">HD</t>
  </si>
  <si>
    <t xml:space="preserve">HU</t>
  </si>
  <si>
    <t xml:space="preserve">TD</t>
  </si>
  <si>
    <t xml:space="preserve">RM</t>
  </si>
  <si>
    <t xml:space="preserve">IRS</t>
  </si>
  <si>
    <t xml:space="preserve">CC</t>
  </si>
  <si>
    <t xml:space="preserve">DCC</t>
  </si>
  <si>
    <t xml:space="preserve">FLC</t>
  </si>
  <si>
    <t xml:space="preserve">BLC</t>
  </si>
  <si>
    <t xml:space="preserve">SMO</t>
  </si>
  <si>
    <t xml:space="preserve">CFP</t>
  </si>
  <si>
    <t xml:space="preserve">CHP</t>
  </si>
  <si>
    <t xml:space="preserve">EGFP</t>
  </si>
  <si>
    <t xml:space="preserve">EGHP</t>
  </si>
  <si>
    <t xml:space="preserve">SC</t>
  </si>
  <si>
    <t xml:space="preserve">JUM</t>
  </si>
  <si>
    <t xml:space="preserve">BIW</t>
  </si>
  <si>
    <t xml:space="preserve">IW</t>
  </si>
  <si>
    <t xml:space="preserve">IWWC</t>
  </si>
  <si>
    <t xml:space="preserve">WOAF</t>
  </si>
  <si>
    <t xml:space="preserve">RW</t>
  </si>
  <si>
    <t xml:space="preserve">PW</t>
  </si>
  <si>
    <t xml:space="preserve">RUN</t>
  </si>
  <si>
    <t xml:space="preserve">LTN</t>
  </si>
  <si>
    <t xml:space="preserve">EM</t>
  </si>
  <si>
    <t xml:space="preserve">WEA</t>
  </si>
  <si>
    <t xml:space="preserve">MET</t>
  </si>
  <si>
    <t xml:space="preserve">AAF</t>
  </si>
  <si>
    <t xml:space="preserve">SAP</t>
  </si>
  <si>
    <t xml:space="preserve">UAP</t>
  </si>
  <si>
    <t xml:space="preserve">OE</t>
  </si>
  <si>
    <t xml:space="preserve">HHS</t>
  </si>
  <si>
    <t xml:space="preserve">HHW</t>
  </si>
  <si>
    <t xml:space="preserve">ROO</t>
  </si>
  <si>
    <t xml:space="preserve">DR</t>
  </si>
  <si>
    <t xml:space="preserve">TS</t>
  </si>
  <si>
    <t xml:space="preserve">DTS</t>
  </si>
  <si>
    <t xml:space="preserve">LIK</t>
  </si>
  <si>
    <t xml:space="preserve">NIB</t>
  </si>
  <si>
    <t xml:space="preserve">FSF</t>
  </si>
  <si>
    <t xml:space="preserve">FPFF</t>
  </si>
  <si>
    <t xml:space="preserve">FPSIT</t>
  </si>
  <si>
    <t xml:space="preserve">FPTF</t>
  </si>
  <si>
    <t xml:space="preserve">SIT</t>
  </si>
  <si>
    <t xml:space="preserve">DRI</t>
  </si>
  <si>
    <t xml:space="preserve">ESD</t>
  </si>
  <si>
    <t xml:space="preserve">ESI</t>
  </si>
  <si>
    <t xml:space="preserve">LAT</t>
  </si>
  <si>
    <t xml:space="preserve">RMF</t>
  </si>
  <si>
    <t xml:space="preserve">SWOFTS</t>
  </si>
  <si>
    <t xml:space="preserve">SEC</t>
  </si>
  <si>
    <t xml:space="preserve">SWOH</t>
  </si>
  <si>
    <t xml:space="preserve">SSP</t>
  </si>
  <si>
    <t xml:space="preserve">STF</t>
  </si>
  <si>
    <t xml:space="preserve">WHWOFP</t>
  </si>
  <si>
    <t xml:space="preserve">WFWTFP</t>
  </si>
  <si>
    <t xml:space="preserve">CFFP</t>
  </si>
  <si>
    <t xml:space="preserve">CFHP</t>
  </si>
  <si>
    <t xml:space="preserve">CB</t>
  </si>
  <si>
    <t xml:space="preserve">CT</t>
  </si>
  <si>
    <t xml:space="preserve">CAGR</t>
  </si>
  <si>
    <t xml:space="preserve">BS</t>
  </si>
  <si>
    <t xml:space="preserve">YAW</t>
  </si>
  <si>
    <t xml:space="preserve">STROBA</t>
  </si>
  <si>
    <t xml:space="preserve">STROBE</t>
  </si>
  <si>
    <t xml:space="preserve">SPFE</t>
  </si>
  <si>
    <t xml:space="preserve">SPCS</t>
  </si>
  <si>
    <t xml:space="preserve">RUB</t>
  </si>
  <si>
    <t xml:space="preserve">THN</t>
  </si>
  <si>
    <t xml:space="preserve">WH</t>
  </si>
  <si>
    <t xml:space="preserve">RWI</t>
  </si>
  <si>
    <t xml:space="preserve">PWI</t>
  </si>
  <si>
    <t xml:space="preserve">TF</t>
  </si>
  <si>
    <t xml:space="preserve">ST</t>
  </si>
  <si>
    <t xml:space="preserve">GOT</t>
  </si>
  <si>
    <t xml:space="preserve">TPE</t>
  </si>
  <si>
    <t xml:space="preserve">AGF</t>
  </si>
  <si>
    <t xml:space="preserve">SOAG</t>
  </si>
  <si>
    <t xml:space="preserve">FAGE</t>
  </si>
  <si>
    <t xml:space="preserve">BIS</t>
  </si>
  <si>
    <t xml:space="preserve">BEXP</t>
  </si>
  <si>
    <t xml:space="preserve">PFFS</t>
  </si>
  <si>
    <t xml:space="preserve">AG</t>
  </si>
  <si>
    <t xml:space="preserve">SNIF</t>
  </si>
  <si>
    <t xml:space="preserve">NNS</t>
  </si>
  <si>
    <t xml:space="preserve">PL</t>
  </si>
  <si>
    <t xml:space="preserve">Citellus spilosoma major</t>
  </si>
  <si>
    <t xml:space="preserve">&lt;48 ???</t>
  </si>
  <si>
    <t xml:space="preserve">Citellus townsendii townsendii</t>
  </si>
  <si>
    <t xml:space="preserve">Mars</t>
  </si>
  <si>
    <t xml:space="preserve">Cynomys ludovicianus</t>
  </si>
  <si>
    <t xml:space="preserve">N</t>
  </si>
  <si>
    <t xml:space="preserve">Cynomys mexicanus</t>
  </si>
  <si>
    <t xml:space="preserve">&lt;=12</t>
  </si>
  <si>
    <t xml:space="preserve">Avril</t>
  </si>
  <si>
    <t xml:space="preserve">Marmota Marmota</t>
  </si>
  <si>
    <t xml:space="preserve">Mai</t>
  </si>
  <si>
    <t xml:space="preserve">33.14 (2j)</t>
  </si>
  <si>
    <t xml:space="preserve">?</t>
  </si>
  <si>
    <t xml:space="preserve">Marmota monax</t>
  </si>
  <si>
    <t xml:space="preserve">Marmota monax rufescens</t>
  </si>
  <si>
    <t xml:space="preserve">Avril-Mai</t>
  </si>
  <si>
    <t xml:space="preserve">Sciurus carolinensis</t>
  </si>
  <si>
    <t xml:space="preserve">&lt;12</t>
  </si>
  <si>
    <t xml:space="preserve">6</t>
  </si>
  <si>
    <t xml:space="preserve">5-29</t>
  </si>
  <si>
    <t xml:space="preserve">Spermophilus beecheyi</t>
  </si>
  <si>
    <t xml:space="preserve">Fevrier</t>
  </si>
  <si>
    <t xml:space="preserve">Spermophilus beldingi beldingi</t>
  </si>
  <si>
    <t xml:space="preserve">Spermophilus columbianus</t>
  </si>
  <si>
    <t xml:space="preserve">23-24</t>
  </si>
  <si>
    <t xml:space="preserve">Juin</t>
  </si>
  <si>
    <t xml:space="preserve">Spermophilus franklinii</t>
  </si>
  <si>
    <t xml:space="preserve">(3-4)</t>
  </si>
  <si>
    <t xml:space="preserve">(22-23)</t>
  </si>
  <si>
    <t xml:space="preserve">Spermophilus harrisii harrisii</t>
  </si>
  <si>
    <t xml:space="preserve">Spermophilus lateralis</t>
  </si>
  <si>
    <t xml:space="preserve">&gt;33</t>
  </si>
  <si>
    <t xml:space="preserve">Spermophilus lateralis lateralis</t>
  </si>
  <si>
    <t xml:space="preserve">Mai-Juin</t>
  </si>
  <si>
    <t xml:space="preserve"> </t>
  </si>
  <si>
    <t xml:space="preserve">Spermophilus leucurus</t>
  </si>
  <si>
    <t xml:space="preserve">&gt;29</t>
  </si>
  <si>
    <t xml:space="preserve">Mars-Avril</t>
  </si>
  <si>
    <t xml:space="preserve">Spermophilus mohavensis</t>
  </si>
  <si>
    <t xml:space="preserve">&gt;24</t>
  </si>
  <si>
    <t xml:space="preserve">Spermophilus richardsoni elegans (=Spermophilus elegans)</t>
  </si>
  <si>
    <t xml:space="preserve">5.9 (2j)</t>
  </si>
  <si>
    <t xml:space="preserve">Spermophilus tereticaudus</t>
  </si>
  <si>
    <t xml:space="preserve">&gt;26</t>
  </si>
  <si>
    <t xml:space="preserve">Spermophilus tereticaudus neglectus</t>
  </si>
  <si>
    <t xml:space="preserve">Spermophilus tridecemlineatus</t>
  </si>
  <si>
    <t xml:space="preserve">21-31</t>
  </si>
  <si>
    <t xml:space="preserve">2</t>
  </si>
  <si>
    <t xml:space="preserve">18-21</t>
  </si>
  <si>
    <t xml:space="preserve">28-34</t>
  </si>
  <si>
    <t xml:space="preserve">27-33</t>
  </si>
  <si>
    <t xml:space="preserve">27-28</t>
  </si>
  <si>
    <t xml:space="preserve">Spermophilus undulatus (=Spermophilus parryii)</t>
  </si>
  <si>
    <t xml:space="preserve">Spermophilus undulatus barrowensis=parryii</t>
  </si>
  <si>
    <t xml:space="preserve">Tamiasciurus hudsonicus</t>
  </si>
  <si>
    <t xml:space="preserve">Glaucomys sabrinus</t>
  </si>
  <si>
    <t xml:space="preserve">&gt;55</t>
  </si>
  <si>
    <t xml:space="preserve">Marmota marmota</t>
  </si>
  <si>
    <t xml:space="preserve">33-34</t>
  </si>
  <si>
    <t xml:space="preserve">Voir rem</t>
  </si>
  <si>
    <t xml:space="preserve">5-12</t>
  </si>
  <si>
    <t xml:space="preserve">&gt;60</t>
  </si>
  <si>
    <t xml:space="preserve">Sciurus vulgaris</t>
  </si>
  <si>
    <t xml:space="preserve">Glaucomys volans</t>
  </si>
  <si>
    <t xml:space="preserve">ESP</t>
  </si>
  <si>
    <t xml:space="preserve">CL</t>
  </si>
  <si>
    <t xml:space="preserve">CM</t>
  </si>
  <si>
    <t xml:space="preserve">CS</t>
  </si>
  <si>
    <t xml:space="preserve">GS</t>
  </si>
  <si>
    <t xml:space="preserve">GV</t>
  </si>
  <si>
    <t xml:space="preserve">MMA</t>
  </si>
  <si>
    <t xml:space="preserve">MMO</t>
  </si>
  <si>
    <t xml:space="preserve">SBEE</t>
  </si>
  <si>
    <t xml:space="preserve">SBEL</t>
  </si>
  <si>
    <t xml:space="preserve">SCA</t>
  </si>
  <si>
    <t xml:space="preserve">SCO</t>
  </si>
  <si>
    <t xml:space="preserve">SF</t>
  </si>
  <si>
    <t xml:space="preserve">SH</t>
  </si>
  <si>
    <t xml:space="preserve">SLA</t>
  </si>
  <si>
    <t xml:space="preserve">SLE</t>
  </si>
  <si>
    <t xml:space="preserve">SM</t>
  </si>
  <si>
    <t xml:space="preserve">SR</t>
  </si>
  <si>
    <t xml:space="preserve">STE</t>
  </si>
  <si>
    <t xml:space="preserve">STR</t>
  </si>
  <si>
    <t xml:space="preserve">SU</t>
  </si>
  <si>
    <t xml:space="preserve">SV</t>
  </si>
  <si>
    <t xml:space="preserve">TH</t>
  </si>
  <si>
    <t xml:space="preserve">FPFP</t>
  </si>
  <si>
    <t xml:space="preserve">Développement</t>
  </si>
  <si>
    <t xml:space="preserve">Peau</t>
  </si>
  <si>
    <t xml:space="preserve">rose</t>
  </si>
  <si>
    <t xml:space="preserve">grise</t>
  </si>
  <si>
    <t xml:space="preserve">Durée de Gestation</t>
  </si>
  <si>
    <t xml:space="preserve">Naissance</t>
  </si>
  <si>
    <t xml:space="preserve">date</t>
  </si>
  <si>
    <t xml:space="preserve">masse</t>
  </si>
  <si>
    <t xml:space="preserve">Taille de portée</t>
  </si>
  <si>
    <t xml:space="preserve">Lobe des oreilles</t>
  </si>
  <si>
    <t xml:space="preserve">Tombante</t>
  </si>
  <si>
    <t xml:space="preserve">Semi-tombante</t>
  </si>
  <si>
    <t xml:space="preserve">Redressé</t>
  </si>
  <si>
    <t xml:space="preserve">Les oreilles</t>
  </si>
  <si>
    <t xml:space="preserve">Fermée</t>
  </si>
  <si>
    <t xml:space="preserve">Sillon</t>
  </si>
  <si>
    <t xml:space="preserve">Sillon profond</t>
  </si>
  <si>
    <t xml:space="preserve">Audition</t>
  </si>
  <si>
    <t xml:space="preserve">Doigts AV</t>
  </si>
  <si>
    <t xml:space="preserve">Fusionnés</t>
  </si>
  <si>
    <t xml:space="preserve">Séparés</t>
  </si>
  <si>
    <t xml:space="preserve">Doigts AR</t>
  </si>
  <si>
    <t xml:space="preserve">Perte du cordon ombilicale</t>
  </si>
  <si>
    <t xml:space="preserve">Oui</t>
  </si>
  <si>
    <t xml:space="preserve">Incisives supérieures</t>
  </si>
  <si>
    <t xml:space="preserve">Percées</t>
  </si>
  <si>
    <t xml:space="preserve">Incisives inférieures</t>
  </si>
  <si>
    <t xml:space="preserve">Gencives pousses</t>
  </si>
  <si>
    <t xml:space="preserve">Yeux</t>
  </si>
  <si>
    <t xml:space="preserve">Fermés plat</t>
  </si>
  <si>
    <t xml:space="preserve">Bosse+noir</t>
  </si>
  <si>
    <t xml:space="preserve">Prohéminant</t>
  </si>
  <si>
    <t xml:space="preserve">Fronce sourcils</t>
  </si>
  <si>
    <t xml:space="preserve">Sillon marqué</t>
  </si>
  <si>
    <t xml:space="preserve">Bourrelet avec cils</t>
  </si>
  <si>
    <t xml:space="preserve">Semi-ouvert</t>
  </si>
  <si>
    <t xml:space="preserve">Ouvert</t>
  </si>
  <si>
    <t xml:space="preserve">Poils</t>
  </si>
  <si>
    <t xml:space="preserve">Museau</t>
  </si>
  <si>
    <t xml:space="preserve">Vibrisses</t>
  </si>
  <si>
    <t xml:space="preserve">Tempe</t>
  </si>
  <si>
    <t xml:space="preserve">HOTE</t>
  </si>
  <si>
    <t xml:space="preserve">Front</t>
  </si>
  <si>
    <t xml:space="preserve">Dos</t>
  </si>
  <si>
    <t xml:space="preserve">Pat. Avt.</t>
  </si>
  <si>
    <t xml:space="preserve">Pat. Ar.</t>
  </si>
  <si>
    <t xml:space="preserve">Ventre</t>
  </si>
  <si>
    <t xml:space="preserve">Queue</t>
  </si>
  <si>
    <t xml:space="preserve">HOTA</t>
  </si>
  <si>
    <t xml:space="preserve">Complet (fourrure)</t>
  </si>
  <si>
    <t xml:space="preserve">Forme tête</t>
  </si>
  <si>
    <t xml:space="preserve">busquée</t>
  </si>
  <si>
    <t xml:space="preserve">Trompette</t>
  </si>
  <si>
    <t xml:space="preserve">Testicules</t>
  </si>
  <si>
    <t xml:space="preserve">Descendus</t>
  </si>
  <si>
    <t xml:space="preserve">Comportements Locomoteurs :</t>
  </si>
  <si>
    <t xml:space="preserve">Remise sur ventre</t>
  </si>
  <si>
    <t xml:space="preserve">oui</t>
  </si>
  <si>
    <t xml:space="preserve">(=righting motion)</t>
  </si>
  <si>
    <t xml:space="preserve">immediate</t>
  </si>
  <si>
    <t xml:space="preserve">Crawl</t>
  </si>
  <si>
    <t xml:space="preserve">Circulaire</t>
  </si>
  <si>
    <t xml:space="preserve">Cir. disparition</t>
  </si>
  <si>
    <t xml:space="preserve">Rectil. Avt</t>
  </si>
  <si>
    <t xml:space="preserve">Rectil. Ar.</t>
  </si>
  <si>
    <t xml:space="preserve">Mvts spontanés au repos</t>
  </si>
  <si>
    <t xml:space="preserve">Préhension fermeture</t>
  </si>
  <si>
    <t xml:space="preserve">Mains Ant.</t>
  </si>
  <si>
    <t xml:space="preserve">Mains Post.</t>
  </si>
  <si>
    <t xml:space="preserve">Préhension réelle</t>
  </si>
  <si>
    <t xml:space="preserve">Dép. ascensionnels </t>
  </si>
  <si>
    <t xml:space="preserve">Spontané</t>
  </si>
  <si>
    <t xml:space="preserve">Sauts</t>
  </si>
  <si>
    <t xml:space="preserve">Marche</t>
  </si>
  <si>
    <t xml:space="preserve">Irrégulière (début)</t>
  </si>
  <si>
    <t xml:space="preserve">Irrégulière</t>
  </si>
  <si>
    <t xml:space="preserve">4 pattes + menton</t>
  </si>
  <si>
    <t xml:space="preserve">4 pat. sans m. sur qq. pas</t>
  </si>
  <si>
    <t xml:space="preserve">Régulière</t>
  </si>
  <si>
    <t xml:space="preserve">TB</t>
  </si>
  <si>
    <t xml:space="preserve">Galope</t>
  </si>
  <si>
    <t xml:space="preserve">Émergence</t>
  </si>
  <si>
    <t xml:space="preserve">Quitte le nid</t>
  </si>
  <si>
    <t xml:space="preserve">Sort à la lumière</t>
  </si>
  <si>
    <t xml:space="preserve">sevrage</t>
  </si>
  <si>
    <t xml:space="preserve">Alerte et exploration</t>
  </si>
  <si>
    <t xml:space="preserve">Mvt. D'évitement de la tête </t>
  </si>
  <si>
    <t xml:space="preserve">Contact</t>
  </si>
  <si>
    <t xml:space="preserve">Postures d’alerte</t>
  </si>
  <si>
    <t xml:space="preserve">4 Pattes</t>
  </si>
  <si>
    <t xml:space="preserve">Assit</t>
  </si>
  <si>
    <t xml:space="preserve">Chandelle</t>
  </si>
  <si>
    <t xml:space="preserve">Exploration olfactive</t>
  </si>
  <si>
    <t xml:space="preserve">Relève la tête</t>
  </si>
  <si>
    <t xml:space="preserve">Arrêt</t>
  </si>
  <si>
    <t xml:space="preserve">Alimentation</t>
  </si>
  <si>
    <t xml:space="preserve">Recherche désordonnée</t>
  </si>
  <si>
    <t xml:space="preserve">non</t>
  </si>
  <si>
    <t xml:space="preserve">Recherche latérale des tétines</t>
  </si>
  <si>
    <t xml:space="preserve">Lêche</t>
  </si>
  <si>
    <t xml:space="preserve">Mordillage</t>
  </si>
  <si>
    <t xml:space="preserve">Nourriture solide</t>
  </si>
  <si>
    <t xml:space="preserve">Posture d’alimentation</t>
  </si>
  <si>
    <t xml:space="preserve">4 pattes</t>
  </si>
  <si>
    <t xml:space="preserve">Assis</t>
  </si>
  <si>
    <t xml:space="preserve">3pattes</t>
  </si>
  <si>
    <t xml:space="preserve">Assis avec les de pattes avt</t>
  </si>
  <si>
    <t xml:space="preserve">Boit</t>
  </si>
  <si>
    <t xml:space="preserve">Confort</t>
  </si>
  <si>
    <t xml:space="preserve">Excrétion stimulus </t>
  </si>
  <si>
    <t xml:space="preserve">Dépendant</t>
  </si>
  <si>
    <t xml:space="preserve">Indépendant</t>
  </si>
  <si>
    <t xml:space="preserve">Recouvrement  des fèces</t>
  </si>
  <si>
    <t xml:space="preserve">Auto-grattage avec les P.A.</t>
  </si>
  <si>
    <t xml:space="preserve">Sans orientation</t>
  </si>
  <si>
    <t xml:space="preserve">Avec orientation patte</t>
  </si>
  <si>
    <t xml:space="preserve">Avec orientation tête</t>
  </si>
  <si>
    <t xml:space="preserve">Total assit</t>
  </si>
  <si>
    <t xml:space="preserve">Total sur 3 pattes</t>
  </si>
  <si>
    <t xml:space="preserve">Nettoyage de la tête</t>
  </si>
  <si>
    <t xml:space="preserve">1 patte Avt.</t>
  </si>
  <si>
    <t xml:space="preserve">Les 2 Pattes Avt.</t>
  </si>
  <si>
    <t xml:space="preserve">Entretiens fourrure </t>
  </si>
  <si>
    <t xml:space="preserve">Pattes Avt.</t>
  </si>
  <si>
    <t xml:space="preserve">Pattes Ar.</t>
  </si>
  <si>
    <t xml:space="preserve">Corps</t>
  </si>
  <si>
    <t xml:space="preserve">Région Ano-Gén</t>
  </si>
  <si>
    <t xml:space="preserve">S'ébrouer</t>
  </si>
  <si>
    <t xml:space="preserve">Bâillement</t>
  </si>
  <si>
    <t xml:space="preserve">Étirements </t>
  </si>
  <si>
    <t xml:space="preserve">sur coté ou dos (membres)</t>
  </si>
  <si>
    <t xml:space="preserve">sur le ventre (tout le corps)</t>
  </si>
  <si>
    <t xml:space="preserve">Sommeil</t>
  </si>
  <si>
    <t xml:space="preserve">Foetale</t>
  </si>
  <si>
    <t xml:space="preserve">Enroulé-assit</t>
  </si>
  <si>
    <t xml:space="preserve">Socialité</t>
  </si>
  <si>
    <t xml:space="preserve">Marquage jugale</t>
  </si>
  <si>
    <t xml:space="preserve">Ramène foin au nid</t>
  </si>
  <si>
    <t xml:space="preserve">Sifflement</t>
  </si>
  <si>
    <t xml:space="preserve">Hoquet</t>
  </si>
  <si>
    <t xml:space="preserve">WHI</t>
  </si>
  <si>
    <t xml:space="preserve">Début éraillé</t>
  </si>
  <si>
    <t xml:space="preserve">Plein</t>
  </si>
  <si>
    <t xml:space="preserve">Battements de queue</t>
  </si>
  <si>
    <t xml:space="preserve">Montre les dents</t>
  </si>
  <si>
    <t xml:space="preserve">Grince des dents</t>
  </si>
  <si>
    <t xml:space="preserve">Érection poils de la queue</t>
  </si>
  <si>
    <t xml:space="preserve">Évagination glandes anales</t>
  </si>
  <si>
    <t xml:space="preserve">Formation</t>
  </si>
  <si>
    <t xml:space="preserve">Signes</t>
  </si>
  <si>
    <t xml:space="preserve">Totale</t>
  </si>
  <si>
    <t xml:space="preserve">Morsure</t>
  </si>
  <si>
    <t xml:space="preserve">Congénère</t>
  </si>
  <si>
    <t xml:space="preserve">Manipulateur</t>
  </si>
  <si>
    <t xml:space="preserve">Prend nourriture aux autres</t>
  </si>
  <si>
    <t xml:space="preserve">ROBF</t>
  </si>
  <si>
    <t xml:space="preserve">Allogrooming</t>
  </si>
  <si>
    <t xml:space="preserve">Sniffing</t>
  </si>
  <si>
    <t xml:space="preserve">Greeting </t>
  </si>
  <si>
    <t xml:space="preserve">Jeux</t>
  </si>
  <si>
    <t xml:space="preserve">Beh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24" activePane="bottomRight" state="frozen"/>
      <selection pane="topLeft" activeCell="A2" activeCellId="0" sqref="A2"/>
      <selection pane="topRight" activeCell="B2" activeCellId="0" sqref="B2"/>
      <selection pane="bottomLeft" activeCell="A24" activeCellId="0" sqref="A24"/>
      <selection pane="bottomRight" activeCell="A34" activeCellId="0" sqref="A34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3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1" t="s">
        <v>112</v>
      </c>
      <c r="DK1" s="1" t="s">
        <v>113</v>
      </c>
      <c r="DL1" s="1" t="s">
        <v>114</v>
      </c>
      <c r="DM1" s="1" t="s">
        <v>115</v>
      </c>
      <c r="DN1" s="1" t="s">
        <v>116</v>
      </c>
      <c r="DO1" s="1" t="s">
        <v>117</v>
      </c>
      <c r="DP1" s="1" t="s">
        <v>118</v>
      </c>
      <c r="DQ1" s="1" t="s">
        <v>119</v>
      </c>
      <c r="DR1" s="1" t="s">
        <v>120</v>
      </c>
      <c r="DS1" s="1" t="s">
        <v>121</v>
      </c>
      <c r="DT1" s="1" t="s">
        <v>122</v>
      </c>
      <c r="DU1" s="1" t="s">
        <v>123</v>
      </c>
      <c r="DV1" s="1" t="s">
        <v>124</v>
      </c>
      <c r="DW1" s="1" t="s">
        <v>125</v>
      </c>
    </row>
    <row r="2" customFormat="false" ht="12.75" hidden="false" customHeight="false" outlineLevel="0" collapsed="false">
      <c r="A2" s="2" t="s">
        <v>126</v>
      </c>
      <c r="B2" s="2"/>
      <c r="C2" s="2"/>
      <c r="D2" s="2"/>
      <c r="E2" s="2"/>
      <c r="F2" s="2" t="n">
        <v>2.8</v>
      </c>
      <c r="G2" s="2" t="n">
        <v>6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n">
        <v>27.5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 t="n">
        <v>34</v>
      </c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 t="s">
        <v>127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</row>
    <row r="3" customFormat="false" ht="12.75" hidden="false" customHeight="false" outlineLevel="0" collapsed="false">
      <c r="A3" s="2" t="s">
        <v>128</v>
      </c>
      <c r="B3" s="2" t="n">
        <v>1</v>
      </c>
      <c r="C3" s="2" t="n">
        <v>1</v>
      </c>
      <c r="D3" s="2" t="n">
        <v>24</v>
      </c>
      <c r="E3" s="2" t="s">
        <v>129</v>
      </c>
      <c r="F3" s="2" t="n">
        <v>3.7</v>
      </c>
      <c r="G3" s="2" t="n">
        <v>4.75</v>
      </c>
      <c r="H3" s="2"/>
      <c r="I3" s="2"/>
      <c r="J3" s="2" t="n">
        <v>8</v>
      </c>
      <c r="K3" s="2" t="n">
        <v>1</v>
      </c>
      <c r="L3" s="2"/>
      <c r="M3" s="2"/>
      <c r="N3" s="2"/>
      <c r="O3" s="2" t="n">
        <v>1</v>
      </c>
      <c r="P3" s="2"/>
      <c r="Q3" s="2" t="n">
        <v>1</v>
      </c>
      <c r="R3" s="2"/>
      <c r="S3" s="2"/>
      <c r="T3" s="2"/>
      <c r="U3" s="2"/>
      <c r="V3" s="2" t="n">
        <v>16</v>
      </c>
      <c r="W3" s="2" t="n">
        <v>1</v>
      </c>
      <c r="X3" s="2" t="n">
        <v>8</v>
      </c>
      <c r="Y3" s="2"/>
      <c r="Z3" s="2" t="n">
        <v>16</v>
      </c>
      <c r="AA3" s="2"/>
      <c r="AB3" s="2"/>
      <c r="AC3" s="2"/>
      <c r="AD3" s="2"/>
      <c r="AE3" s="2" t="n">
        <v>21</v>
      </c>
      <c r="AF3" s="2" t="n">
        <v>1</v>
      </c>
      <c r="AG3" s="2" t="n">
        <v>1</v>
      </c>
      <c r="AH3" s="2" t="n">
        <v>8</v>
      </c>
      <c r="AI3" s="2" t="n">
        <v>8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 t="n">
        <v>16</v>
      </c>
      <c r="BK3" s="2"/>
      <c r="BL3" s="2" t="n">
        <v>23</v>
      </c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 t="n">
        <v>23</v>
      </c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</row>
    <row r="4" customFormat="false" ht="12.75" hidden="false" customHeight="false" outlineLevel="0" collapsed="false">
      <c r="A4" s="2" t="s">
        <v>130</v>
      </c>
      <c r="B4" s="2" t="n">
        <v>1</v>
      </c>
      <c r="C4" s="2"/>
      <c r="D4" s="2"/>
      <c r="E4" s="2"/>
      <c r="F4" s="2" t="n">
        <v>11</v>
      </c>
      <c r="G4" s="2"/>
      <c r="H4" s="2" t="s">
        <v>131</v>
      </c>
      <c r="I4" s="2"/>
      <c r="J4" s="2"/>
      <c r="K4" s="2" t="n">
        <v>1</v>
      </c>
      <c r="L4" s="2"/>
      <c r="M4" s="2"/>
      <c r="N4" s="2"/>
      <c r="O4" s="2" t="n">
        <v>1</v>
      </c>
      <c r="P4" s="2"/>
      <c r="Q4" s="2" t="n">
        <v>1</v>
      </c>
      <c r="R4" s="2"/>
      <c r="S4" s="2"/>
      <c r="T4" s="2"/>
      <c r="U4" s="2"/>
      <c r="V4" s="2"/>
      <c r="W4" s="2" t="n">
        <v>1</v>
      </c>
      <c r="X4" s="2"/>
      <c r="Y4" s="2" t="n">
        <v>13</v>
      </c>
      <c r="Z4" s="2"/>
      <c r="AA4" s="2"/>
      <c r="AB4" s="2"/>
      <c r="AC4" s="2"/>
      <c r="AD4" s="2"/>
      <c r="AE4" s="2" t="n">
        <v>35</v>
      </c>
      <c r="AF4" s="2" t="n">
        <v>13</v>
      </c>
      <c r="AG4" s="2" t="n">
        <v>7</v>
      </c>
      <c r="AH4" s="2" t="n">
        <v>13</v>
      </c>
      <c r="AI4" s="2" t="n">
        <v>13</v>
      </c>
      <c r="AJ4" s="2" t="n">
        <v>21</v>
      </c>
      <c r="AK4" s="2"/>
      <c r="AL4" s="2"/>
      <c r="AM4" s="2" t="n">
        <v>21</v>
      </c>
      <c r="AN4" s="2"/>
      <c r="AO4" s="2" t="n">
        <v>26</v>
      </c>
      <c r="AP4" s="2" t="n">
        <v>1</v>
      </c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 t="n">
        <v>26</v>
      </c>
      <c r="BH4" s="2"/>
      <c r="BI4" s="2"/>
      <c r="BJ4" s="2" t="n">
        <v>35</v>
      </c>
      <c r="BK4" s="2"/>
      <c r="BL4" s="2" t="n">
        <v>42</v>
      </c>
      <c r="BM4" s="2"/>
      <c r="BN4" s="2" t="n">
        <v>38.5</v>
      </c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 t="n">
        <v>35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customFormat="false" ht="12.75" hidden="false" customHeight="false" outlineLevel="0" collapsed="false">
      <c r="A5" s="2" t="s">
        <v>132</v>
      </c>
      <c r="B5" s="2"/>
      <c r="C5" s="2" t="s">
        <v>133</v>
      </c>
      <c r="D5" s="2" t="n">
        <v>31</v>
      </c>
      <c r="E5" s="2" t="s">
        <v>134</v>
      </c>
      <c r="F5" s="2"/>
      <c r="G5" s="2"/>
      <c r="H5" s="2" t="n">
        <v>1</v>
      </c>
      <c r="I5" s="2"/>
      <c r="J5" s="2"/>
      <c r="K5" s="2"/>
      <c r="L5" s="2"/>
      <c r="M5" s="2" t="n">
        <v>24</v>
      </c>
      <c r="N5" s="2" t="n">
        <v>29</v>
      </c>
      <c r="O5" s="2" t="n">
        <v>1</v>
      </c>
      <c r="P5" s="2" t="n">
        <v>22</v>
      </c>
      <c r="Q5" s="2" t="n">
        <v>1</v>
      </c>
      <c r="R5" s="2"/>
      <c r="S5" s="2"/>
      <c r="T5" s="2"/>
      <c r="U5" s="2"/>
      <c r="V5" s="2" t="n">
        <v>13</v>
      </c>
      <c r="W5" s="2" t="n">
        <v>1</v>
      </c>
      <c r="X5" s="2"/>
      <c r="Y5" s="2"/>
      <c r="Z5" s="2" t="n">
        <v>23</v>
      </c>
      <c r="AA5" s="2" t="n">
        <v>12</v>
      </c>
      <c r="AB5" s="2"/>
      <c r="AC5" s="2"/>
      <c r="AD5" s="2" t="n">
        <v>34</v>
      </c>
      <c r="AE5" s="2" t="n">
        <v>40</v>
      </c>
      <c r="AF5" s="2" t="n">
        <v>12</v>
      </c>
      <c r="AG5" s="2"/>
      <c r="AH5" s="2" t="n">
        <v>14</v>
      </c>
      <c r="AI5" s="2" t="n">
        <v>14</v>
      </c>
      <c r="AJ5" s="2" t="n">
        <v>18</v>
      </c>
      <c r="AK5" s="2" t="n">
        <v>16</v>
      </c>
      <c r="AL5" s="2" t="n">
        <v>22</v>
      </c>
      <c r="AM5" s="2" t="n">
        <v>21</v>
      </c>
      <c r="AN5" s="2" t="n">
        <v>22</v>
      </c>
      <c r="AO5" s="2" t="n">
        <v>31</v>
      </c>
      <c r="AP5" s="2"/>
      <c r="AQ5" s="2"/>
      <c r="AR5" s="2"/>
      <c r="AS5" s="2"/>
      <c r="AT5" s="2"/>
      <c r="AU5" s="2" t="n">
        <v>14</v>
      </c>
      <c r="AV5" s="2"/>
      <c r="AW5" s="2" t="n">
        <v>22</v>
      </c>
      <c r="AX5" s="2"/>
      <c r="AY5" s="2"/>
      <c r="AZ5" s="2" t="n">
        <v>16</v>
      </c>
      <c r="BA5" s="2"/>
      <c r="BB5" s="2" t="n">
        <v>22</v>
      </c>
      <c r="BC5" s="2"/>
      <c r="BD5" s="2"/>
      <c r="BE5" s="2"/>
      <c r="BF5" s="2"/>
      <c r="BG5" s="2" t="n">
        <v>24</v>
      </c>
      <c r="BH5" s="2"/>
      <c r="BI5" s="2" t="n">
        <v>26</v>
      </c>
      <c r="BJ5" s="2" t="n">
        <v>31</v>
      </c>
      <c r="BK5" s="2" t="n">
        <v>36</v>
      </c>
      <c r="BL5" s="2"/>
      <c r="BM5" s="2"/>
      <c r="BN5" s="2"/>
      <c r="BO5" s="2" t="n">
        <v>51</v>
      </c>
      <c r="BP5" s="2"/>
      <c r="BQ5" s="2"/>
      <c r="BR5" s="2"/>
      <c r="BS5" s="2" t="n">
        <v>41</v>
      </c>
      <c r="BT5" s="2" t="n">
        <v>38</v>
      </c>
      <c r="BU5" s="2"/>
      <c r="BV5" s="2"/>
      <c r="BW5" s="2"/>
      <c r="BX5" s="2"/>
      <c r="BY5" s="2"/>
      <c r="BZ5" s="2"/>
      <c r="CA5" s="2"/>
      <c r="CB5" s="2"/>
      <c r="CC5" s="2" t="n">
        <v>41</v>
      </c>
      <c r="CD5" s="2"/>
      <c r="CE5" s="2"/>
      <c r="CF5" s="2"/>
      <c r="CG5" s="2"/>
      <c r="CH5" s="2" t="n">
        <v>56</v>
      </c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 t="n">
        <v>28</v>
      </c>
      <c r="DI5" s="2" t="n">
        <v>43</v>
      </c>
      <c r="DJ5" s="2"/>
      <c r="DK5" s="2" t="n">
        <v>51</v>
      </c>
      <c r="DL5" s="2"/>
      <c r="DM5" s="2"/>
      <c r="DN5" s="2"/>
      <c r="DO5" s="2"/>
      <c r="DP5" s="2" t="n">
        <v>41</v>
      </c>
      <c r="DQ5" s="2"/>
      <c r="DR5" s="2" t="n">
        <v>34</v>
      </c>
      <c r="DS5" s="2"/>
      <c r="DT5" s="2"/>
      <c r="DU5" s="2" t="n">
        <v>41</v>
      </c>
      <c r="DV5" s="2" t="n">
        <v>41</v>
      </c>
      <c r="DW5" s="2" t="n">
        <v>31</v>
      </c>
    </row>
    <row r="6" customFormat="false" ht="12.75" hidden="false" customHeight="false" outlineLevel="0" collapsed="false">
      <c r="A6" s="2" t="s">
        <v>135</v>
      </c>
      <c r="B6" s="2" t="n">
        <v>1</v>
      </c>
      <c r="C6" s="2"/>
      <c r="D6" s="2" t="n">
        <v>31</v>
      </c>
      <c r="E6" s="2" t="s">
        <v>136</v>
      </c>
      <c r="F6" s="2" t="s">
        <v>137</v>
      </c>
      <c r="G6" s="2" t="n">
        <v>4</v>
      </c>
      <c r="H6" s="2" t="n">
        <v>1</v>
      </c>
      <c r="I6" s="2"/>
      <c r="J6" s="2" t="n">
        <v>2.62</v>
      </c>
      <c r="K6" s="2" t="n">
        <v>1</v>
      </c>
      <c r="L6" s="2" t="n">
        <v>3.462</v>
      </c>
      <c r="M6" s="2" t="n">
        <v>21.15</v>
      </c>
      <c r="N6" s="2" t="n">
        <v>31.318</v>
      </c>
      <c r="O6" s="2" t="n">
        <v>1</v>
      </c>
      <c r="P6" s="2" t="n">
        <v>5.385</v>
      </c>
      <c r="Q6" s="2" t="n">
        <v>1</v>
      </c>
      <c r="R6" s="2" t="n">
        <v>12.846</v>
      </c>
      <c r="S6" s="2" t="n">
        <v>8.38</v>
      </c>
      <c r="T6" s="2" t="n">
        <v>36.23</v>
      </c>
      <c r="U6" s="2" t="n">
        <v>7.23</v>
      </c>
      <c r="V6" s="2" t="n">
        <v>23.154</v>
      </c>
      <c r="W6" s="2" t="n">
        <v>1</v>
      </c>
      <c r="X6" s="2" t="n">
        <v>2.46</v>
      </c>
      <c r="Y6" s="2" t="n">
        <v>11.69</v>
      </c>
      <c r="Z6" s="2" t="n">
        <v>12.83</v>
      </c>
      <c r="AA6" s="2" t="n">
        <v>4.9</v>
      </c>
      <c r="AB6" s="2" t="n">
        <v>13.18</v>
      </c>
      <c r="AC6" s="2" t="n">
        <v>14.17</v>
      </c>
      <c r="AD6" s="2" t="n">
        <v>23.53</v>
      </c>
      <c r="AE6" s="2" t="n">
        <v>27.385</v>
      </c>
      <c r="AF6" s="2" t="n">
        <v>1.23</v>
      </c>
      <c r="AG6" s="2" t="n">
        <v>2.1</v>
      </c>
      <c r="AH6" s="2" t="n">
        <v>2.69</v>
      </c>
      <c r="AI6" s="2" t="n">
        <v>1.92</v>
      </c>
      <c r="AJ6" s="2" t="n">
        <v>4.17</v>
      </c>
      <c r="AK6" s="2" t="n">
        <v>8</v>
      </c>
      <c r="AL6" s="2" t="n">
        <v>8.191</v>
      </c>
      <c r="AM6" s="2" t="n">
        <v>11</v>
      </c>
      <c r="AN6" s="2" t="n">
        <v>11.23</v>
      </c>
      <c r="AO6" s="2" t="n">
        <v>28</v>
      </c>
      <c r="AP6" s="2" t="n">
        <v>1</v>
      </c>
      <c r="AQ6" s="2" t="n">
        <v>7</v>
      </c>
      <c r="AR6" s="2" t="s">
        <v>138</v>
      </c>
      <c r="AS6" s="2" t="n">
        <v>1</v>
      </c>
      <c r="AT6" s="2" t="n">
        <v>21.92</v>
      </c>
      <c r="AU6" s="2" t="n">
        <v>1.92</v>
      </c>
      <c r="AV6" s="2" t="n">
        <v>13.53</v>
      </c>
      <c r="AW6" s="2" t="n">
        <v>4.84</v>
      </c>
      <c r="AX6" s="2" t="n">
        <v>12.87</v>
      </c>
      <c r="AY6" s="2" t="n">
        <v>3.92</v>
      </c>
      <c r="AZ6" s="2" t="n">
        <v>7.462</v>
      </c>
      <c r="BA6" s="2" t="n">
        <v>21.125</v>
      </c>
      <c r="BB6" s="2" t="n">
        <v>19.538</v>
      </c>
      <c r="BC6" s="2" t="n">
        <v>31</v>
      </c>
      <c r="BD6" s="2" t="n">
        <v>36.69</v>
      </c>
      <c r="BE6" s="2" t="n">
        <v>44.62</v>
      </c>
      <c r="BF6" s="2" t="n">
        <v>14.7</v>
      </c>
      <c r="BG6" s="2" t="n">
        <v>19.231</v>
      </c>
      <c r="BH6" s="2" t="n">
        <v>26.69</v>
      </c>
      <c r="BI6" s="2" t="n">
        <v>32.417</v>
      </c>
      <c r="BJ6" s="2" t="n">
        <v>34</v>
      </c>
      <c r="BK6" s="2" t="n">
        <v>37.385</v>
      </c>
      <c r="BL6" s="2" t="n">
        <v>43.667</v>
      </c>
      <c r="BM6" s="2" t="s">
        <v>138</v>
      </c>
      <c r="BN6" s="2" t="n">
        <v>43.692</v>
      </c>
      <c r="BO6" s="2" t="s">
        <v>138</v>
      </c>
      <c r="BP6" s="2" t="n">
        <v>12.6</v>
      </c>
      <c r="BQ6" s="2" t="n">
        <v>37.444</v>
      </c>
      <c r="BR6" s="2" t="n">
        <v>39.714</v>
      </c>
      <c r="BS6" s="2" t="n">
        <v>52.222</v>
      </c>
      <c r="BT6" s="2" t="n">
        <v>23.769</v>
      </c>
      <c r="BU6" s="2" t="n">
        <v>21.231</v>
      </c>
      <c r="BV6" s="2" t="n">
        <v>31.769</v>
      </c>
      <c r="BW6" s="2" t="n">
        <v>1</v>
      </c>
      <c r="BX6" s="2" t="n">
        <v>35.769</v>
      </c>
      <c r="BY6" s="2" t="n">
        <v>1.923</v>
      </c>
      <c r="BZ6" s="2" t="n">
        <v>11.692</v>
      </c>
      <c r="CA6" s="2" t="n">
        <v>36</v>
      </c>
      <c r="CB6" s="2" t="n">
        <v>38</v>
      </c>
      <c r="CC6" s="2" t="n">
        <v>41.318</v>
      </c>
      <c r="CD6" s="2" t="n">
        <v>39.462</v>
      </c>
      <c r="CE6" s="2"/>
      <c r="CF6" s="2" t="n">
        <v>42.5</v>
      </c>
      <c r="CG6" s="2" t="n">
        <v>47.182</v>
      </c>
      <c r="CH6" s="2" t="n">
        <v>47.286</v>
      </c>
      <c r="CI6" s="2" t="n">
        <v>1.615</v>
      </c>
      <c r="CJ6" s="2" t="n">
        <v>41.231</v>
      </c>
      <c r="CK6" s="2" t="n">
        <v>62</v>
      </c>
      <c r="CL6" s="2" t="n">
        <v>13.727</v>
      </c>
      <c r="CM6" s="2" t="n">
        <v>19.455</v>
      </c>
      <c r="CN6" s="2" t="n">
        <v>23.692</v>
      </c>
      <c r="CO6" s="2" t="n">
        <v>27</v>
      </c>
      <c r="CP6" s="2" t="n">
        <v>31.778</v>
      </c>
      <c r="CQ6" s="2" t="n">
        <v>36.1</v>
      </c>
      <c r="CR6" s="2" t="n">
        <v>42.75</v>
      </c>
      <c r="CS6" s="2" t="n">
        <v>56</v>
      </c>
      <c r="CT6" s="2" t="n">
        <v>37.231</v>
      </c>
      <c r="CU6" s="2" t="n">
        <v>37.692</v>
      </c>
      <c r="CV6" s="2" t="n">
        <v>41.125</v>
      </c>
      <c r="CW6" s="2" t="n">
        <v>41.5</v>
      </c>
      <c r="CX6" s="2" t="n">
        <v>41.5</v>
      </c>
      <c r="CY6" s="2" t="n">
        <v>36.9</v>
      </c>
      <c r="CZ6" s="2" t="n">
        <v>11.177</v>
      </c>
      <c r="DA6" s="2" t="n">
        <v>13.667</v>
      </c>
      <c r="DB6" s="2" t="n">
        <v>43</v>
      </c>
      <c r="DC6" s="2" t="n">
        <v>2.692</v>
      </c>
      <c r="DD6" s="2" t="n">
        <v>34.615</v>
      </c>
      <c r="DE6" s="2" t="s">
        <v>138</v>
      </c>
      <c r="DF6" s="2" t="n">
        <v>51.167</v>
      </c>
      <c r="DG6" s="2" t="n">
        <v>31.636</v>
      </c>
      <c r="DH6" s="2" t="n">
        <v>34.364</v>
      </c>
      <c r="DI6" s="2" t="n">
        <v>41.125</v>
      </c>
      <c r="DJ6" s="2" t="n">
        <v>46</v>
      </c>
      <c r="DK6" s="2" t="n">
        <v>42.5</v>
      </c>
      <c r="DL6" s="2" t="n">
        <v>42</v>
      </c>
      <c r="DM6" s="2" t="n">
        <v>52.889</v>
      </c>
      <c r="DN6" s="2"/>
      <c r="DO6" s="2" t="n">
        <v>37</v>
      </c>
      <c r="DP6" s="2" t="n">
        <v>41.318</v>
      </c>
      <c r="DQ6" s="2" t="n">
        <v>41.318</v>
      </c>
      <c r="DR6" s="2" t="n">
        <v>54.667</v>
      </c>
      <c r="DS6" s="2" t="n">
        <v>57.1</v>
      </c>
      <c r="DT6" s="2" t="n">
        <v>39</v>
      </c>
      <c r="DU6" s="2" t="n">
        <v>39.846</v>
      </c>
      <c r="DV6" s="2" t="n">
        <v>45.75</v>
      </c>
      <c r="DW6" s="2" t="n">
        <v>39.231</v>
      </c>
    </row>
    <row r="7" customFormat="false" ht="12.75" hidden="false" customHeight="false" outlineLevel="0" collapsed="false">
      <c r="A7" s="2" t="s">
        <v>139</v>
      </c>
      <c r="B7" s="2"/>
      <c r="C7" s="2"/>
      <c r="D7" s="2"/>
      <c r="E7" s="2"/>
      <c r="F7" s="2" t="n">
        <v>23.7</v>
      </c>
      <c r="G7" s="2" t="n">
        <v>4.8</v>
      </c>
      <c r="H7" s="2"/>
      <c r="I7" s="2"/>
      <c r="J7" s="2" t="n">
        <v>1</v>
      </c>
      <c r="K7" s="2" t="n">
        <v>1</v>
      </c>
      <c r="L7" s="2"/>
      <c r="M7" s="2"/>
      <c r="N7" s="2" t="n">
        <v>31.5</v>
      </c>
      <c r="O7" s="2" t="n">
        <v>1</v>
      </c>
      <c r="P7" s="2" t="n">
        <v>12.8</v>
      </c>
      <c r="Q7" s="2" t="n">
        <v>1</v>
      </c>
      <c r="R7" s="2" t="n">
        <v>19.2</v>
      </c>
      <c r="S7" s="2" t="n">
        <v>6.9</v>
      </c>
      <c r="T7" s="2" t="n">
        <v>25.9</v>
      </c>
      <c r="U7" s="2"/>
      <c r="V7" s="2" t="n">
        <v>21.3</v>
      </c>
      <c r="W7" s="2" t="n">
        <v>1</v>
      </c>
      <c r="X7" s="2"/>
      <c r="Y7" s="2"/>
      <c r="Z7" s="2"/>
      <c r="AA7" s="2"/>
      <c r="AB7" s="2"/>
      <c r="AC7" s="2"/>
      <c r="AD7" s="2" t="n">
        <v>21.3</v>
      </c>
      <c r="AE7" s="2" t="n">
        <v>23.2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 t="n">
        <v>1</v>
      </c>
      <c r="AT7" s="2"/>
      <c r="AU7" s="2" t="n">
        <v>1</v>
      </c>
      <c r="AV7" s="2"/>
      <c r="AW7" s="2" t="n">
        <v>1</v>
      </c>
      <c r="AX7" s="2" t="n">
        <v>3.6</v>
      </c>
      <c r="AY7" s="2" t="n">
        <v>4.6</v>
      </c>
      <c r="AZ7" s="2" t="n">
        <v>6</v>
      </c>
      <c r="BA7" s="2" t="n">
        <v>15.4</v>
      </c>
      <c r="BB7" s="2" t="n">
        <v>11.6</v>
      </c>
      <c r="BC7" s="2" t="s">
        <v>131</v>
      </c>
      <c r="BD7" s="2" t="n">
        <v>28.1</v>
      </c>
      <c r="BE7" s="2" t="n">
        <v>39.5</v>
      </c>
      <c r="BF7" s="2"/>
      <c r="BG7" s="2" t="n">
        <v>22.2</v>
      </c>
      <c r="BH7" s="2"/>
      <c r="BI7" s="2"/>
      <c r="BJ7" s="2" t="n">
        <v>25.6</v>
      </c>
      <c r="BK7" s="2" t="n">
        <v>28.1</v>
      </c>
      <c r="BL7" s="2"/>
      <c r="BM7" s="2" t="n">
        <v>32.9</v>
      </c>
      <c r="BN7" s="2"/>
      <c r="BO7" s="2"/>
      <c r="BP7" s="2"/>
      <c r="BQ7" s="2" t="n">
        <v>26.4</v>
      </c>
      <c r="BR7" s="2" t="n">
        <v>32.4</v>
      </c>
      <c r="BS7" s="2" t="n">
        <v>37.8</v>
      </c>
      <c r="BT7" s="2" t="n">
        <v>26.5</v>
      </c>
      <c r="BU7" s="2"/>
      <c r="BV7" s="2"/>
      <c r="BW7" s="2" t="n">
        <v>1</v>
      </c>
      <c r="BX7" s="2"/>
      <c r="BY7" s="2" t="n">
        <v>1</v>
      </c>
      <c r="BZ7" s="2"/>
      <c r="CA7" s="2"/>
      <c r="CB7" s="2" t="n">
        <v>31.1</v>
      </c>
      <c r="CC7" s="2" t="n">
        <v>32.1</v>
      </c>
      <c r="CD7" s="2" t="n">
        <v>32.2</v>
      </c>
      <c r="CE7" s="2" t="n">
        <v>34.7</v>
      </c>
      <c r="CF7" s="2" t="n">
        <v>35.3</v>
      </c>
      <c r="CG7" s="2"/>
      <c r="CH7" s="2" t="n">
        <v>38.7</v>
      </c>
      <c r="CI7" s="2" t="n">
        <v>1.9</v>
      </c>
      <c r="CJ7" s="2" t="n">
        <v>2.8</v>
      </c>
      <c r="CK7" s="2" t="n">
        <v>42</v>
      </c>
      <c r="CL7" s="2" t="n">
        <v>2.7</v>
      </c>
      <c r="CM7" s="2" t="n">
        <v>2.4</v>
      </c>
      <c r="CN7" s="2" t="n">
        <v>11.8</v>
      </c>
      <c r="CO7" s="2" t="n">
        <v>4.5</v>
      </c>
      <c r="CP7" s="2"/>
      <c r="CQ7" s="2" t="n">
        <v>34.9</v>
      </c>
      <c r="CR7" s="2" t="n">
        <v>28.8</v>
      </c>
      <c r="CS7" s="2" t="n">
        <v>28.8</v>
      </c>
      <c r="CT7" s="2" t="n">
        <v>34.2</v>
      </c>
      <c r="CU7" s="2" t="n">
        <v>35.5</v>
      </c>
      <c r="CV7" s="2" t="n">
        <v>38.5</v>
      </c>
      <c r="CW7" s="2" t="n">
        <v>38.3</v>
      </c>
      <c r="CX7" s="2" t="n">
        <v>38.3</v>
      </c>
      <c r="CY7" s="2" t="n">
        <v>28.8</v>
      </c>
      <c r="CZ7" s="2" t="n">
        <v>5.4</v>
      </c>
      <c r="DA7" s="2" t="n">
        <v>5.3</v>
      </c>
      <c r="DB7" s="2" t="n">
        <v>34</v>
      </c>
      <c r="DC7" s="2" t="n">
        <v>1</v>
      </c>
      <c r="DD7" s="2" t="n">
        <v>29.7</v>
      </c>
      <c r="DE7" s="2"/>
      <c r="DF7" s="2"/>
      <c r="DG7" s="2"/>
      <c r="DH7" s="2"/>
      <c r="DI7" s="2"/>
      <c r="DJ7" s="2"/>
      <c r="DK7" s="2"/>
      <c r="DL7" s="2" t="n">
        <v>33.3</v>
      </c>
      <c r="DM7" s="2" t="n">
        <v>35.4</v>
      </c>
      <c r="DN7" s="2"/>
      <c r="DO7" s="2" t="n">
        <v>39.3</v>
      </c>
      <c r="DP7" s="2" t="n">
        <v>41.4</v>
      </c>
      <c r="DQ7" s="2" t="n">
        <v>37.6</v>
      </c>
      <c r="DR7" s="2"/>
      <c r="DS7" s="2" t="n">
        <v>42</v>
      </c>
      <c r="DT7" s="2" t="n">
        <v>39.3</v>
      </c>
      <c r="DU7" s="2"/>
      <c r="DV7" s="2" t="n">
        <v>37.2</v>
      </c>
      <c r="DW7" s="2" t="n">
        <v>42.8</v>
      </c>
    </row>
    <row r="8" customFormat="false" ht="12.75" hidden="false" customHeight="false" outlineLevel="0" collapsed="false">
      <c r="A8" s="2" t="s">
        <v>140</v>
      </c>
      <c r="B8" s="2" t="n">
        <v>1</v>
      </c>
      <c r="C8" s="2" t="n">
        <v>7</v>
      </c>
      <c r="D8" s="2" t="n">
        <v>28</v>
      </c>
      <c r="E8" s="2" t="s">
        <v>141</v>
      </c>
      <c r="F8" s="2" t="n">
        <v>27.5</v>
      </c>
      <c r="G8" s="2" t="n">
        <v>4.17</v>
      </c>
      <c r="H8" s="2"/>
      <c r="I8" s="2"/>
      <c r="J8" s="2"/>
      <c r="K8" s="2"/>
      <c r="L8" s="2"/>
      <c r="M8" s="2"/>
      <c r="N8" s="2"/>
      <c r="O8" s="2" t="n">
        <v>1</v>
      </c>
      <c r="P8" s="2"/>
      <c r="Q8" s="2" t="n">
        <v>1</v>
      </c>
      <c r="R8" s="2"/>
      <c r="S8" s="2" t="n">
        <v>7</v>
      </c>
      <c r="T8" s="2" t="n">
        <v>35</v>
      </c>
      <c r="U8" s="2"/>
      <c r="V8" s="2" t="n">
        <v>28</v>
      </c>
      <c r="W8" s="2" t="n">
        <v>1</v>
      </c>
      <c r="X8" s="2"/>
      <c r="Y8" s="2"/>
      <c r="Z8" s="2"/>
      <c r="AA8" s="2"/>
      <c r="AB8" s="2"/>
      <c r="AC8" s="2"/>
      <c r="AD8" s="2" t="n">
        <v>26</v>
      </c>
      <c r="AE8" s="2" t="n">
        <v>28</v>
      </c>
      <c r="AF8" s="2" t="n">
        <v>7</v>
      </c>
      <c r="AG8" s="2" t="n">
        <v>7</v>
      </c>
      <c r="AH8" s="2" t="n">
        <v>7</v>
      </c>
      <c r="AI8" s="2" t="n">
        <v>7</v>
      </c>
      <c r="AJ8" s="2" t="n">
        <v>14</v>
      </c>
      <c r="AK8" s="2" t="n">
        <v>21</v>
      </c>
      <c r="AL8" s="2" t="n">
        <v>21</v>
      </c>
      <c r="AM8" s="2" t="n">
        <v>14</v>
      </c>
      <c r="AN8" s="2" t="n">
        <v>21</v>
      </c>
      <c r="AO8" s="2" t="n">
        <v>35</v>
      </c>
      <c r="AP8" s="2"/>
      <c r="AQ8" s="2"/>
      <c r="AR8" s="2"/>
      <c r="AS8" s="2"/>
      <c r="AT8" s="2"/>
      <c r="AU8" s="2"/>
      <c r="AV8" s="2"/>
      <c r="AW8" s="2" t="n">
        <v>21</v>
      </c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 t="n">
        <v>28</v>
      </c>
      <c r="BJ8" s="2" t="n">
        <v>35</v>
      </c>
      <c r="BK8" s="2"/>
      <c r="BL8" s="2"/>
      <c r="BM8" s="2" t="n">
        <v>28</v>
      </c>
      <c r="BN8" s="2" t="n">
        <v>35</v>
      </c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 t="n">
        <v>28</v>
      </c>
      <c r="CC8" s="2" t="n">
        <v>28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 t="n">
        <v>35</v>
      </c>
      <c r="DU8" s="2" t="n">
        <v>35</v>
      </c>
      <c r="DV8" s="2" t="n">
        <v>35</v>
      </c>
      <c r="DW8" s="2" t="n">
        <v>35</v>
      </c>
    </row>
    <row r="9" customFormat="false" ht="12.75" hidden="false" customHeight="false" outlineLevel="0" collapsed="false">
      <c r="A9" s="2" t="s">
        <v>142</v>
      </c>
      <c r="B9" s="2"/>
      <c r="C9" s="2"/>
      <c r="D9" s="2"/>
      <c r="E9" s="2"/>
      <c r="F9" s="2"/>
      <c r="G9" s="2"/>
      <c r="H9" s="2"/>
      <c r="I9" s="2"/>
      <c r="J9" s="2" t="n">
        <v>5.5</v>
      </c>
      <c r="K9" s="2"/>
      <c r="L9" s="2"/>
      <c r="M9" s="2"/>
      <c r="N9" s="2" t="n">
        <f aca="false">(21+28)/2</f>
        <v>24.5</v>
      </c>
      <c r="O9" s="2"/>
      <c r="P9" s="2"/>
      <c r="Q9" s="2"/>
      <c r="R9" s="2"/>
      <c r="S9" s="2" t="n">
        <v>3.5</v>
      </c>
      <c r="T9" s="2" t="n">
        <f aca="false">(31+42)/2</f>
        <v>36.5</v>
      </c>
      <c r="U9" s="2"/>
      <c r="V9" s="2" t="n">
        <v>20</v>
      </c>
      <c r="W9" s="2"/>
      <c r="X9" s="2"/>
      <c r="Y9" s="2"/>
      <c r="Z9" s="2"/>
      <c r="AA9" s="2" t="n">
        <v>7</v>
      </c>
      <c r="AB9" s="2"/>
      <c r="AC9" s="2"/>
      <c r="AD9" s="2"/>
      <c r="AE9" s="2" t="n">
        <v>29</v>
      </c>
      <c r="AF9" s="2" t="n">
        <v>1</v>
      </c>
      <c r="AG9" s="2" t="n">
        <v>1</v>
      </c>
      <c r="AH9" s="2" t="n">
        <v>7</v>
      </c>
      <c r="AI9" s="2" t="n">
        <v>7</v>
      </c>
      <c r="AJ9" s="2" t="n">
        <v>21</v>
      </c>
      <c r="AK9" s="2" t="n">
        <v>14</v>
      </c>
      <c r="AL9" s="2" t="n">
        <v>14</v>
      </c>
      <c r="AM9" s="2"/>
      <c r="AN9" s="2" t="n">
        <v>7</v>
      </c>
      <c r="AO9" s="2" t="n">
        <v>28</v>
      </c>
      <c r="AP9" s="2"/>
      <c r="AQ9" s="2"/>
      <c r="AR9" s="2"/>
      <c r="AS9" s="2" t="s">
        <v>143</v>
      </c>
      <c r="AT9" s="2"/>
      <c r="AU9" s="2" t="s">
        <v>144</v>
      </c>
      <c r="AV9" s="2" t="n">
        <v>36</v>
      </c>
      <c r="AW9" s="2"/>
      <c r="AX9" s="2" t="n">
        <v>12</v>
      </c>
      <c r="AY9" s="2"/>
      <c r="AZ9" s="2"/>
      <c r="BA9" s="2"/>
      <c r="BB9" s="2" t="n">
        <f aca="false">(5+12)/2</f>
        <v>8.5</v>
      </c>
      <c r="BC9" s="2"/>
      <c r="BD9" s="2" t="n">
        <v>25</v>
      </c>
      <c r="BE9" s="2" t="n">
        <f aca="false">(57+85)/2</f>
        <v>71</v>
      </c>
      <c r="BF9" s="2" t="n">
        <v>21</v>
      </c>
      <c r="BG9" s="2"/>
      <c r="BH9" s="2"/>
      <c r="BI9" s="2" t="n">
        <v>35</v>
      </c>
      <c r="BJ9" s="2" t="n">
        <v>22</v>
      </c>
      <c r="BK9" s="2" t="n">
        <f aca="false">(22+28)/2</f>
        <v>25</v>
      </c>
      <c r="BL9" s="2"/>
      <c r="BM9" s="2" t="n">
        <f aca="false">(29+46)/2</f>
        <v>37.5</v>
      </c>
      <c r="BN9" s="2"/>
      <c r="BO9" s="2"/>
      <c r="BP9" s="2"/>
      <c r="BQ9" s="2"/>
      <c r="BR9" s="2"/>
      <c r="BS9" s="2" t="n">
        <f aca="false">(45+49)/2</f>
        <v>47</v>
      </c>
      <c r="BT9" s="2"/>
      <c r="BU9" s="2" t="n">
        <v>35</v>
      </c>
      <c r="BV9" s="2"/>
      <c r="BW9" s="2"/>
      <c r="BX9" s="2"/>
      <c r="BY9" s="2" t="n">
        <v>1</v>
      </c>
      <c r="BZ9" s="2" t="s">
        <v>145</v>
      </c>
      <c r="CA9" s="2"/>
      <c r="CB9" s="2"/>
      <c r="CC9" s="2" t="n">
        <f aca="false">(43+51)/2</f>
        <v>47</v>
      </c>
      <c r="CD9" s="2"/>
      <c r="CE9" s="2"/>
      <c r="CF9" s="2"/>
      <c r="CG9" s="2" t="n">
        <v>68</v>
      </c>
      <c r="CH9" s="2"/>
      <c r="CI9" s="2" t="n">
        <v>1</v>
      </c>
      <c r="CJ9" s="2" t="n">
        <v>13</v>
      </c>
      <c r="CK9" s="2"/>
      <c r="CL9" s="2" t="n">
        <v>5.5</v>
      </c>
      <c r="CM9" s="2"/>
      <c r="CN9" s="2" t="n">
        <v>22</v>
      </c>
      <c r="CO9" s="2" t="n">
        <v>32</v>
      </c>
      <c r="CP9" s="2" t="n">
        <v>32</v>
      </c>
      <c r="CQ9" s="2" t="n">
        <f aca="false">(35+47)/2</f>
        <v>41</v>
      </c>
      <c r="CR9" s="2" t="n">
        <f aca="false">(36+42)/2</f>
        <v>39</v>
      </c>
      <c r="CS9" s="2"/>
      <c r="CT9" s="2" t="n">
        <v>46</v>
      </c>
      <c r="CU9" s="2" t="n">
        <f aca="false">(29+47)/2</f>
        <v>38</v>
      </c>
      <c r="CV9" s="2" t="n">
        <f aca="false">(34+48)/2</f>
        <v>41</v>
      </c>
      <c r="CW9" s="2" t="n">
        <f aca="false">(39+51)/2</f>
        <v>45</v>
      </c>
      <c r="CX9" s="2" t="n">
        <f aca="false">(40+46)/2</f>
        <v>43</v>
      </c>
      <c r="CY9" s="2"/>
      <c r="CZ9" s="2" t="n">
        <v>22</v>
      </c>
      <c r="DA9" s="2"/>
      <c r="DB9" s="2" t="n">
        <v>24</v>
      </c>
      <c r="DC9" s="2"/>
      <c r="DD9" s="2" t="n">
        <v>21</v>
      </c>
      <c r="DE9" s="2"/>
      <c r="DF9" s="2"/>
      <c r="DG9" s="2"/>
      <c r="DH9" s="2"/>
      <c r="DI9" s="2" t="n">
        <f aca="false">(55+63)/2</f>
        <v>59</v>
      </c>
      <c r="DJ9" s="2"/>
      <c r="DK9" s="2"/>
      <c r="DL9" s="2" t="n">
        <v>37</v>
      </c>
      <c r="DM9" s="2"/>
      <c r="DN9" s="2"/>
      <c r="DO9" s="2"/>
      <c r="DP9" s="2"/>
      <c r="DQ9" s="2"/>
      <c r="DR9" s="2"/>
      <c r="DS9" s="2" t="n">
        <f aca="false">(47+55)/2</f>
        <v>51</v>
      </c>
      <c r="DT9" s="2" t="n">
        <f aca="false">(42+46)/2</f>
        <v>44</v>
      </c>
      <c r="DU9" s="2"/>
      <c r="DV9" s="2"/>
      <c r="DW9" s="2" t="n">
        <f aca="false">(42+55)/2</f>
        <v>48.5</v>
      </c>
    </row>
    <row r="10" customFormat="false" ht="12.75" hidden="false" customHeight="false" outlineLevel="0" collapsed="false">
      <c r="A10" s="2" t="s">
        <v>146</v>
      </c>
      <c r="B10" s="2" t="n">
        <v>1</v>
      </c>
      <c r="C10" s="2" t="n">
        <v>7</v>
      </c>
      <c r="D10" s="2"/>
      <c r="E10" s="2" t="s">
        <v>129</v>
      </c>
      <c r="F10" s="2" t="n">
        <v>8.98</v>
      </c>
      <c r="G10" s="2" t="n">
        <f aca="false">(6+7+7+7+7+8)/6</f>
        <v>7</v>
      </c>
      <c r="H10" s="2"/>
      <c r="I10" s="2"/>
      <c r="J10" s="2"/>
      <c r="K10" s="2"/>
      <c r="L10" s="2"/>
      <c r="M10" s="2"/>
      <c r="N10" s="2"/>
      <c r="O10" s="2" t="n">
        <v>1</v>
      </c>
      <c r="P10" s="2"/>
      <c r="Q10" s="2" t="n">
        <v>1</v>
      </c>
      <c r="R10" s="2"/>
      <c r="S10" s="2"/>
      <c r="T10" s="2"/>
      <c r="U10" s="2"/>
      <c r="V10" s="2"/>
      <c r="W10" s="2" t="n">
        <v>1</v>
      </c>
      <c r="X10" s="2"/>
      <c r="Y10" s="2"/>
      <c r="Z10" s="2"/>
      <c r="AA10" s="2"/>
      <c r="AB10" s="2"/>
      <c r="AC10" s="2"/>
      <c r="AD10" s="2"/>
      <c r="AE10" s="2"/>
      <c r="AF10" s="2" t="n">
        <v>7</v>
      </c>
      <c r="AG10" s="2" t="n">
        <v>1</v>
      </c>
      <c r="AH10" s="2" t="n">
        <v>7</v>
      </c>
      <c r="AI10" s="2" t="n">
        <v>7</v>
      </c>
      <c r="AJ10" s="2" t="n">
        <v>14</v>
      </c>
      <c r="AK10" s="2"/>
      <c r="AL10" s="2"/>
      <c r="AM10" s="2" t="n">
        <v>18</v>
      </c>
      <c r="AN10" s="2"/>
      <c r="AO10" s="2"/>
      <c r="AP10" s="2"/>
      <c r="AQ10" s="2"/>
      <c r="AR10" s="2"/>
      <c r="AS10" s="2"/>
      <c r="AT10" s="2"/>
      <c r="AU10" s="2" t="n">
        <v>7</v>
      </c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 t="n">
        <v>55</v>
      </c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 t="n">
        <v>55</v>
      </c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 t="n">
        <v>55</v>
      </c>
      <c r="DS10" s="2"/>
      <c r="DT10" s="2"/>
      <c r="DU10" s="2"/>
      <c r="DV10" s="2"/>
      <c r="DW10" s="2"/>
    </row>
    <row r="11" customFormat="false" ht="12.75" hidden="false" customHeight="false" outlineLevel="0" collapsed="false">
      <c r="A11" s="2" t="s">
        <v>146</v>
      </c>
      <c r="B11" s="2"/>
      <c r="C11" s="2"/>
      <c r="D11" s="2"/>
      <c r="E11" s="2" t="s">
        <v>147</v>
      </c>
      <c r="F11" s="2"/>
      <c r="G11" s="2"/>
      <c r="H11" s="2"/>
      <c r="I11" s="2"/>
      <c r="J11" s="2"/>
      <c r="K11" s="2"/>
      <c r="L11" s="2"/>
      <c r="M11" s="2"/>
      <c r="N11" s="2"/>
      <c r="O11" s="2" t="n">
        <v>1</v>
      </c>
      <c r="P11" s="2"/>
      <c r="Q11" s="2" t="n">
        <v>1</v>
      </c>
      <c r="R11" s="2"/>
      <c r="S11" s="2"/>
      <c r="T11" s="2"/>
      <c r="U11" s="2"/>
      <c r="V11" s="2"/>
      <c r="W11" s="2" t="n">
        <v>1</v>
      </c>
      <c r="X11" s="2"/>
      <c r="Y11" s="2"/>
      <c r="Z11" s="2"/>
      <c r="AA11" s="2"/>
      <c r="AB11" s="2"/>
      <c r="AC11" s="2"/>
      <c r="AD11" s="2"/>
      <c r="AE11" s="2" t="n">
        <v>39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</row>
    <row r="12" customFormat="false" ht="12.75" hidden="false" customHeight="false" outlineLevel="0" collapsed="false">
      <c r="A12" s="2" t="s">
        <v>148</v>
      </c>
      <c r="B12" s="2" t="n">
        <v>1</v>
      </c>
      <c r="C12" s="2" t="n">
        <v>5</v>
      </c>
      <c r="D12" s="2"/>
      <c r="E12" s="2"/>
      <c r="F12" s="2" t="n">
        <v>6.87</v>
      </c>
      <c r="G12" s="2"/>
      <c r="H12" s="2" t="s">
        <v>131</v>
      </c>
      <c r="I12" s="2"/>
      <c r="J12" s="2" t="n">
        <v>5</v>
      </c>
      <c r="K12" s="2"/>
      <c r="L12" s="2"/>
      <c r="M12" s="2"/>
      <c r="N12" s="2" t="n">
        <v>21</v>
      </c>
      <c r="O12" s="2" t="n">
        <v>1</v>
      </c>
      <c r="P12" s="2" t="n">
        <v>15</v>
      </c>
      <c r="Q12" s="2" t="n">
        <v>1</v>
      </c>
      <c r="R12" s="2" t="n">
        <v>15</v>
      </c>
      <c r="S12" s="2"/>
      <c r="T12" s="2" t="n">
        <v>21</v>
      </c>
      <c r="U12" s="2"/>
      <c r="V12" s="2" t="n">
        <f aca="false">(13+14)/2</f>
        <v>13.5</v>
      </c>
      <c r="W12" s="2" t="n">
        <v>1</v>
      </c>
      <c r="X12" s="2"/>
      <c r="Y12" s="2"/>
      <c r="Z12" s="2"/>
      <c r="AA12" s="2" t="n">
        <v>5</v>
      </c>
      <c r="AB12" s="2" t="n">
        <v>11</v>
      </c>
      <c r="AC12" s="2"/>
      <c r="AD12" s="2" t="n">
        <v>18</v>
      </c>
      <c r="AE12" s="2" t="n">
        <v>19.5</v>
      </c>
      <c r="AF12" s="2" t="n">
        <v>11</v>
      </c>
      <c r="AG12" s="2" t="n">
        <v>1</v>
      </c>
      <c r="AH12" s="2" t="n">
        <v>11</v>
      </c>
      <c r="AI12" s="2" t="n">
        <v>11</v>
      </c>
      <c r="AJ12" s="2" t="n">
        <v>11</v>
      </c>
      <c r="AK12" s="2" t="n">
        <v>15</v>
      </c>
      <c r="AL12" s="2" t="n">
        <v>15</v>
      </c>
      <c r="AM12" s="2" t="n">
        <v>15</v>
      </c>
      <c r="AN12" s="2" t="n">
        <v>15</v>
      </c>
      <c r="AO12" s="2"/>
      <c r="AP12" s="2"/>
      <c r="AQ12" s="2"/>
      <c r="AR12" s="2"/>
      <c r="AS12" s="2" t="n">
        <v>1</v>
      </c>
      <c r="AT12" s="2"/>
      <c r="AU12" s="2" t="n">
        <v>1</v>
      </c>
      <c r="AV12" s="2"/>
      <c r="AW12" s="2" t="n">
        <v>11</v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 t="n">
        <v>13.5</v>
      </c>
      <c r="BK12" s="2" t="n">
        <v>21</v>
      </c>
      <c r="BL12" s="2"/>
      <c r="BM12" s="2"/>
      <c r="BN12" s="2" t="n">
        <v>24</v>
      </c>
      <c r="BO12" s="2" t="n">
        <v>24</v>
      </c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 t="n">
        <v>24</v>
      </c>
      <c r="CD12" s="2"/>
      <c r="CE12" s="2"/>
      <c r="CF12" s="2"/>
      <c r="CG12" s="2"/>
      <c r="CH12" s="2"/>
      <c r="CI12" s="2"/>
      <c r="CJ12" s="2" t="n">
        <v>25</v>
      </c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 t="n">
        <v>21</v>
      </c>
      <c r="DQ12" s="2"/>
      <c r="DR12" s="2" t="n">
        <v>25</v>
      </c>
      <c r="DS12" s="2"/>
      <c r="DT12" s="2"/>
      <c r="DU12" s="2"/>
      <c r="DV12" s="2"/>
      <c r="DW12" s="2"/>
    </row>
    <row r="13" customFormat="false" ht="12.75" hidden="false" customHeight="false" outlineLevel="0" collapsed="false">
      <c r="A13" s="2" t="s">
        <v>149</v>
      </c>
      <c r="B13" s="2"/>
      <c r="C13" s="2"/>
      <c r="D13" s="2"/>
      <c r="E13" s="2"/>
      <c r="F13" s="2"/>
      <c r="G13" s="2"/>
      <c r="H13" s="2"/>
      <c r="I13" s="2"/>
      <c r="J13" s="2"/>
      <c r="K13" s="2" t="n">
        <v>1</v>
      </c>
      <c r="L13" s="2"/>
      <c r="M13" s="2" t="n">
        <v>22.3</v>
      </c>
      <c r="N13" s="2" t="n">
        <v>22.3</v>
      </c>
      <c r="O13" s="2" t="n">
        <v>1</v>
      </c>
      <c r="P13" s="2"/>
      <c r="Q13" s="2" t="n">
        <v>1</v>
      </c>
      <c r="R13" s="2"/>
      <c r="S13" s="2" t="n">
        <v>5.5</v>
      </c>
      <c r="T13" s="2" t="n">
        <v>19.8</v>
      </c>
      <c r="U13" s="2"/>
      <c r="V13" s="2" t="n">
        <v>16.2</v>
      </c>
      <c r="W13" s="2" t="n">
        <v>1</v>
      </c>
      <c r="X13" s="2"/>
      <c r="Y13" s="2"/>
      <c r="Z13" s="2"/>
      <c r="AA13" s="2"/>
      <c r="AB13" s="2"/>
      <c r="AC13" s="2"/>
      <c r="AD13" s="2"/>
      <c r="AE13" s="2" t="n">
        <v>21.1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 t="n">
        <v>1</v>
      </c>
      <c r="AT13" s="2"/>
      <c r="AU13" s="2" t="n">
        <v>1</v>
      </c>
      <c r="AV13" s="2"/>
      <c r="AW13" s="2" t="n">
        <v>2.7</v>
      </c>
      <c r="AX13" s="2" t="n">
        <v>11.3</v>
      </c>
      <c r="AY13" s="2"/>
      <c r="AZ13" s="2"/>
      <c r="BA13" s="2"/>
      <c r="BB13" s="2" t="n">
        <v>9.9</v>
      </c>
      <c r="BC13" s="2" t="n">
        <v>31</v>
      </c>
      <c r="BD13" s="2" t="n">
        <v>17.9</v>
      </c>
      <c r="BE13" s="2"/>
      <c r="BF13" s="2"/>
      <c r="BG13" s="2" t="n">
        <v>11.1</v>
      </c>
      <c r="BH13" s="2"/>
      <c r="BI13" s="2"/>
      <c r="BJ13" s="2" t="n">
        <v>15.1</v>
      </c>
      <c r="BK13" s="2"/>
      <c r="BL13" s="2" t="n">
        <v>23.7</v>
      </c>
      <c r="BM13" s="2" t="n">
        <v>21.9</v>
      </c>
      <c r="BN13" s="2" t="n">
        <v>25.5</v>
      </c>
      <c r="BO13" s="2"/>
      <c r="BP13" s="2"/>
      <c r="BQ13" s="2" t="n">
        <v>19.5</v>
      </c>
      <c r="BR13" s="2"/>
      <c r="BS13" s="2" t="n">
        <v>25.5</v>
      </c>
      <c r="BT13" s="2" t="n">
        <v>15.9</v>
      </c>
      <c r="BU13" s="2"/>
      <c r="BV13" s="2"/>
      <c r="BW13" s="2" t="n">
        <v>1</v>
      </c>
      <c r="BX13" s="2"/>
      <c r="BY13" s="2"/>
      <c r="BZ13" s="2"/>
      <c r="CA13" s="2"/>
      <c r="CB13" s="2" t="n">
        <v>21.2</v>
      </c>
      <c r="CC13" s="2" t="n">
        <v>23.8</v>
      </c>
      <c r="CD13" s="2" t="n">
        <v>23.8</v>
      </c>
      <c r="CE13" s="2" t="n">
        <v>25.9</v>
      </c>
      <c r="CF13" s="2" t="n">
        <v>26.8</v>
      </c>
      <c r="CG13" s="2"/>
      <c r="CH13" s="2" t="n">
        <v>28.6</v>
      </c>
      <c r="CI13" s="2" t="n">
        <v>1.4</v>
      </c>
      <c r="CJ13" s="2" t="n">
        <v>5.7</v>
      </c>
      <c r="CK13" s="2"/>
      <c r="CL13" s="2" t="n">
        <v>2.8</v>
      </c>
      <c r="CM13" s="2" t="n">
        <v>4.5</v>
      </c>
      <c r="CN13" s="2" t="n">
        <v>9.8</v>
      </c>
      <c r="CO13" s="2" t="n">
        <v>11.9</v>
      </c>
      <c r="CP13" s="2"/>
      <c r="CQ13" s="2"/>
      <c r="CR13" s="2"/>
      <c r="CS13" s="2" t="n">
        <v>16.3</v>
      </c>
      <c r="CT13" s="2" t="n">
        <v>22.7</v>
      </c>
      <c r="CU13" s="2" t="n">
        <v>31.5</v>
      </c>
      <c r="CV13" s="2" t="n">
        <v>23.8</v>
      </c>
      <c r="CW13" s="2" t="n">
        <v>24.5</v>
      </c>
      <c r="CX13" s="2"/>
      <c r="CY13" s="2"/>
      <c r="CZ13" s="2" t="n">
        <v>3.1</v>
      </c>
      <c r="DA13" s="2" t="n">
        <v>3.6</v>
      </c>
      <c r="DB13" s="2" t="n">
        <v>27.5</v>
      </c>
      <c r="DC13" s="2" t="n">
        <v>1</v>
      </c>
      <c r="DD13" s="2" t="n">
        <v>14</v>
      </c>
      <c r="DE13" s="2" t="n">
        <v>28.8</v>
      </c>
      <c r="DF13" s="2" t="n">
        <v>31.3</v>
      </c>
      <c r="DG13" s="2"/>
      <c r="DH13" s="2"/>
      <c r="DI13" s="2"/>
      <c r="DJ13" s="2"/>
      <c r="DK13" s="2" t="n">
        <v>31.5</v>
      </c>
      <c r="DL13" s="2"/>
      <c r="DM13" s="2" t="n">
        <v>22.3</v>
      </c>
      <c r="DN13" s="2"/>
      <c r="DO13" s="2" t="n">
        <v>17</v>
      </c>
      <c r="DP13" s="2" t="n">
        <v>29.3</v>
      </c>
      <c r="DQ13" s="2" t="n">
        <v>17</v>
      </c>
      <c r="DR13" s="2"/>
      <c r="DS13" s="2" t="n">
        <v>29.9</v>
      </c>
      <c r="DT13" s="2" t="n">
        <v>25.2</v>
      </c>
      <c r="DU13" s="2" t="n">
        <v>21.3</v>
      </c>
      <c r="DV13" s="2"/>
      <c r="DW13" s="2" t="n">
        <v>26.2</v>
      </c>
    </row>
    <row r="14" customFormat="false" ht="12.75" hidden="false" customHeight="false" outlineLevel="0" collapsed="false">
      <c r="A14" s="2" t="s">
        <v>1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 t="n">
        <v>22.3</v>
      </c>
      <c r="O14" s="2" t="n">
        <v>1</v>
      </c>
      <c r="P14" s="2"/>
      <c r="Q14" s="2" t="n">
        <v>1</v>
      </c>
      <c r="R14" s="2"/>
      <c r="S14" s="2"/>
      <c r="T14" s="2"/>
      <c r="U14" s="2"/>
      <c r="V14" s="2"/>
      <c r="W14" s="2" t="n">
        <v>1</v>
      </c>
      <c r="X14" s="2"/>
      <c r="Y14" s="2"/>
      <c r="Z14" s="2"/>
      <c r="AA14" s="2"/>
      <c r="AB14" s="2"/>
      <c r="AC14" s="2"/>
      <c r="AD14" s="2"/>
      <c r="AE14" s="2" t="n">
        <v>21.1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 t="n">
        <v>15.1</v>
      </c>
      <c r="BK14" s="2"/>
      <c r="BL14" s="2"/>
      <c r="BM14" s="2" t="n">
        <v>21.9</v>
      </c>
      <c r="BN14" s="2" t="n">
        <v>25.5</v>
      </c>
      <c r="BO14" s="2"/>
      <c r="BP14" s="2"/>
      <c r="BQ14" s="2"/>
      <c r="BR14" s="2"/>
      <c r="BS14" s="2" t="n">
        <v>25.5</v>
      </c>
      <c r="BT14" s="2" t="n">
        <v>15.9</v>
      </c>
      <c r="BU14" s="2"/>
      <c r="BV14" s="2"/>
      <c r="BW14" s="2" t="n">
        <v>1</v>
      </c>
      <c r="BX14" s="2"/>
      <c r="BY14" s="2" t="n">
        <v>1</v>
      </c>
      <c r="BZ14" s="2"/>
      <c r="CA14" s="2"/>
      <c r="CB14" s="2"/>
      <c r="CC14" s="2" t="n">
        <v>23.8</v>
      </c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 t="n">
        <v>28.8</v>
      </c>
      <c r="DF14" s="2"/>
      <c r="DG14" s="2"/>
      <c r="DH14" s="2"/>
      <c r="DI14" s="2"/>
      <c r="DJ14" s="2"/>
      <c r="DK14" s="2"/>
      <c r="DL14" s="2" t="n">
        <v>31.5</v>
      </c>
      <c r="DM14" s="2"/>
      <c r="DN14" s="2"/>
      <c r="DO14" s="2" t="n">
        <v>17</v>
      </c>
      <c r="DP14" s="2" t="n">
        <v>29.3</v>
      </c>
      <c r="DQ14" s="2" t="n">
        <v>17</v>
      </c>
      <c r="DR14" s="2"/>
      <c r="DS14" s="2" t="n">
        <v>29.9</v>
      </c>
      <c r="DT14" s="2" t="n">
        <v>25.2</v>
      </c>
      <c r="DU14" s="2" t="n">
        <v>21.3</v>
      </c>
      <c r="DV14" s="2"/>
      <c r="DW14" s="2" t="n">
        <v>26.2</v>
      </c>
    </row>
    <row r="15" customFormat="false" ht="12.75" hidden="false" customHeight="false" outlineLevel="0" collapsed="false">
      <c r="A15" s="2" t="s">
        <v>149</v>
      </c>
      <c r="B15" s="2" t="n">
        <v>1</v>
      </c>
      <c r="C15" s="2" t="n">
        <v>5</v>
      </c>
      <c r="D15" s="2" t="s">
        <v>150</v>
      </c>
      <c r="E15" s="2" t="s">
        <v>136</v>
      </c>
      <c r="F15" s="2" t="n">
        <v>8.6</v>
      </c>
      <c r="G15" s="2"/>
      <c r="H15" s="2"/>
      <c r="I15" s="2"/>
      <c r="J15" s="2"/>
      <c r="K15" s="2" t="n">
        <v>1</v>
      </c>
      <c r="L15" s="2"/>
      <c r="M15" s="2"/>
      <c r="N15" s="2" t="n">
        <v>19</v>
      </c>
      <c r="O15" s="2" t="n">
        <v>1</v>
      </c>
      <c r="P15" s="2"/>
      <c r="Q15" s="2" t="n">
        <v>1</v>
      </c>
      <c r="R15" s="2"/>
      <c r="S15" s="2"/>
      <c r="T15" s="2"/>
      <c r="U15" s="2"/>
      <c r="V15" s="2" t="n">
        <v>14</v>
      </c>
      <c r="W15" s="2" t="n">
        <v>1</v>
      </c>
      <c r="X15" s="2"/>
      <c r="Y15" s="2"/>
      <c r="Z15" s="2"/>
      <c r="AA15" s="2"/>
      <c r="AB15" s="2"/>
      <c r="AC15" s="2"/>
      <c r="AD15" s="2" t="n">
        <v>18.5</v>
      </c>
      <c r="AE15" s="2" t="n">
        <v>22</v>
      </c>
      <c r="AF15" s="2" t="n">
        <v>2</v>
      </c>
      <c r="AG15" s="2" t="n">
        <v>3</v>
      </c>
      <c r="AH15" s="2" t="n">
        <v>2</v>
      </c>
      <c r="AI15" s="2" t="n">
        <v>5</v>
      </c>
      <c r="AJ15" s="2" t="n">
        <v>5</v>
      </c>
      <c r="AK15" s="2"/>
      <c r="AL15" s="2"/>
      <c r="AM15" s="2"/>
      <c r="AN15" s="2"/>
      <c r="AO15" s="2" t="n">
        <v>15</v>
      </c>
      <c r="AP15" s="2" t="n">
        <v>1</v>
      </c>
      <c r="AQ15" s="2"/>
      <c r="AR15" s="2"/>
      <c r="AS15" s="2"/>
      <c r="AT15" s="2"/>
      <c r="AU15" s="2"/>
      <c r="AV15" s="2"/>
      <c r="AW15" s="2"/>
      <c r="AX15" s="2"/>
      <c r="AY15" s="2" t="n">
        <v>4</v>
      </c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 t="n">
        <v>14</v>
      </c>
      <c r="BK15" s="2"/>
      <c r="BL15" s="2"/>
      <c r="BM15" s="2" t="n">
        <v>17</v>
      </c>
      <c r="BN15" s="2"/>
      <c r="BO15" s="2"/>
      <c r="BP15" s="2"/>
      <c r="BQ15" s="2"/>
      <c r="BR15" s="2"/>
      <c r="BS15" s="2" t="n">
        <v>34</v>
      </c>
      <c r="BT15" s="2"/>
      <c r="BU15" s="2"/>
      <c r="BV15" s="2"/>
      <c r="BW15" s="2"/>
      <c r="BX15" s="2"/>
      <c r="BY15" s="2"/>
      <c r="BZ15" s="2"/>
      <c r="CA15" s="2"/>
      <c r="CB15" s="2"/>
      <c r="CC15" s="2" t="n">
        <v>32.5</v>
      </c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 t="n">
        <v>21</v>
      </c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customFormat="false" ht="12.75" hidden="false" customHeight="false" outlineLevel="0" collapsed="false">
      <c r="A16" s="2" t="s">
        <v>149</v>
      </c>
      <c r="B16" s="2"/>
      <c r="C16" s="2"/>
      <c r="D16" s="2"/>
      <c r="E16" s="2" t="s">
        <v>136</v>
      </c>
      <c r="F16" s="2" t="n">
        <v>11.4</v>
      </c>
      <c r="G16" s="2" t="n">
        <v>3.6</v>
      </c>
      <c r="H16" s="2"/>
      <c r="I16" s="2"/>
      <c r="J16" s="2"/>
      <c r="K16" s="2"/>
      <c r="L16" s="2"/>
      <c r="M16" s="2"/>
      <c r="N16" s="2"/>
      <c r="O16" s="2" t="n">
        <v>1</v>
      </c>
      <c r="P16" s="2"/>
      <c r="Q16" s="2" t="n">
        <v>1</v>
      </c>
      <c r="R16" s="2"/>
      <c r="S16" s="2"/>
      <c r="T16" s="2"/>
      <c r="U16" s="2"/>
      <c r="V16" s="2"/>
      <c r="W16" s="2" t="n">
        <v>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</row>
    <row r="17" customFormat="false" ht="12.75" hidden="false" customHeight="false" outlineLevel="0" collapsed="false">
      <c r="A17" s="2" t="s">
        <v>149</v>
      </c>
      <c r="B17" s="2"/>
      <c r="C17" s="2"/>
      <c r="D17" s="2"/>
      <c r="E17" s="2" t="s">
        <v>151</v>
      </c>
      <c r="F17" s="2" t="n">
        <v>11</v>
      </c>
      <c r="G17" s="2" t="n">
        <v>2.9</v>
      </c>
      <c r="H17" s="2"/>
      <c r="I17" s="2"/>
      <c r="J17" s="2"/>
      <c r="K17" s="2"/>
      <c r="L17" s="2"/>
      <c r="M17" s="2"/>
      <c r="N17" s="2"/>
      <c r="O17" s="2" t="n">
        <v>1</v>
      </c>
      <c r="P17" s="2"/>
      <c r="Q17" s="2" t="n">
        <v>1</v>
      </c>
      <c r="R17" s="2"/>
      <c r="S17" s="2"/>
      <c r="T17" s="2"/>
      <c r="U17" s="2"/>
      <c r="V17" s="2"/>
      <c r="W17" s="2" t="n">
        <v>1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</row>
    <row r="18" customFormat="false" ht="12.75" hidden="false" customHeight="false" outlineLevel="0" collapsed="false">
      <c r="A18" s="2" t="s">
        <v>152</v>
      </c>
      <c r="B18" s="2" t="n">
        <v>1</v>
      </c>
      <c r="C18" s="2" t="n">
        <v>2</v>
      </c>
      <c r="D18" s="2"/>
      <c r="E18" s="2" t="s">
        <v>151</v>
      </c>
      <c r="F18" s="2" t="n">
        <v>9</v>
      </c>
      <c r="G18" s="2" t="n">
        <v>9.7</v>
      </c>
      <c r="H18" s="2" t="n">
        <v>1</v>
      </c>
      <c r="I18" s="2" t="n">
        <v>6</v>
      </c>
      <c r="J18" s="2" t="n">
        <v>16</v>
      </c>
      <c r="K18" s="2" t="n">
        <v>1</v>
      </c>
      <c r="L18" s="2"/>
      <c r="M18" s="2"/>
      <c r="N18" s="2" t="n">
        <v>21</v>
      </c>
      <c r="O18" s="2" t="n">
        <v>1</v>
      </c>
      <c r="P18" s="2" t="n">
        <v>9.5</v>
      </c>
      <c r="Q18" s="2" t="n">
        <v>1</v>
      </c>
      <c r="R18" s="2"/>
      <c r="S18" s="2" t="n">
        <v>6</v>
      </c>
      <c r="T18" s="2" t="n">
        <v>22.5</v>
      </c>
      <c r="U18" s="2"/>
      <c r="V18" s="2" t="n">
        <v>7.5</v>
      </c>
      <c r="W18" s="2" t="n">
        <v>1</v>
      </c>
      <c r="X18" s="2"/>
      <c r="Y18" s="2"/>
      <c r="Z18" s="2"/>
      <c r="AA18" s="2"/>
      <c r="AB18" s="2"/>
      <c r="AC18" s="2"/>
      <c r="AD18" s="2"/>
      <c r="AE18" s="2" t="n">
        <v>21</v>
      </c>
      <c r="AF18" s="2" t="n">
        <v>2</v>
      </c>
      <c r="AG18" s="2" t="n">
        <v>1</v>
      </c>
      <c r="AH18" s="2" t="n">
        <v>4</v>
      </c>
      <c r="AI18" s="2" t="n">
        <v>4</v>
      </c>
      <c r="AJ18" s="2" t="n">
        <v>4</v>
      </c>
      <c r="AK18" s="2" t="n">
        <v>11</v>
      </c>
      <c r="AL18" s="2" t="n">
        <v>14</v>
      </c>
      <c r="AM18" s="2" t="n">
        <v>11</v>
      </c>
      <c r="AN18" s="2" t="n">
        <v>14</v>
      </c>
      <c r="AO18" s="2" t="n">
        <v>18</v>
      </c>
      <c r="AP18" s="2"/>
      <c r="AQ18" s="2"/>
      <c r="AR18" s="2"/>
      <c r="AS18" s="2" t="n">
        <v>1</v>
      </c>
      <c r="AT18" s="2"/>
      <c r="AU18" s="2"/>
      <c r="AV18" s="2"/>
      <c r="AW18" s="2" t="s">
        <v>153</v>
      </c>
      <c r="AX18" s="2" t="s">
        <v>153</v>
      </c>
      <c r="AY18" s="2"/>
      <c r="AZ18" s="2"/>
      <c r="BA18" s="2"/>
      <c r="BB18" s="2"/>
      <c r="BC18" s="2"/>
      <c r="BD18" s="2"/>
      <c r="BE18" s="2"/>
      <c r="BF18" s="2" t="n">
        <v>11</v>
      </c>
      <c r="BG18" s="2" t="n">
        <v>14</v>
      </c>
      <c r="BH18" s="2"/>
      <c r="BI18" s="2"/>
      <c r="BJ18" s="2" t="n">
        <v>17</v>
      </c>
      <c r="BK18" s="2" t="n">
        <v>22.5</v>
      </c>
      <c r="BL18" s="2" t="s">
        <v>154</v>
      </c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 t="n">
        <v>27</v>
      </c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 t="n">
        <v>22.5</v>
      </c>
      <c r="DL18" s="2"/>
      <c r="DM18" s="2"/>
      <c r="DN18" s="2"/>
      <c r="DO18" s="2"/>
      <c r="DP18" s="2" t="n">
        <v>27.5</v>
      </c>
      <c r="DQ18" s="2"/>
      <c r="DR18" s="2"/>
      <c r="DS18" s="2"/>
      <c r="DT18" s="2"/>
      <c r="DU18" s="2"/>
      <c r="DV18" s="2"/>
      <c r="DW18" s="2"/>
    </row>
    <row r="19" customFormat="false" ht="12.75" hidden="false" customHeight="false" outlineLevel="0" collapsed="false">
      <c r="A19" s="2" t="s">
        <v>155</v>
      </c>
      <c r="B19" s="2" t="n">
        <v>1</v>
      </c>
      <c r="C19" s="2" t="n">
        <v>7</v>
      </c>
      <c r="D19" s="2"/>
      <c r="E19" s="2" t="s">
        <v>134</v>
      </c>
      <c r="F19" s="2" t="n">
        <v>3.6</v>
      </c>
      <c r="G19" s="2"/>
      <c r="H19" s="2"/>
      <c r="I19" s="2"/>
      <c r="J19" s="2"/>
      <c r="K19" s="2" t="n">
        <v>1</v>
      </c>
      <c r="L19" s="2"/>
      <c r="M19" s="2" t="n">
        <v>25</v>
      </c>
      <c r="N19" s="2"/>
      <c r="O19" s="2" t="n">
        <v>1</v>
      </c>
      <c r="P19" s="2"/>
      <c r="Q19" s="2" t="n">
        <v>1</v>
      </c>
      <c r="R19" s="2"/>
      <c r="S19" s="2" t="n">
        <v>1</v>
      </c>
      <c r="T19" s="2" t="n">
        <v>28</v>
      </c>
      <c r="U19" s="2"/>
      <c r="V19" s="2" t="n">
        <v>21</v>
      </c>
      <c r="W19" s="2" t="n">
        <v>1</v>
      </c>
      <c r="X19" s="2"/>
      <c r="Y19" s="2"/>
      <c r="Z19" s="2"/>
      <c r="AA19" s="2"/>
      <c r="AB19" s="2"/>
      <c r="AC19" s="2"/>
      <c r="AD19" s="2"/>
      <c r="AE19" s="2" t="n">
        <v>31.5</v>
      </c>
      <c r="AF19" s="2" t="n">
        <v>14</v>
      </c>
      <c r="AG19" s="2" t="n">
        <v>1</v>
      </c>
      <c r="AH19" s="2"/>
      <c r="AI19" s="2" t="n">
        <v>14</v>
      </c>
      <c r="AJ19" s="2"/>
      <c r="AK19" s="2"/>
      <c r="AL19" s="2"/>
      <c r="AM19" s="2"/>
      <c r="AN19" s="2"/>
      <c r="AO19" s="2" t="n">
        <v>25</v>
      </c>
      <c r="AP19" s="2"/>
      <c r="AQ19" s="2"/>
      <c r="AR19" s="2" t="n">
        <v>98</v>
      </c>
      <c r="AS19" s="2" t="n">
        <v>1</v>
      </c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 t="n">
        <v>28</v>
      </c>
      <c r="BJ19" s="2"/>
      <c r="BK19" s="2" t="n">
        <v>28</v>
      </c>
      <c r="BL19" s="2"/>
      <c r="BM19" s="2" t="n">
        <v>35</v>
      </c>
      <c r="BN19" s="2"/>
      <c r="BO19" s="2" t="n">
        <v>49</v>
      </c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 t="n">
        <v>49</v>
      </c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</row>
    <row r="20" customFormat="false" ht="12.75" hidden="false" customHeight="false" outlineLevel="0" collapsed="false">
      <c r="A20" s="2" t="s">
        <v>156</v>
      </c>
      <c r="B20" s="2"/>
      <c r="C20" s="2"/>
      <c r="D20" s="2"/>
      <c r="E20" s="2"/>
      <c r="F20" s="2"/>
      <c r="G20" s="2"/>
      <c r="H20" s="2"/>
      <c r="I20" s="2"/>
      <c r="J20" s="2"/>
      <c r="K20" s="2" t="n">
        <v>1</v>
      </c>
      <c r="L20" s="2"/>
      <c r="M20" s="2" t="n">
        <v>18.3</v>
      </c>
      <c r="N20" s="2" t="n">
        <v>18.3</v>
      </c>
      <c r="O20" s="2" t="n">
        <v>1</v>
      </c>
      <c r="P20" s="2"/>
      <c r="Q20" s="2" t="n">
        <v>1</v>
      </c>
      <c r="R20" s="2"/>
      <c r="S20" s="2" t="n">
        <v>5.7</v>
      </c>
      <c r="T20" s="2" t="n">
        <v>21.2</v>
      </c>
      <c r="U20" s="2"/>
      <c r="V20" s="2" t="n">
        <v>17.5</v>
      </c>
      <c r="W20" s="2" t="n">
        <v>1</v>
      </c>
      <c r="X20" s="2"/>
      <c r="Y20" s="2"/>
      <c r="Z20" s="2"/>
      <c r="AA20" s="2"/>
      <c r="AB20" s="2"/>
      <c r="AC20" s="2"/>
      <c r="AD20" s="2"/>
      <c r="AE20" s="2" t="n">
        <v>25.3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 t="n">
        <v>1</v>
      </c>
      <c r="AT20" s="2"/>
      <c r="AU20" s="2" t="n">
        <v>1</v>
      </c>
      <c r="AV20" s="2"/>
      <c r="AW20" s="2" t="n">
        <v>2.1</v>
      </c>
      <c r="AX20" s="2" t="n">
        <v>19.5</v>
      </c>
      <c r="AY20" s="2"/>
      <c r="AZ20" s="2"/>
      <c r="BA20" s="2"/>
      <c r="BB20" s="2" t="n">
        <v>6.1</v>
      </c>
      <c r="BC20" s="2" t="n">
        <v>31</v>
      </c>
      <c r="BD20" s="2" t="n">
        <v>31.4</v>
      </c>
      <c r="BE20" s="2"/>
      <c r="BF20" s="2"/>
      <c r="BG20" s="2" t="n">
        <v>16</v>
      </c>
      <c r="BH20" s="2"/>
      <c r="BI20" s="2"/>
      <c r="BJ20" s="2" t="n">
        <v>21.1</v>
      </c>
      <c r="BK20" s="2"/>
      <c r="BL20" s="2" t="n">
        <v>27</v>
      </c>
      <c r="BM20" s="2" t="n">
        <v>31.6</v>
      </c>
      <c r="BN20" s="2" t="n">
        <v>36.6</v>
      </c>
      <c r="BO20" s="2"/>
      <c r="BP20" s="2"/>
      <c r="BQ20" s="2" t="n">
        <v>26.1</v>
      </c>
      <c r="BR20" s="2"/>
      <c r="BS20" s="2" t="n">
        <v>33.8</v>
      </c>
      <c r="BT20" s="2" t="n">
        <v>22</v>
      </c>
      <c r="BU20" s="2"/>
      <c r="BV20" s="2"/>
      <c r="BW20" s="2" t="n">
        <v>1</v>
      </c>
      <c r="BX20" s="2"/>
      <c r="BY20" s="2"/>
      <c r="BZ20" s="2"/>
      <c r="CA20" s="2"/>
      <c r="CB20" s="2" t="n">
        <v>35</v>
      </c>
      <c r="CC20" s="2" t="n">
        <v>39.9</v>
      </c>
      <c r="CD20" s="2" t="n">
        <v>31.9</v>
      </c>
      <c r="CE20" s="2" t="n">
        <v>33</v>
      </c>
      <c r="CF20" s="2" t="n">
        <v>33.3</v>
      </c>
      <c r="CG20" s="2"/>
      <c r="CH20" s="2" t="n">
        <v>35.5</v>
      </c>
      <c r="CI20" s="2" t="n">
        <v>1.4</v>
      </c>
      <c r="CJ20" s="2" t="n">
        <v>6.5</v>
      </c>
      <c r="CK20" s="2"/>
      <c r="CL20" s="2" t="n">
        <v>2.6</v>
      </c>
      <c r="CM20" s="2" t="n">
        <v>3.5</v>
      </c>
      <c r="CN20" s="2" t="n">
        <v>12.9</v>
      </c>
      <c r="CO20" s="2" t="n">
        <v>6</v>
      </c>
      <c r="CP20" s="2"/>
      <c r="CQ20" s="2"/>
      <c r="CR20" s="2"/>
      <c r="CS20" s="2" t="n">
        <v>27.8</v>
      </c>
      <c r="CT20" s="2" t="n">
        <v>29.9</v>
      </c>
      <c r="CU20" s="2" t="n">
        <v>31.4</v>
      </c>
      <c r="CV20" s="2" t="n">
        <v>29.4</v>
      </c>
      <c r="CW20" s="2" t="n">
        <v>33.5</v>
      </c>
      <c r="CX20" s="2"/>
      <c r="CY20" s="2"/>
      <c r="CZ20" s="2" t="n">
        <v>3.2</v>
      </c>
      <c r="DA20" s="2" t="n">
        <v>3.7</v>
      </c>
      <c r="DB20" s="2" t="n">
        <v>28.3</v>
      </c>
      <c r="DC20" s="2" t="n">
        <v>1</v>
      </c>
      <c r="DD20" s="2" t="n">
        <v>22</v>
      </c>
      <c r="DE20" s="2" t="n">
        <v>36.6</v>
      </c>
      <c r="DF20" s="2" t="n">
        <v>34.3</v>
      </c>
      <c r="DG20" s="2"/>
      <c r="DH20" s="2"/>
      <c r="DI20" s="2"/>
      <c r="DJ20" s="2"/>
      <c r="DK20" s="2" t="n">
        <v>24.7</v>
      </c>
      <c r="DL20" s="2"/>
      <c r="DM20" s="2" t="n">
        <v>26.8</v>
      </c>
      <c r="DN20" s="2"/>
      <c r="DO20" s="2" t="n">
        <v>19.3</v>
      </c>
      <c r="DP20" s="2" t="n">
        <v>25.5</v>
      </c>
      <c r="DQ20" s="2" t="n">
        <v>27</v>
      </c>
      <c r="DR20" s="2"/>
      <c r="DS20" s="2" t="n">
        <v>33.9</v>
      </c>
      <c r="DT20" s="2" t="n">
        <v>33.8</v>
      </c>
      <c r="DU20" s="2" t="n">
        <v>34</v>
      </c>
      <c r="DV20" s="2"/>
      <c r="DW20" s="2" t="n">
        <v>35.8</v>
      </c>
    </row>
    <row r="21" customFormat="false" ht="12.75" hidden="false" customHeight="false" outlineLevel="0" collapsed="false">
      <c r="A21" s="2" t="s">
        <v>1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v>18.3</v>
      </c>
      <c r="O21" s="2" t="n">
        <v>1</v>
      </c>
      <c r="P21" s="2"/>
      <c r="Q21" s="2" t="n">
        <v>1</v>
      </c>
      <c r="R21" s="2"/>
      <c r="S21" s="2"/>
      <c r="T21" s="2"/>
      <c r="U21" s="2"/>
      <c r="V21" s="2"/>
      <c r="W21" s="2" t="n">
        <v>1</v>
      </c>
      <c r="X21" s="2"/>
      <c r="Y21" s="2"/>
      <c r="Z21" s="2"/>
      <c r="AA21" s="2"/>
      <c r="AB21" s="2"/>
      <c r="AC21" s="2"/>
      <c r="AD21" s="2"/>
      <c r="AE21" s="2" t="n">
        <v>25.3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 t="n">
        <v>21.1</v>
      </c>
      <c r="BK21" s="2"/>
      <c r="BL21" s="2"/>
      <c r="BM21" s="2" t="n">
        <v>31.6</v>
      </c>
      <c r="BN21" s="2" t="n">
        <v>36.6</v>
      </c>
      <c r="BO21" s="2"/>
      <c r="BP21" s="2"/>
      <c r="BQ21" s="2"/>
      <c r="BR21" s="2"/>
      <c r="BS21" s="2" t="n">
        <v>33.8</v>
      </c>
      <c r="BT21" s="2" t="n">
        <v>22.3</v>
      </c>
      <c r="BU21" s="2"/>
      <c r="BV21" s="2"/>
      <c r="BW21" s="2" t="n">
        <v>1</v>
      </c>
      <c r="BX21" s="2"/>
      <c r="BY21" s="2" t="n">
        <v>1</v>
      </c>
      <c r="BZ21" s="2"/>
      <c r="CA21" s="2"/>
      <c r="CB21" s="2"/>
      <c r="CC21" s="2" t="n">
        <v>31.9</v>
      </c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 t="n">
        <v>36.6</v>
      </c>
      <c r="DF21" s="2"/>
      <c r="DG21" s="2"/>
      <c r="DH21" s="2"/>
      <c r="DI21" s="2"/>
      <c r="DJ21" s="2"/>
      <c r="DK21" s="2"/>
      <c r="DL21" s="2" t="n">
        <v>24.7</v>
      </c>
      <c r="DM21" s="2"/>
      <c r="DN21" s="2"/>
      <c r="DO21" s="2" t="n">
        <v>19.3</v>
      </c>
      <c r="DP21" s="2" t="n">
        <v>25.5</v>
      </c>
      <c r="DQ21" s="2" t="n">
        <v>27</v>
      </c>
      <c r="DR21" s="2"/>
      <c r="DS21" s="2" t="n">
        <v>33.9</v>
      </c>
      <c r="DT21" s="2" t="n">
        <v>33.8</v>
      </c>
      <c r="DU21" s="2" t="n">
        <v>34</v>
      </c>
      <c r="DV21" s="2"/>
      <c r="DW21" s="2" t="n">
        <v>35.8</v>
      </c>
    </row>
    <row r="22" customFormat="false" ht="12.75" hidden="false" customHeight="false" outlineLevel="0" collapsed="false">
      <c r="A22" s="2" t="s">
        <v>156</v>
      </c>
      <c r="B22" s="2" t="n">
        <v>1</v>
      </c>
      <c r="C22" s="2" t="n">
        <v>4</v>
      </c>
      <c r="D22" s="2"/>
      <c r="E22" s="2"/>
      <c r="F22" s="2" t="n">
        <f aca="false">34.2/7</f>
        <v>4.88571428571429</v>
      </c>
      <c r="G22" s="2" t="n">
        <v>3.5</v>
      </c>
      <c r="H22" s="2"/>
      <c r="I22" s="2"/>
      <c r="J22" s="2"/>
      <c r="K22" s="2"/>
      <c r="L22" s="2"/>
      <c r="M22" s="2" t="n">
        <v>18</v>
      </c>
      <c r="N22" s="2"/>
      <c r="O22" s="2" t="n">
        <v>1</v>
      </c>
      <c r="P22" s="2"/>
      <c r="Q22" s="2" t="n">
        <v>1</v>
      </c>
      <c r="R22" s="2" t="n">
        <v>18</v>
      </c>
      <c r="S22" s="2"/>
      <c r="T22" s="2"/>
      <c r="U22" s="2"/>
      <c r="V22" s="2"/>
      <c r="W22" s="2" t="n">
        <v>1</v>
      </c>
      <c r="X22" s="2"/>
      <c r="Y22" s="2"/>
      <c r="Z22" s="2"/>
      <c r="AA22" s="2"/>
      <c r="AB22" s="2"/>
      <c r="AC22" s="2"/>
      <c r="AD22" s="2"/>
      <c r="AE22" s="2" t="n">
        <v>29.5</v>
      </c>
      <c r="AF22" s="2" t="n">
        <v>8</v>
      </c>
      <c r="AG22" s="2" t="n">
        <v>1</v>
      </c>
      <c r="AH22" s="2" t="n">
        <v>8</v>
      </c>
      <c r="AI22" s="2" t="n">
        <v>1</v>
      </c>
      <c r="AJ22" s="2" t="n">
        <v>8</v>
      </c>
      <c r="AK22" s="2" t="n">
        <v>15</v>
      </c>
      <c r="AL22" s="2" t="n">
        <v>15</v>
      </c>
      <c r="AM22" s="2" t="n">
        <v>31</v>
      </c>
      <c r="AN22" s="2" t="n">
        <v>15</v>
      </c>
      <c r="AO22" s="2" t="n">
        <v>41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 t="n">
        <v>41</v>
      </c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 t="n">
        <v>15</v>
      </c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</row>
    <row r="23" customFormat="false" ht="12.75" hidden="false" customHeight="false" outlineLevel="0" collapsed="false">
      <c r="A23" s="2" t="s">
        <v>156</v>
      </c>
      <c r="B23" s="2" t="n">
        <v>1</v>
      </c>
      <c r="C23" s="2" t="n">
        <v>4</v>
      </c>
      <c r="D23" s="2" t="s">
        <v>157</v>
      </c>
      <c r="E23" s="2" t="s">
        <v>136</v>
      </c>
      <c r="F23" s="2" t="n">
        <v>7</v>
      </c>
      <c r="G23" s="2"/>
      <c r="H23" s="2"/>
      <c r="I23" s="2"/>
      <c r="J23" s="2"/>
      <c r="K23" s="2" t="n">
        <v>1</v>
      </c>
      <c r="L23" s="2"/>
      <c r="M23" s="2" t="n">
        <v>16.5</v>
      </c>
      <c r="N23" s="2"/>
      <c r="O23" s="2" t="n">
        <v>1</v>
      </c>
      <c r="P23" s="2"/>
      <c r="Q23" s="2" t="n">
        <v>1</v>
      </c>
      <c r="R23" s="2"/>
      <c r="S23" s="2"/>
      <c r="T23" s="2"/>
      <c r="U23" s="2" t="n">
        <v>24</v>
      </c>
      <c r="V23" s="2" t="n">
        <v>19</v>
      </c>
      <c r="W23" s="2" t="n">
        <v>1</v>
      </c>
      <c r="X23" s="2" t="n">
        <v>1</v>
      </c>
      <c r="Y23" s="2"/>
      <c r="Z23" s="2"/>
      <c r="AA23" s="2"/>
      <c r="AB23" s="2"/>
      <c r="AC23" s="2"/>
      <c r="AD23" s="2"/>
      <c r="AE23" s="2" t="n">
        <v>27</v>
      </c>
      <c r="AF23" s="2"/>
      <c r="AG23" s="2" t="n">
        <v>1</v>
      </c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 t="n">
        <v>32</v>
      </c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</row>
    <row r="24" customFormat="false" ht="12.75" hidden="false" customHeight="false" outlineLevel="0" collapsed="false">
      <c r="A24" s="2" t="s">
        <v>158</v>
      </c>
      <c r="B24" s="2"/>
      <c r="C24" s="2"/>
      <c r="D24" s="2"/>
      <c r="E24" s="2" t="s">
        <v>159</v>
      </c>
      <c r="F24" s="2" t="n">
        <v>6.1</v>
      </c>
      <c r="G24" s="2"/>
      <c r="H24" s="2"/>
      <c r="I24" s="2" t="n">
        <v>1</v>
      </c>
      <c r="J24" s="2" t="n">
        <v>5</v>
      </c>
      <c r="K24" s="2"/>
      <c r="L24" s="2"/>
      <c r="M24" s="2"/>
      <c r="N24" s="2"/>
      <c r="O24" s="2" t="n">
        <v>1</v>
      </c>
      <c r="P24" s="2" t="n">
        <v>13</v>
      </c>
      <c r="Q24" s="2" t="n">
        <v>1</v>
      </c>
      <c r="R24" s="2" t="n">
        <v>14</v>
      </c>
      <c r="S24" s="2" t="n">
        <v>6</v>
      </c>
      <c r="T24" s="2" t="n">
        <v>31</v>
      </c>
      <c r="U24" s="2" t="s">
        <v>160</v>
      </c>
      <c r="V24" s="2" t="n">
        <v>13</v>
      </c>
      <c r="W24" s="2" t="n">
        <v>1</v>
      </c>
      <c r="X24" s="2" t="n">
        <v>2</v>
      </c>
      <c r="Y24" s="2"/>
      <c r="Z24" s="2"/>
      <c r="AA24" s="2"/>
      <c r="AB24" s="2"/>
      <c r="AC24" s="2"/>
      <c r="AD24" s="2"/>
      <c r="AE24" s="2"/>
      <c r="AF24" s="2"/>
      <c r="AG24" s="2" t="n">
        <v>2</v>
      </c>
      <c r="AH24" s="2"/>
      <c r="AI24" s="2" t="n">
        <v>13</v>
      </c>
      <c r="AJ24" s="2" t="n">
        <v>13</v>
      </c>
      <c r="AK24" s="2"/>
      <c r="AL24" s="2"/>
      <c r="AM24" s="2"/>
      <c r="AN24" s="2" t="n">
        <v>13</v>
      </c>
      <c r="AO24" s="2"/>
      <c r="AP24" s="2"/>
      <c r="AQ24" s="2"/>
      <c r="AR24" s="2"/>
      <c r="AS24" s="2" t="n">
        <v>1</v>
      </c>
      <c r="AT24" s="2"/>
      <c r="AU24" s="2"/>
      <c r="AV24" s="2"/>
      <c r="AW24" s="2" t="n">
        <v>6</v>
      </c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 t="n">
        <v>31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 t="n">
        <v>35</v>
      </c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 t="n">
        <v>31</v>
      </c>
      <c r="DM24" s="2"/>
      <c r="DN24" s="2"/>
      <c r="DO24" s="2"/>
      <c r="DP24" s="2" t="n">
        <v>31</v>
      </c>
      <c r="DQ24" s="2"/>
      <c r="DR24" s="2" t="n">
        <v>31</v>
      </c>
      <c r="DS24" s="2"/>
      <c r="DT24" s="2" t="n">
        <v>31</v>
      </c>
      <c r="DU24" s="2" t="n">
        <v>31</v>
      </c>
      <c r="DV24" s="2" t="n">
        <v>31</v>
      </c>
      <c r="DW24" s="2" t="n">
        <v>31</v>
      </c>
    </row>
    <row r="25" customFormat="false" ht="12.75" hidden="false" customHeight="false" outlineLevel="0" collapsed="false">
      <c r="A25" s="2" t="s">
        <v>161</v>
      </c>
      <c r="B25" s="2" t="n">
        <v>1</v>
      </c>
      <c r="C25" s="2" t="n">
        <v>9</v>
      </c>
      <c r="D25" s="2" t="s">
        <v>162</v>
      </c>
      <c r="E25" s="2" t="s">
        <v>163</v>
      </c>
      <c r="F25" s="2" t="n">
        <v>3.5</v>
      </c>
      <c r="G25" s="2"/>
      <c r="H25" s="2"/>
      <c r="I25" s="2"/>
      <c r="J25" s="2"/>
      <c r="K25" s="2" t="n">
        <v>1</v>
      </c>
      <c r="L25" s="2"/>
      <c r="M25" s="2" t="n">
        <v>28</v>
      </c>
      <c r="N25" s="2"/>
      <c r="O25" s="2" t="n">
        <v>1</v>
      </c>
      <c r="P25" s="2"/>
      <c r="Q25" s="2" t="n">
        <v>1</v>
      </c>
      <c r="R25" s="2"/>
      <c r="S25" s="2"/>
      <c r="T25" s="2"/>
      <c r="U25" s="2" t="n">
        <v>29.5</v>
      </c>
      <c r="V25" s="2" t="n">
        <f aca="false">(19+25)/2</f>
        <v>22</v>
      </c>
      <c r="W25" s="2" t="n">
        <v>1</v>
      </c>
      <c r="X25" s="2" t="n">
        <v>1</v>
      </c>
      <c r="Y25" s="2"/>
      <c r="Z25" s="2"/>
      <c r="AA25" s="2"/>
      <c r="AB25" s="2"/>
      <c r="AC25" s="2"/>
      <c r="AD25" s="2"/>
      <c r="AE25" s="2" t="n">
        <v>35</v>
      </c>
      <c r="AF25" s="2"/>
      <c r="AG25" s="2" t="n">
        <v>1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 t="n">
        <v>67</v>
      </c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</row>
    <row r="26" customFormat="false" ht="12.75" hidden="false" customHeight="false" outlineLevel="0" collapsed="false">
      <c r="A26" s="2" t="s">
        <v>164</v>
      </c>
      <c r="B26" s="2" t="n">
        <v>1</v>
      </c>
      <c r="C26" s="2" t="n">
        <v>8</v>
      </c>
      <c r="D26" s="2" t="s">
        <v>165</v>
      </c>
      <c r="E26" s="2" t="s">
        <v>141</v>
      </c>
      <c r="F26" s="2" t="n">
        <v>4.5</v>
      </c>
      <c r="G26" s="2"/>
      <c r="H26" s="2"/>
      <c r="I26" s="2"/>
      <c r="J26" s="2"/>
      <c r="K26" s="2" t="n">
        <v>1</v>
      </c>
      <c r="L26" s="2"/>
      <c r="M26" s="2" t="n">
        <v>18</v>
      </c>
      <c r="N26" s="2"/>
      <c r="O26" s="2" t="n">
        <v>1</v>
      </c>
      <c r="P26" s="2"/>
      <c r="Q26" s="2" t="n">
        <v>1</v>
      </c>
      <c r="R26" s="2"/>
      <c r="S26" s="2"/>
      <c r="T26" s="2"/>
      <c r="U26" s="2" t="n">
        <v>27.5</v>
      </c>
      <c r="V26" s="2" t="n">
        <v>22</v>
      </c>
      <c r="W26" s="2" t="n">
        <v>1</v>
      </c>
      <c r="X26" s="2" t="n">
        <v>1</v>
      </c>
      <c r="Y26" s="2"/>
      <c r="Z26" s="2"/>
      <c r="AA26" s="2"/>
      <c r="AB26" s="2"/>
      <c r="AC26" s="2"/>
      <c r="AD26" s="2"/>
      <c r="AE26" s="2" t="n">
        <v>31.5</v>
      </c>
      <c r="AF26" s="2"/>
      <c r="AG26" s="2" t="n">
        <v>1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 t="n">
        <v>41</v>
      </c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</row>
    <row r="27" customFormat="false" ht="12.75" hidden="false" customHeight="false" outlineLevel="0" collapsed="false">
      <c r="A27" s="2" t="s">
        <v>166</v>
      </c>
      <c r="B27" s="2" t="n">
        <v>1</v>
      </c>
      <c r="C27" s="2"/>
      <c r="D27" s="2"/>
      <c r="E27" s="2"/>
      <c r="F27" s="2" t="s">
        <v>167</v>
      </c>
      <c r="G27" s="2"/>
      <c r="H27" s="2"/>
      <c r="I27" s="2"/>
      <c r="J27" s="2"/>
      <c r="K27" s="2" t="n">
        <v>1</v>
      </c>
      <c r="L27" s="2"/>
      <c r="M27" s="2"/>
      <c r="N27" s="2" t="n">
        <v>26</v>
      </c>
      <c r="O27" s="2" t="n">
        <v>1</v>
      </c>
      <c r="P27" s="2" t="n">
        <v>15</v>
      </c>
      <c r="Q27" s="2" t="n">
        <v>1</v>
      </c>
      <c r="R27" s="2" t="n">
        <v>15</v>
      </c>
      <c r="S27" s="2" t="n">
        <v>5</v>
      </c>
      <c r="T27" s="2" t="n">
        <v>26</v>
      </c>
      <c r="U27" s="2"/>
      <c r="V27" s="2" t="n">
        <v>12</v>
      </c>
      <c r="W27" s="2" t="n">
        <v>1</v>
      </c>
      <c r="X27" s="2" t="n">
        <v>5</v>
      </c>
      <c r="Y27" s="2"/>
      <c r="Z27" s="2"/>
      <c r="AA27" s="2"/>
      <c r="AB27" s="2"/>
      <c r="AC27" s="2"/>
      <c r="AD27" s="2"/>
      <c r="AE27" s="2" t="n">
        <v>22.5</v>
      </c>
      <c r="AF27" s="2" t="n">
        <v>6</v>
      </c>
      <c r="AG27" s="2"/>
      <c r="AH27" s="2"/>
      <c r="AI27" s="2"/>
      <c r="AJ27" s="2" t="n">
        <v>15</v>
      </c>
      <c r="AK27" s="2"/>
      <c r="AL27" s="2"/>
      <c r="AM27" s="2"/>
      <c r="AN27" s="2"/>
      <c r="AO27" s="2"/>
      <c r="AP27" s="2"/>
      <c r="AQ27" s="2"/>
      <c r="AR27" s="2"/>
      <c r="AS27" s="2" t="n">
        <v>5</v>
      </c>
      <c r="AT27" s="2"/>
      <c r="AU27" s="2" t="n">
        <v>5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 t="n">
        <v>28</v>
      </c>
      <c r="BM27" s="2" t="n">
        <v>25</v>
      </c>
      <c r="BN27" s="2" t="n">
        <v>35</v>
      </c>
      <c r="BO27" s="2"/>
      <c r="BP27" s="2"/>
      <c r="BQ27" s="2" t="s">
        <v>160</v>
      </c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 t="n">
        <v>31</v>
      </c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 t="n">
        <v>31</v>
      </c>
      <c r="DQ27" s="2" t="n">
        <v>31</v>
      </c>
      <c r="DR27" s="2"/>
      <c r="DS27" s="2"/>
      <c r="DT27" s="2"/>
      <c r="DU27" s="2"/>
      <c r="DV27" s="2"/>
      <c r="DW27" s="2"/>
    </row>
    <row r="28" customFormat="false" ht="12.75" hidden="false" customHeight="false" outlineLevel="0" collapsed="false">
      <c r="A28" s="2" t="s">
        <v>168</v>
      </c>
      <c r="B28" s="2" t="n">
        <v>1</v>
      </c>
      <c r="C28" s="2" t="n">
        <v>7</v>
      </c>
      <c r="D28" s="2" t="s">
        <v>169</v>
      </c>
      <c r="E28" s="2" t="s">
        <v>163</v>
      </c>
      <c r="F28" s="2" t="n">
        <v>4</v>
      </c>
      <c r="G28" s="2"/>
      <c r="H28" s="2"/>
      <c r="I28" s="2"/>
      <c r="J28" s="2"/>
      <c r="K28" s="2" t="n">
        <v>1</v>
      </c>
      <c r="L28" s="2"/>
      <c r="M28" s="2" t="n">
        <v>17.5</v>
      </c>
      <c r="N28" s="2"/>
      <c r="O28" s="2" t="n">
        <v>1</v>
      </c>
      <c r="P28" s="2"/>
      <c r="Q28" s="2" t="n">
        <v>1</v>
      </c>
      <c r="R28" s="2"/>
      <c r="S28" s="2"/>
      <c r="T28" s="2"/>
      <c r="U28" s="2" t="n">
        <v>27.5</v>
      </c>
      <c r="V28" s="2" t="n">
        <f aca="false">(19+26)/2</f>
        <v>22.5</v>
      </c>
      <c r="W28" s="2" t="n">
        <v>1</v>
      </c>
      <c r="X28" s="2" t="n">
        <v>1</v>
      </c>
      <c r="Y28" s="2"/>
      <c r="Z28" s="2"/>
      <c r="AA28" s="2"/>
      <c r="AB28" s="2"/>
      <c r="AC28" s="2"/>
      <c r="AD28" s="2"/>
      <c r="AE28" s="2" t="n">
        <v>31</v>
      </c>
      <c r="AF28" s="2"/>
      <c r="AG28" s="2" t="n">
        <v>1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 t="n">
        <v>51</v>
      </c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</row>
    <row r="29" customFormat="false" ht="12.75" hidden="false" customHeight="false" outlineLevel="0" collapsed="false">
      <c r="A29" s="2" t="s">
        <v>170</v>
      </c>
      <c r="B29" s="2" t="n">
        <v>1</v>
      </c>
      <c r="C29" s="2" t="n">
        <v>6</v>
      </c>
      <c r="D29" s="2"/>
      <c r="E29" s="2" t="s">
        <v>134</v>
      </c>
      <c r="F29" s="2" t="n">
        <v>3.7</v>
      </c>
      <c r="G29" s="2"/>
      <c r="H29" s="2"/>
      <c r="I29" s="2"/>
      <c r="J29" s="2"/>
      <c r="K29" s="2" t="n">
        <v>1</v>
      </c>
      <c r="L29" s="2"/>
      <c r="M29" s="2" t="n">
        <v>21</v>
      </c>
      <c r="N29" s="2"/>
      <c r="O29" s="2" t="n">
        <v>1</v>
      </c>
      <c r="P29" s="2"/>
      <c r="Q29" s="2" t="n">
        <v>1</v>
      </c>
      <c r="R29" s="2"/>
      <c r="S29" s="2"/>
      <c r="T29" s="2" t="n">
        <v>21</v>
      </c>
      <c r="U29" s="2"/>
      <c r="V29" s="2" t="n">
        <v>7</v>
      </c>
      <c r="W29" s="2" t="n">
        <v>1</v>
      </c>
      <c r="X29" s="2"/>
      <c r="Y29" s="2"/>
      <c r="Z29" s="2"/>
      <c r="AA29" s="2"/>
      <c r="AB29" s="2"/>
      <c r="AC29" s="2"/>
      <c r="AD29" s="2"/>
      <c r="AE29" s="2" t="n">
        <v>26</v>
      </c>
      <c r="AF29" s="2" t="n">
        <v>4</v>
      </c>
      <c r="AG29" s="2" t="n">
        <v>1</v>
      </c>
      <c r="AH29" s="2" t="n">
        <v>4</v>
      </c>
      <c r="AI29" s="2" t="n">
        <v>4</v>
      </c>
      <c r="AJ29" s="2" t="n">
        <v>14</v>
      </c>
      <c r="AK29" s="2"/>
      <c r="AL29" s="2"/>
      <c r="AM29" s="2"/>
      <c r="AN29" s="2"/>
      <c r="AO29" s="2" t="n">
        <v>21</v>
      </c>
      <c r="AP29" s="2"/>
      <c r="AQ29" s="2"/>
      <c r="AR29" s="2" t="n">
        <v>315</v>
      </c>
      <c r="AS29" s="2" t="n">
        <v>1</v>
      </c>
      <c r="AT29" s="2"/>
      <c r="AU29" s="2" t="n">
        <v>1</v>
      </c>
      <c r="AV29" s="2"/>
      <c r="AW29" s="2" t="n">
        <v>21</v>
      </c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 t="n">
        <v>28</v>
      </c>
      <c r="BM29" s="2" t="n">
        <v>38.5</v>
      </c>
      <c r="BN29" s="2"/>
      <c r="BO29" s="2" t="n">
        <v>49</v>
      </c>
      <c r="BP29" s="2"/>
      <c r="BQ29" s="2" t="n">
        <v>24</v>
      </c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 t="n">
        <v>26</v>
      </c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</row>
    <row r="30" customFormat="false" ht="12.75" hidden="false" customHeight="false" outlineLevel="0" collapsed="false">
      <c r="A30" s="2" t="s">
        <v>171</v>
      </c>
      <c r="B30" s="2" t="n">
        <v>1</v>
      </c>
      <c r="C30" s="2" t="n">
        <v>4</v>
      </c>
      <c r="D30" s="2" t="n">
        <v>27</v>
      </c>
      <c r="E30" s="2" t="s">
        <v>136</v>
      </c>
      <c r="F30" s="2" t="n">
        <v>4.17</v>
      </c>
      <c r="G30" s="2"/>
      <c r="H30" s="2"/>
      <c r="I30" s="2"/>
      <c r="J30" s="2"/>
      <c r="K30" s="2" t="n">
        <v>1</v>
      </c>
      <c r="L30" s="2"/>
      <c r="M30" s="2"/>
      <c r="N30" s="2"/>
      <c r="O30" s="2" t="n">
        <v>1</v>
      </c>
      <c r="P30" s="2"/>
      <c r="Q30" s="2" t="n">
        <v>1</v>
      </c>
      <c r="R30" s="2"/>
      <c r="S30" s="2"/>
      <c r="T30" s="2" t="n">
        <v>17.5</v>
      </c>
      <c r="U30" s="2"/>
      <c r="V30" s="2" t="n">
        <v>15.5</v>
      </c>
      <c r="W30" s="2" t="n">
        <v>1</v>
      </c>
      <c r="X30" s="2"/>
      <c r="Y30" s="2"/>
      <c r="Z30" s="2"/>
      <c r="AA30" s="2"/>
      <c r="AB30" s="2"/>
      <c r="AC30" s="2"/>
      <c r="AD30" s="2" t="s">
        <v>172</v>
      </c>
      <c r="AE30" s="2" t="n">
        <v>28</v>
      </c>
      <c r="AF30" s="2" t="n">
        <v>4</v>
      </c>
      <c r="AG30" s="2" t="n">
        <v>1</v>
      </c>
      <c r="AH30" s="2" t="n">
        <v>6</v>
      </c>
      <c r="AI30" s="2" t="n">
        <v>8</v>
      </c>
      <c r="AJ30" s="2" t="n">
        <v>8</v>
      </c>
      <c r="AK30" s="2"/>
      <c r="AL30" s="2"/>
      <c r="AM30" s="2"/>
      <c r="AN30" s="2"/>
      <c r="AO30" s="2" t="n">
        <v>23</v>
      </c>
      <c r="AP30" s="2"/>
      <c r="AQ30" s="2"/>
      <c r="AR30" s="2"/>
      <c r="AS30" s="2"/>
      <c r="AT30" s="2"/>
      <c r="AU30" s="2" t="s">
        <v>173</v>
      </c>
      <c r="AV30" s="2"/>
      <c r="AW30" s="2" t="n">
        <v>7</v>
      </c>
      <c r="AX30" s="2"/>
      <c r="AY30" s="2" t="n">
        <v>1</v>
      </c>
      <c r="AZ30" s="2"/>
      <c r="BA30" s="2"/>
      <c r="BB30" s="2"/>
      <c r="BC30" s="2"/>
      <c r="BD30" s="2"/>
      <c r="BE30" s="2"/>
      <c r="BF30" s="2"/>
      <c r="BG30" s="2"/>
      <c r="BH30" s="2" t="s">
        <v>174</v>
      </c>
      <c r="BI30" s="2"/>
      <c r="BJ30" s="2"/>
      <c r="BK30" s="2" t="n">
        <v>21</v>
      </c>
      <c r="BL30" s="2"/>
      <c r="BM30" s="2"/>
      <c r="BN30" s="2" t="s">
        <v>175</v>
      </c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 t="n">
        <v>25</v>
      </c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176</v>
      </c>
      <c r="DN30" s="2"/>
      <c r="DO30" s="2"/>
      <c r="DP30" s="2" t="n">
        <v>31</v>
      </c>
      <c r="DQ30" s="2"/>
      <c r="DR30" s="2"/>
      <c r="DS30" s="2"/>
      <c r="DT30" s="2"/>
      <c r="DU30" s="2"/>
      <c r="DV30" s="2"/>
      <c r="DW30" s="2"/>
    </row>
    <row r="31" customFormat="false" ht="12.75" hidden="false" customHeight="false" outlineLevel="0" collapsed="false">
      <c r="A31" s="2" t="s">
        <v>171</v>
      </c>
      <c r="B31" s="2" t="n">
        <v>1</v>
      </c>
      <c r="C31" s="2" t="n">
        <v>8</v>
      </c>
      <c r="D31" s="2" t="s">
        <v>177</v>
      </c>
      <c r="E31" s="2" t="s">
        <v>136</v>
      </c>
      <c r="F31" s="2" t="n">
        <v>4.5</v>
      </c>
      <c r="G31" s="2"/>
      <c r="H31" s="2"/>
      <c r="I31" s="2"/>
      <c r="J31" s="2"/>
      <c r="K31" s="2" t="n">
        <v>1</v>
      </c>
      <c r="L31" s="2"/>
      <c r="M31" s="2"/>
      <c r="N31" s="2"/>
      <c r="O31" s="2" t="n">
        <v>1</v>
      </c>
      <c r="P31" s="2"/>
      <c r="Q31" s="2" t="n">
        <v>1</v>
      </c>
      <c r="R31" s="2"/>
      <c r="S31" s="2"/>
      <c r="T31" s="2"/>
      <c r="U31" s="2"/>
      <c r="V31" s="2"/>
      <c r="W31" s="2" t="n">
        <v>1</v>
      </c>
      <c r="X31" s="2"/>
      <c r="Y31" s="2"/>
      <c r="Z31" s="2"/>
      <c r="AA31" s="2"/>
      <c r="AB31" s="2"/>
      <c r="AC31" s="2"/>
      <c r="AD31" s="2"/>
      <c r="AE31" s="2" t="n">
        <v>26</v>
      </c>
      <c r="AF31" s="2"/>
      <c r="AG31" s="2"/>
      <c r="AH31" s="2"/>
      <c r="AI31" s="2"/>
      <c r="AJ31" s="2" t="n">
        <v>12</v>
      </c>
      <c r="AK31" s="2" t="n">
        <v>13</v>
      </c>
      <c r="AL31" s="2" t="n">
        <v>13</v>
      </c>
      <c r="AM31" s="2" t="n">
        <v>13</v>
      </c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 t="n">
        <v>21</v>
      </c>
      <c r="BG31" s="2"/>
      <c r="BH31" s="2"/>
      <c r="BI31" s="2"/>
      <c r="BJ31" s="2" t="n">
        <v>12</v>
      </c>
      <c r="BK31" s="2"/>
      <c r="BL31" s="2"/>
      <c r="BM31" s="2"/>
      <c r="BN31" s="2" t="n">
        <v>37</v>
      </c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 t="n">
        <v>34</v>
      </c>
      <c r="CD31" s="2" t="n">
        <v>34</v>
      </c>
      <c r="CE31" s="2"/>
      <c r="CF31" s="2"/>
      <c r="CG31" s="2" t="n">
        <v>41</v>
      </c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2.75" hidden="false" customHeight="false" outlineLevel="0" collapsed="false">
      <c r="A32" s="2" t="s">
        <v>178</v>
      </c>
      <c r="B32" s="2"/>
      <c r="C32" s="2"/>
      <c r="D32" s="2"/>
      <c r="E32" s="2" t="s">
        <v>159</v>
      </c>
      <c r="F32" s="2"/>
      <c r="G32" s="2"/>
      <c r="H32" s="2"/>
      <c r="I32" s="2"/>
      <c r="J32" s="2"/>
      <c r="K32" s="2"/>
      <c r="L32" s="2"/>
      <c r="M32" s="2"/>
      <c r="N32" s="2"/>
      <c r="O32" s="2" t="n">
        <v>1</v>
      </c>
      <c r="P32" s="2"/>
      <c r="Q32" s="2" t="n">
        <v>1</v>
      </c>
      <c r="R32" s="2"/>
      <c r="S32" s="2"/>
      <c r="T32" s="2"/>
      <c r="U32" s="2"/>
      <c r="V32" s="2"/>
      <c r="W32" s="2" t="n">
        <v>1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</row>
    <row r="33" customFormat="false" ht="12.75" hidden="false" customHeight="false" outlineLevel="0" collapsed="false">
      <c r="A33" s="2" t="s">
        <v>179</v>
      </c>
      <c r="B33" s="2" t="n">
        <v>1</v>
      </c>
      <c r="C33" s="2" t="n">
        <v>2</v>
      </c>
      <c r="D33" s="2" t="n">
        <v>25</v>
      </c>
      <c r="E33" s="2"/>
      <c r="F33" s="2" t="n">
        <f aca="false">(9.7*8+12*5)/(8+5)</f>
        <v>10.5846153846154</v>
      </c>
      <c r="G33" s="2" t="n">
        <v>7.9</v>
      </c>
      <c r="H33" s="2" t="s">
        <v>131</v>
      </c>
      <c r="I33" s="2"/>
      <c r="J33" s="2"/>
      <c r="K33" s="2" t="n">
        <v>1</v>
      </c>
      <c r="L33" s="2"/>
      <c r="M33" s="2"/>
      <c r="N33" s="2"/>
      <c r="O33" s="2" t="n">
        <v>1</v>
      </c>
      <c r="P33" s="2"/>
      <c r="Q33" s="2" t="n">
        <v>1</v>
      </c>
      <c r="R33" s="2"/>
      <c r="S33" s="2"/>
      <c r="T33" s="2"/>
      <c r="U33" s="2"/>
      <c r="V33" s="2"/>
      <c r="W33" s="2" t="n">
        <v>1</v>
      </c>
      <c r="X33" s="2" t="n">
        <v>1</v>
      </c>
      <c r="Y33" s="2"/>
      <c r="Z33" s="2"/>
      <c r="AA33" s="2"/>
      <c r="AB33" s="2"/>
      <c r="AC33" s="2"/>
      <c r="AD33" s="2" t="n">
        <v>21</v>
      </c>
      <c r="AE33" s="2" t="n">
        <v>22</v>
      </c>
      <c r="AF33" s="2" t="n">
        <v>2</v>
      </c>
      <c r="AG33" s="2" t="n">
        <v>2</v>
      </c>
      <c r="AH33" s="2" t="n">
        <v>2</v>
      </c>
      <c r="AI33" s="2" t="n">
        <v>2</v>
      </c>
      <c r="AJ33" s="2" t="n">
        <v>6</v>
      </c>
      <c r="AK33" s="2"/>
      <c r="AL33" s="2"/>
      <c r="AM33" s="2" t="n">
        <v>11</v>
      </c>
      <c r="AN33" s="2"/>
      <c r="AO33" s="2" t="n">
        <v>18</v>
      </c>
      <c r="AP33" s="2"/>
      <c r="AQ33" s="2"/>
      <c r="AR33" s="2"/>
      <c r="AS33" s="2" t="n">
        <v>1</v>
      </c>
      <c r="AT33" s="2"/>
      <c r="AU33" s="2" t="n">
        <v>1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 t="n">
        <v>14</v>
      </c>
      <c r="BK33" s="2" t="n">
        <v>18</v>
      </c>
      <c r="BL33" s="2"/>
      <c r="BM33" s="2"/>
      <c r="BN33" s="2" t="n">
        <v>31</v>
      </c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 t="n">
        <v>22</v>
      </c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 t="n">
        <v>22</v>
      </c>
      <c r="DQ33" s="2" t="n">
        <v>22</v>
      </c>
      <c r="DR33" s="2"/>
      <c r="DS33" s="2"/>
      <c r="DT33" s="2"/>
      <c r="DU33" s="2"/>
      <c r="DV33" s="2"/>
      <c r="DW33" s="2" t="n">
        <v>22</v>
      </c>
    </row>
    <row r="34" customFormat="false" ht="12.75" hidden="false" customHeight="false" outlineLevel="0" collapsed="false">
      <c r="A34" s="2" t="s">
        <v>18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21.1</v>
      </c>
      <c r="O34" s="2"/>
      <c r="P34" s="2"/>
      <c r="Q34" s="2"/>
      <c r="R34" s="2"/>
      <c r="S34" s="2" t="n">
        <v>11.2</v>
      </c>
      <c r="T34" s="2" t="n">
        <v>27.9</v>
      </c>
      <c r="U34" s="2"/>
      <c r="V34" s="2" t="n">
        <v>17.7</v>
      </c>
      <c r="W34" s="2"/>
      <c r="X34" s="2"/>
      <c r="Y34" s="2"/>
      <c r="Z34" s="2"/>
      <c r="AA34" s="2"/>
      <c r="AB34" s="2"/>
      <c r="AC34" s="2"/>
      <c r="AD34" s="2"/>
      <c r="AE34" s="2" t="n">
        <v>31.4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 t="n">
        <v>1</v>
      </c>
      <c r="AT34" s="2"/>
      <c r="AU34" s="2" t="n">
        <v>1.8</v>
      </c>
      <c r="AV34" s="2"/>
      <c r="AW34" s="2" t="n">
        <v>2</v>
      </c>
      <c r="AX34" s="2" t="n">
        <v>11.3</v>
      </c>
      <c r="AY34" s="2"/>
      <c r="AZ34" s="2" t="n">
        <v>6.1</v>
      </c>
      <c r="BA34" s="2" t="n">
        <v>17.9</v>
      </c>
      <c r="BB34" s="2" t="n">
        <v>6</v>
      </c>
      <c r="BC34" s="2"/>
      <c r="BD34" s="2" t="n">
        <v>31.4</v>
      </c>
      <c r="BE34" s="2" t="n">
        <v>32.6</v>
      </c>
      <c r="BF34" s="2"/>
      <c r="BG34" s="2" t="n">
        <v>23</v>
      </c>
      <c r="BH34" s="2"/>
      <c r="BI34" s="2"/>
      <c r="BJ34" s="2" t="n">
        <v>26.5</v>
      </c>
      <c r="BK34" s="2"/>
      <c r="BL34" s="2"/>
      <c r="BM34" s="2" t="n">
        <v>33.8</v>
      </c>
      <c r="BN34" s="2" t="n">
        <v>38.3</v>
      </c>
      <c r="BO34" s="2"/>
      <c r="BP34" s="2"/>
      <c r="BQ34" s="2" t="n">
        <v>32.7</v>
      </c>
      <c r="BR34" s="2" t="n">
        <v>41.8</v>
      </c>
      <c r="BS34" s="2" t="n">
        <v>46.6</v>
      </c>
      <c r="BT34" s="2" t="n">
        <v>28.4</v>
      </c>
      <c r="BU34" s="2"/>
      <c r="BV34" s="2"/>
      <c r="BW34" s="2" t="n">
        <v>1</v>
      </c>
      <c r="BX34" s="2"/>
      <c r="BY34" s="2"/>
      <c r="BZ34" s="2"/>
      <c r="CA34" s="2"/>
      <c r="CB34" s="2" t="n">
        <v>34.1</v>
      </c>
      <c r="CC34" s="2" t="n">
        <v>38.4</v>
      </c>
      <c r="CD34" s="2" t="n">
        <v>38.4</v>
      </c>
      <c r="CE34" s="2" t="n">
        <v>39.6</v>
      </c>
      <c r="CF34" s="2"/>
      <c r="CG34" s="2" t="n">
        <v>52.5</v>
      </c>
      <c r="CH34" s="2" t="n">
        <v>38.7</v>
      </c>
      <c r="CI34" s="2" t="n">
        <v>1</v>
      </c>
      <c r="CJ34" s="2" t="n">
        <v>11</v>
      </c>
      <c r="CK34" s="2"/>
      <c r="CL34" s="2" t="n">
        <v>3.2</v>
      </c>
      <c r="CM34" s="2" t="n">
        <v>3.6</v>
      </c>
      <c r="CN34" s="2" t="n">
        <v>4.4</v>
      </c>
      <c r="CO34" s="2" t="n">
        <v>5.4</v>
      </c>
      <c r="CP34" s="2"/>
      <c r="CQ34" s="2"/>
      <c r="CR34" s="2"/>
      <c r="CS34" s="2" t="n">
        <v>32.6</v>
      </c>
      <c r="CT34" s="2" t="n">
        <v>33.5</v>
      </c>
      <c r="CU34" s="2" t="n">
        <v>36.2</v>
      </c>
      <c r="CV34" s="2" t="n">
        <v>34.8</v>
      </c>
      <c r="CW34" s="2" t="n">
        <v>39.8</v>
      </c>
      <c r="CX34" s="2"/>
      <c r="CY34" s="2"/>
      <c r="CZ34" s="2" t="n">
        <v>4.8</v>
      </c>
      <c r="DA34" s="2" t="n">
        <v>21</v>
      </c>
      <c r="DB34" s="2"/>
      <c r="DC34" s="2" t="n">
        <v>1</v>
      </c>
      <c r="DD34" s="2" t="n">
        <v>30</v>
      </c>
      <c r="DE34" s="2" t="n">
        <v>44</v>
      </c>
      <c r="DF34" s="2" t="n">
        <v>37.5</v>
      </c>
      <c r="DG34" s="2"/>
      <c r="DH34" s="2"/>
      <c r="DI34" s="2"/>
      <c r="DJ34" s="2"/>
      <c r="DK34" s="2"/>
      <c r="DL34" s="2" t="n">
        <v>32</v>
      </c>
      <c r="DM34" s="2"/>
      <c r="DN34" s="2"/>
      <c r="DO34" s="2"/>
      <c r="DP34" s="2"/>
      <c r="DQ34" s="2" t="n">
        <v>46.2</v>
      </c>
      <c r="DR34" s="2"/>
      <c r="DS34" s="2" t="n">
        <v>45</v>
      </c>
      <c r="DT34" s="2" t="n">
        <v>37.6</v>
      </c>
      <c r="DU34" s="2" t="n">
        <v>39.9</v>
      </c>
      <c r="DV34" s="2"/>
      <c r="DW34" s="2" t="n">
        <f aca="false">(38+55)/2</f>
        <v>46.5</v>
      </c>
    </row>
    <row r="35" customFormat="false" ht="12.75" hidden="false" customHeight="false" outlineLevel="0" collapsed="false">
      <c r="A35" s="2" t="s">
        <v>18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 t="n">
        <v>23.7</v>
      </c>
      <c r="O35" s="2"/>
      <c r="P35" s="2"/>
      <c r="Q35" s="2"/>
      <c r="R35" s="2"/>
      <c r="S35" s="2" t="n">
        <v>13.4</v>
      </c>
      <c r="T35" s="2" t="n">
        <v>31.5</v>
      </c>
      <c r="U35" s="2"/>
      <c r="V35" s="2" t="n">
        <v>19.9</v>
      </c>
      <c r="W35" s="2"/>
      <c r="X35" s="2"/>
      <c r="Y35" s="2"/>
      <c r="Z35" s="2"/>
      <c r="AA35" s="2"/>
      <c r="AB35" s="2"/>
      <c r="AC35" s="2"/>
      <c r="AD35" s="2"/>
      <c r="AE35" s="2" t="n">
        <v>36.9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 t="n">
        <v>1</v>
      </c>
      <c r="AT35" s="2"/>
      <c r="AU35" s="2" t="n">
        <v>1</v>
      </c>
      <c r="AV35" s="2"/>
      <c r="AW35" s="2" t="n">
        <v>1.1</v>
      </c>
      <c r="AX35" s="2" t="n">
        <v>12.6</v>
      </c>
      <c r="AY35" s="2"/>
      <c r="AZ35" s="2" t="n">
        <v>11.2</v>
      </c>
      <c r="BA35" s="2" t="n">
        <v>28.5</v>
      </c>
      <c r="BB35" s="2" t="n">
        <v>10</v>
      </c>
      <c r="BC35" s="2"/>
      <c r="BD35" s="2" t="n">
        <v>32.3</v>
      </c>
      <c r="BE35" s="2" t="n">
        <v>13.9</v>
      </c>
      <c r="BF35" s="2"/>
      <c r="BG35" s="2" t="n">
        <v>18.3</v>
      </c>
      <c r="BH35" s="2"/>
      <c r="BI35" s="2"/>
      <c r="BJ35" s="2" t="n">
        <v>32.1</v>
      </c>
      <c r="BK35" s="2"/>
      <c r="BL35" s="2"/>
      <c r="BM35" s="2" t="n">
        <v>47.9</v>
      </c>
      <c r="BN35" s="2" t="n">
        <v>49</v>
      </c>
      <c r="BO35" s="2"/>
      <c r="BP35" s="2"/>
      <c r="BQ35" s="2" t="n">
        <v>36.1</v>
      </c>
      <c r="BR35" s="2" t="n">
        <v>52.8</v>
      </c>
      <c r="BS35" s="2"/>
      <c r="BT35" s="2" t="n">
        <v>27.5</v>
      </c>
      <c r="BU35" s="2"/>
      <c r="BV35" s="2"/>
      <c r="BW35" s="2" t="n">
        <v>1</v>
      </c>
      <c r="BX35" s="2"/>
      <c r="BY35" s="2"/>
      <c r="BZ35" s="2"/>
      <c r="CA35" s="2"/>
      <c r="CB35" s="2" t="n">
        <v>41.3</v>
      </c>
      <c r="CC35" s="2" t="n">
        <v>51.1</v>
      </c>
      <c r="CD35" s="2" t="n">
        <v>51.1</v>
      </c>
      <c r="CE35" s="2" t="n">
        <v>52.8</v>
      </c>
      <c r="CF35" s="2"/>
      <c r="CG35" s="2" t="n">
        <v>55</v>
      </c>
      <c r="CH35" s="2" t="n">
        <v>53.3</v>
      </c>
      <c r="CI35" s="2" t="n">
        <v>1</v>
      </c>
      <c r="CJ35" s="2" t="n">
        <v>3.4</v>
      </c>
      <c r="CK35" s="2"/>
      <c r="CL35" s="2" t="n">
        <v>15.1</v>
      </c>
      <c r="CM35" s="2" t="n">
        <v>16.3</v>
      </c>
      <c r="CN35" s="2" t="n">
        <v>16.5</v>
      </c>
      <c r="CO35" s="2" t="n">
        <v>18</v>
      </c>
      <c r="CP35" s="2"/>
      <c r="CQ35" s="2"/>
      <c r="CR35" s="2"/>
      <c r="CS35" s="2" t="n">
        <v>34.8</v>
      </c>
      <c r="CT35" s="2" t="n">
        <v>38.4</v>
      </c>
      <c r="CU35" s="2" t="n">
        <v>40.6</v>
      </c>
      <c r="CV35" s="2" t="n">
        <v>43.3</v>
      </c>
      <c r="CW35" s="2" t="n">
        <v>47.4</v>
      </c>
      <c r="CX35" s="2"/>
      <c r="CY35" s="2"/>
      <c r="CZ35" s="2" t="n">
        <v>5.9</v>
      </c>
      <c r="DA35" s="2"/>
      <c r="DB35" s="2"/>
      <c r="DC35" s="2" t="n">
        <v>1</v>
      </c>
      <c r="DD35" s="2" t="n">
        <v>30</v>
      </c>
      <c r="DE35" s="2" t="s">
        <v>182</v>
      </c>
      <c r="DF35" s="2" t="n">
        <v>53</v>
      </c>
      <c r="DG35" s="2"/>
      <c r="DH35" s="2"/>
      <c r="DI35" s="2"/>
      <c r="DJ35" s="2"/>
      <c r="DK35" s="2"/>
      <c r="DL35" s="2" t="n">
        <v>53</v>
      </c>
      <c r="DM35" s="2"/>
      <c r="DN35" s="2"/>
      <c r="DO35" s="2"/>
      <c r="DP35" s="2"/>
      <c r="DQ35" s="2" t="n">
        <v>48.3</v>
      </c>
      <c r="DR35" s="2"/>
      <c r="DS35" s="2" t="n">
        <v>53</v>
      </c>
      <c r="DT35" s="2" t="n">
        <v>47.8</v>
      </c>
      <c r="DU35" s="2" t="n">
        <v>42.2</v>
      </c>
      <c r="DV35" s="2"/>
      <c r="DW35" s="2"/>
    </row>
    <row r="36" customFormat="false" ht="12.75" hidden="false" customHeight="false" outlineLevel="0" collapsed="false">
      <c r="A36" s="2" t="s">
        <v>183</v>
      </c>
      <c r="B36" s="2" t="n">
        <v>0</v>
      </c>
      <c r="C36" s="2" t="n">
        <v>4</v>
      </c>
      <c r="D36" s="2" t="s">
        <v>184</v>
      </c>
      <c r="E36" s="2"/>
      <c r="F36" s="3" t="s">
        <v>185</v>
      </c>
      <c r="G36" s="2" t="n">
        <v>7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 t="s">
        <v>186</v>
      </c>
      <c r="T36" s="2" t="n">
        <v>38</v>
      </c>
      <c r="U36" s="2"/>
      <c r="V36" s="2" t="n">
        <v>26</v>
      </c>
      <c r="W36" s="2"/>
      <c r="X36" s="2"/>
      <c r="Y36" s="2"/>
      <c r="Z36" s="2"/>
      <c r="AA36" s="2"/>
      <c r="AB36" s="2"/>
      <c r="AC36" s="2" t="n">
        <v>21</v>
      </c>
      <c r="AD36" s="2" t="n">
        <v>23</v>
      </c>
      <c r="AE36" s="2" t="n">
        <v>28</v>
      </c>
      <c r="AF36" s="2" t="n">
        <v>5</v>
      </c>
      <c r="AG36" s="2" t="n">
        <v>5</v>
      </c>
      <c r="AH36" s="2"/>
      <c r="AI36" s="2"/>
      <c r="AJ36" s="2"/>
      <c r="AK36" s="2"/>
      <c r="AL36" s="2"/>
      <c r="AM36" s="2" t="n">
        <v>24</v>
      </c>
      <c r="AN36" s="2"/>
      <c r="AO36" s="2" t="n">
        <v>29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 t="n">
        <v>40</v>
      </c>
      <c r="BL36" s="2"/>
      <c r="BM36" s="2" t="n">
        <v>28</v>
      </c>
      <c r="BN36" s="2" t="n">
        <v>40</v>
      </c>
      <c r="BO36" s="2" t="s">
        <v>187</v>
      </c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 t="n">
        <v>47</v>
      </c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 t="n">
        <v>62</v>
      </c>
      <c r="DG36" s="2"/>
      <c r="DH36" s="2"/>
      <c r="DI36" s="2"/>
      <c r="DJ36" s="2"/>
      <c r="DK36" s="2"/>
      <c r="DL36" s="2"/>
      <c r="DM36" s="2"/>
      <c r="DN36" s="2"/>
      <c r="DO36" s="2"/>
      <c r="DP36" s="2" t="n">
        <v>33</v>
      </c>
      <c r="DQ36" s="2"/>
      <c r="DR36" s="2"/>
      <c r="DS36" s="2"/>
      <c r="DT36" s="2"/>
      <c r="DU36" s="2"/>
      <c r="DV36" s="2"/>
      <c r="DW36" s="2" t="n">
        <v>46</v>
      </c>
    </row>
    <row r="37" customFormat="false" ht="12.75" hidden="false" customHeight="false" outlineLevel="0" collapsed="false">
      <c r="A37" s="2" t="s">
        <v>18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n">
        <v>22</v>
      </c>
      <c r="O37" s="2"/>
      <c r="P37" s="2"/>
      <c r="Q37" s="2"/>
      <c r="R37" s="2"/>
      <c r="S37" s="2" t="n">
        <v>1</v>
      </c>
      <c r="T37" s="2" t="n">
        <v>41</v>
      </c>
      <c r="U37" s="2"/>
      <c r="V37" s="2" t="n">
        <v>23</v>
      </c>
      <c r="W37" s="2"/>
      <c r="X37" s="2"/>
      <c r="Y37" s="2"/>
      <c r="Z37" s="2"/>
      <c r="AA37" s="2"/>
      <c r="AB37" s="2"/>
      <c r="AC37" s="2"/>
      <c r="AD37" s="2"/>
      <c r="AE37" s="2" t="n">
        <v>31.5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 t="n">
        <f aca="false">(1+5)/2</f>
        <v>3</v>
      </c>
      <c r="AT37" s="2"/>
      <c r="AU37" s="2" t="n">
        <v>1</v>
      </c>
      <c r="AV37" s="2"/>
      <c r="AW37" s="2"/>
      <c r="AX37" s="2" t="n">
        <v>1</v>
      </c>
      <c r="AY37" s="2"/>
      <c r="AZ37" s="2"/>
      <c r="BA37" s="2"/>
      <c r="BB37" s="2"/>
      <c r="BC37" s="2"/>
      <c r="BD37" s="2"/>
      <c r="BE37" s="2" t="n">
        <v>34</v>
      </c>
      <c r="BF37" s="2"/>
      <c r="BG37" s="2"/>
      <c r="BH37" s="2"/>
      <c r="BI37" s="2"/>
      <c r="BJ37" s="2"/>
      <c r="BK37" s="2"/>
      <c r="BL37" s="2"/>
      <c r="BM37" s="2" t="n">
        <f aca="false">(36+42)/2</f>
        <v>39</v>
      </c>
      <c r="BN37" s="2" t="n">
        <v>45</v>
      </c>
      <c r="BO37" s="2"/>
      <c r="BP37" s="2"/>
      <c r="BQ37" s="2"/>
      <c r="BR37" s="2"/>
      <c r="BS37" s="2"/>
      <c r="BT37" s="2"/>
      <c r="BU37" s="2"/>
      <c r="BV37" s="2"/>
      <c r="BW37" s="2" t="n">
        <f aca="false">(1+5)/2</f>
        <v>3</v>
      </c>
      <c r="BX37" s="2" t="n">
        <v>21</v>
      </c>
      <c r="BY37" s="2"/>
      <c r="BZ37" s="2"/>
      <c r="CA37" s="2"/>
      <c r="CB37" s="2"/>
      <c r="CC37" s="2" t="n">
        <v>42</v>
      </c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 t="n">
        <v>16</v>
      </c>
      <c r="DB37" s="2"/>
      <c r="DC37" s="2"/>
      <c r="DD37" s="2"/>
      <c r="DE37" s="2"/>
      <c r="DF37" s="2"/>
      <c r="DG37" s="2"/>
      <c r="DH37" s="2" t="n">
        <v>49</v>
      </c>
      <c r="DI37" s="2" t="n">
        <v>75</v>
      </c>
      <c r="DJ37" s="2"/>
      <c r="DK37" s="2"/>
      <c r="DL37" s="2"/>
      <c r="DM37" s="2"/>
      <c r="DN37" s="2"/>
      <c r="DO37" s="2"/>
      <c r="DP37" s="2"/>
      <c r="DQ37" s="2"/>
      <c r="DR37" s="2"/>
      <c r="DS37" s="2" t="n">
        <v>61</v>
      </c>
      <c r="DT37" s="2" t="n">
        <v>54</v>
      </c>
      <c r="DU37" s="2"/>
      <c r="DV37" s="2"/>
      <c r="DW37" s="2" t="n">
        <v>38</v>
      </c>
    </row>
    <row r="38" customFormat="false" ht="12.75" hidden="false" customHeight="false" outlineLevel="0" collapsed="false">
      <c r="A38" s="2" t="s">
        <v>18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 t="n">
        <v>26</v>
      </c>
      <c r="U38" s="2"/>
      <c r="V38" s="2" t="n">
        <v>14</v>
      </c>
      <c r="W38" s="2"/>
      <c r="X38" s="2"/>
      <c r="Y38" s="2"/>
      <c r="Z38" s="2"/>
      <c r="AA38" s="2"/>
      <c r="AB38" s="2"/>
      <c r="AC38" s="2"/>
      <c r="AD38" s="2"/>
      <c r="AE38" s="2" t="n">
        <v>28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 t="n">
        <v>43</v>
      </c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</row>
    <row r="39" customFormat="false" ht="12.75" hidden="false" customHeight="false" outlineLevel="0" collapsed="false">
      <c r="A39" s="2" t="s">
        <v>1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830" ySplit="375" topLeftCell="A1" activePane="bottomRight" state="split"/>
      <selection pane="topLeft" activeCell="A2" activeCellId="0" sqref="A2"/>
      <selection pane="topRight" activeCell="A2" activeCellId="0" sqref="A2"/>
      <selection pane="bottomLeft" activeCell="A1" activeCellId="0" sqref="A1"/>
      <selection pane="bottomRigh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85"/>
    <col collapsed="false" customWidth="true" hidden="false" outlineLevel="0" max="16" min="16" style="0" width="4.7"/>
    <col collapsed="false" customWidth="true" hidden="false" outlineLevel="0" max="19" min="17" style="0" width="4.56"/>
    <col collapsed="false" customWidth="true" hidden="false" outlineLevel="0" max="20" min="20" style="0" width="3.56"/>
    <col collapsed="false" customWidth="true" hidden="false" outlineLevel="0" max="21" min="21" style="0" width="5.99"/>
    <col collapsed="false" customWidth="true" hidden="false" outlineLevel="0" max="22" min="22" style="0" width="7.28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6.41"/>
    <col collapsed="false" customWidth="true" hidden="false" outlineLevel="0" max="26" min="26" style="0" width="5.13"/>
    <col collapsed="false" customWidth="true" hidden="false" outlineLevel="0" max="27" min="27" style="0" width="5.56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4.85"/>
    <col collapsed="false" customWidth="true" hidden="false" outlineLevel="0" max="33" min="32" style="0" width="6.28"/>
    <col collapsed="false" customWidth="true" hidden="false" outlineLevel="0" max="34" min="34" style="0" width="5.99"/>
    <col collapsed="false" customWidth="true" hidden="false" outlineLevel="0" max="35" min="35" style="0" width="6.13"/>
    <col collapsed="false" customWidth="true" hidden="false" outlineLevel="0" max="36" min="36" style="0" width="4.99"/>
    <col collapsed="false" customWidth="true" hidden="false" outlineLevel="0" max="37" min="37" style="0" width="4.85"/>
    <col collapsed="false" customWidth="true" hidden="false" outlineLevel="0" max="38" min="38" style="0" width="4.56"/>
    <col collapsed="false" customWidth="true" hidden="false" outlineLevel="0" max="40" min="39" style="0" width="3.56"/>
    <col collapsed="false" customWidth="true" hidden="false" outlineLevel="0" max="41" min="41" style="0" width="5.56"/>
    <col collapsed="false" customWidth="true" hidden="false" outlineLevel="0" max="44" min="42" style="0" width="4.56"/>
    <col collapsed="false" customWidth="true" hidden="false" outlineLevel="0" max="45" min="45" style="0" width="4.85"/>
    <col collapsed="false" customWidth="true" hidden="false" outlineLevel="0" max="47" min="46" style="0" width="4.7"/>
    <col collapsed="false" customWidth="true" hidden="false" outlineLevel="0" max="48" min="48" style="0" width="5.28"/>
    <col collapsed="false" customWidth="true" hidden="false" outlineLevel="0" max="49" min="49" style="0" width="4.7"/>
    <col collapsed="false" customWidth="true" hidden="false" outlineLevel="0" max="50" min="50" style="0" width="4.85"/>
    <col collapsed="false" customWidth="true" hidden="false" outlineLevel="0" max="51" min="51" style="0" width="5.99"/>
    <col collapsed="false" customWidth="true" hidden="false" outlineLevel="0" max="52" min="52" style="0" width="6.13"/>
    <col collapsed="false" customWidth="true" hidden="false" outlineLevel="0" max="53" min="53" style="0" width="4.56"/>
    <col collapsed="false" customWidth="true" hidden="false" outlineLevel="0" max="54" min="54" style="0" width="4.85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6.56"/>
    <col collapsed="false" customWidth="true" hidden="false" outlineLevel="0" max="58" min="58" style="0" width="6.7"/>
    <col collapsed="false" customWidth="true" hidden="false" outlineLevel="0" max="60" min="59" style="0" width="4.56"/>
    <col collapsed="false" customWidth="true" hidden="false" outlineLevel="0" max="61" min="61" style="0" width="6.7"/>
    <col collapsed="false" customWidth="true" hidden="false" outlineLevel="0" max="62" min="62" style="0" width="4.56"/>
    <col collapsed="false" customWidth="true" hidden="false" outlineLevel="0" max="63" min="63" style="0" width="5.56"/>
    <col collapsed="false" customWidth="true" hidden="false" outlineLevel="0" max="64" min="64" style="0" width="5.28"/>
    <col collapsed="false" customWidth="true" hidden="false" outlineLevel="0" max="65" min="65" style="0" width="4.85"/>
    <col collapsed="false" customWidth="true" hidden="false" outlineLevel="0" max="66" min="66" style="0" width="4.7"/>
    <col collapsed="false" customWidth="true" hidden="false" outlineLevel="0" max="68" min="67" style="0" width="4.85"/>
    <col collapsed="false" customWidth="true" hidden="false" outlineLevel="0" max="69" min="69" style="0" width="4.56"/>
    <col collapsed="false" customWidth="true" hidden="false" outlineLevel="0" max="70" min="70" style="0" width="4.85"/>
    <col collapsed="false" customWidth="true" hidden="false" outlineLevel="0" max="71" min="71" style="0" width="5.41"/>
    <col collapsed="false" customWidth="true" hidden="false" outlineLevel="0" max="72" min="72" style="0" width="5.13"/>
    <col collapsed="false" customWidth="true" hidden="false" outlineLevel="0" max="73" min="73" style="0" width="4.56"/>
    <col collapsed="false" customWidth="true" hidden="false" outlineLevel="0" max="74" min="74" style="0" width="3.56"/>
    <col collapsed="false" customWidth="true" hidden="false" outlineLevel="0" max="75" min="75" style="0" width="4.7"/>
    <col collapsed="false" customWidth="true" hidden="false" outlineLevel="0" max="78" min="76" style="0" width="4.56"/>
    <col collapsed="false" customWidth="true" hidden="false" outlineLevel="0" max="79" min="79" style="0" width="5.71"/>
    <col collapsed="false" customWidth="true" hidden="false" outlineLevel="0" max="80" min="80" style="0" width="6.41"/>
    <col collapsed="false" customWidth="true" hidden="false" outlineLevel="0" max="81" min="81" style="0" width="5.71"/>
    <col collapsed="false" customWidth="true" hidden="false" outlineLevel="0" max="83" min="82" style="0" width="4.56"/>
    <col collapsed="false" customWidth="true" hidden="false" outlineLevel="0" max="84" min="84" style="0" width="4.7"/>
    <col collapsed="false" customWidth="true" hidden="false" outlineLevel="0" max="86" min="85" style="0" width="4.56"/>
    <col collapsed="false" customWidth="true" hidden="false" outlineLevel="0" max="87" min="87" style="0" width="4.99"/>
    <col collapsed="false" customWidth="true" hidden="false" outlineLevel="0" max="88" min="88" style="0" width="6.7"/>
    <col collapsed="false" customWidth="true" hidden="false" outlineLevel="0" max="89" min="89" style="0" width="4.7"/>
    <col collapsed="false" customWidth="true" hidden="false" outlineLevel="0" max="90" min="90" style="0" width="6.85"/>
    <col collapsed="false" customWidth="true" hidden="false" outlineLevel="0" max="91" min="91" style="0" width="4.85"/>
    <col collapsed="false" customWidth="true" hidden="false" outlineLevel="0" max="92" min="92" style="0" width="4.56"/>
    <col collapsed="false" customWidth="true" hidden="false" outlineLevel="0" max="93" min="93" style="0" width="9.85"/>
    <col collapsed="false" customWidth="true" hidden="false" outlineLevel="0" max="94" min="94" style="0" width="9.41"/>
    <col collapsed="false" customWidth="true" hidden="false" outlineLevel="0" max="95" min="95" style="0" width="5.85"/>
    <col collapsed="false" customWidth="true" hidden="false" outlineLevel="0" max="96" min="96" style="0" width="5.99"/>
    <col collapsed="false" customWidth="true" hidden="false" outlineLevel="0" max="98" min="97" style="0" width="4.56"/>
    <col collapsed="false" customWidth="true" hidden="false" outlineLevel="0" max="99" min="99" style="0" width="6.28"/>
    <col collapsed="false" customWidth="true" hidden="false" outlineLevel="0" max="100" min="100" style="0" width="4.56"/>
    <col collapsed="false" customWidth="true" hidden="false" outlineLevel="0" max="101" min="101" style="0" width="5.28"/>
    <col collapsed="false" customWidth="true" hidden="false" outlineLevel="0" max="102" min="102" style="0" width="8.7"/>
    <col collapsed="false" customWidth="true" hidden="false" outlineLevel="0" max="103" min="103" style="0" width="8.56"/>
    <col collapsed="false" customWidth="true" hidden="false" outlineLevel="0" max="104" min="104" style="0" width="5.85"/>
    <col collapsed="false" customWidth="true" hidden="false" outlineLevel="0" max="105" min="105" style="0" width="6.13"/>
    <col collapsed="false" customWidth="true" hidden="false" outlineLevel="0" max="106" min="106" style="0" width="4.85"/>
    <col collapsed="false" customWidth="true" hidden="false" outlineLevel="0" max="107" min="107" style="0" width="4.7"/>
    <col collapsed="false" customWidth="true" hidden="false" outlineLevel="0" max="108" min="108" style="0" width="4.56"/>
    <col collapsed="false" customWidth="true" hidden="false" outlineLevel="0" max="110" min="109" style="0" width="4.7"/>
    <col collapsed="false" customWidth="true" hidden="false" outlineLevel="0" max="112" min="111" style="0" width="4.56"/>
    <col collapsed="false" customWidth="true" hidden="false" outlineLevel="0" max="113" min="113" style="0" width="4.99"/>
    <col collapsed="false" customWidth="true" hidden="false" outlineLevel="0" max="114" min="114" style="0" width="5.56"/>
    <col collapsed="false" customWidth="true" hidden="false" outlineLevel="0" max="115" min="115" style="0" width="4.85"/>
    <col collapsed="false" customWidth="true" hidden="false" outlineLevel="0" max="116" min="116" style="0" width="6.41"/>
    <col collapsed="false" customWidth="true" hidden="false" outlineLevel="0" max="117" min="117" style="0" width="5.99"/>
    <col collapsed="false" customWidth="true" hidden="false" outlineLevel="0" max="118" min="118" style="0" width="4.56"/>
    <col collapsed="false" customWidth="true" hidden="false" outlineLevel="0" max="119" min="119" style="0" width="5.99"/>
    <col collapsed="false" customWidth="true" hidden="false" outlineLevel="0" max="120" min="120" style="0" width="6.13"/>
    <col collapsed="false" customWidth="true" hidden="false" outlineLevel="0" max="121" min="121" style="0" width="4.56"/>
    <col collapsed="false" customWidth="true" hidden="false" outlineLevel="0" max="122" min="122" style="0" width="5.28"/>
    <col collapsed="false" customWidth="true" hidden="false" outlineLevel="0" max="123" min="123" style="0" width="4.85"/>
    <col collapsed="false" customWidth="true" hidden="false" outlineLevel="0" max="124" min="124" style="0" width="4.56"/>
  </cols>
  <sheetData>
    <row r="1" customFormat="false" ht="12.75" hidden="false" customHeight="false" outlineLevel="0" collapsed="false">
      <c r="A1" s="1" t="s">
        <v>0</v>
      </c>
      <c r="B1" s="1" t="s">
        <v>190</v>
      </c>
      <c r="C1" s="1" t="s">
        <v>1</v>
      </c>
      <c r="D1" s="1" t="s">
        <v>2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1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  <c r="S1" s="1" t="s">
        <v>21</v>
      </c>
      <c r="T1" s="1" t="s">
        <v>22</v>
      </c>
      <c r="U1" s="1" t="s">
        <v>23</v>
      </c>
      <c r="V1" s="1" t="s">
        <v>24</v>
      </c>
      <c r="W1" s="1" t="s">
        <v>25</v>
      </c>
      <c r="X1" s="1" t="s">
        <v>26</v>
      </c>
      <c r="Y1" s="1" t="s">
        <v>27</v>
      </c>
      <c r="Z1" s="1" t="s">
        <v>28</v>
      </c>
      <c r="AA1" s="1" t="s">
        <v>29</v>
      </c>
      <c r="AB1" s="1" t="s">
        <v>30</v>
      </c>
      <c r="AC1" s="1" t="s">
        <v>31</v>
      </c>
      <c r="AD1" s="1" t="s">
        <v>32</v>
      </c>
      <c r="AE1" s="1" t="s">
        <v>33</v>
      </c>
      <c r="AF1" s="1" t="s">
        <v>34</v>
      </c>
      <c r="AG1" s="1" t="s">
        <v>35</v>
      </c>
      <c r="AH1" s="1" t="s">
        <v>36</v>
      </c>
      <c r="AI1" s="1" t="s">
        <v>37</v>
      </c>
      <c r="AJ1" s="1" t="s">
        <v>38</v>
      </c>
      <c r="AK1" s="1" t="s">
        <v>33</v>
      </c>
      <c r="AL1" s="1" t="s">
        <v>39</v>
      </c>
      <c r="AM1" s="1" t="s">
        <v>40</v>
      </c>
      <c r="AN1" s="1" t="s">
        <v>41</v>
      </c>
      <c r="AO1" s="1" t="s">
        <v>42</v>
      </c>
      <c r="AP1" s="1" t="s">
        <v>43</v>
      </c>
      <c r="AQ1" s="1" t="s">
        <v>44</v>
      </c>
      <c r="AR1" s="1" t="s">
        <v>45</v>
      </c>
      <c r="AS1" s="1" t="s">
        <v>46</v>
      </c>
      <c r="AT1" s="1" t="s">
        <v>47</v>
      </c>
      <c r="AU1" s="1" t="s">
        <v>48</v>
      </c>
      <c r="AV1" s="1" t="s">
        <v>49</v>
      </c>
      <c r="AW1" s="1" t="s">
        <v>50</v>
      </c>
      <c r="AX1" s="1" t="s">
        <v>51</v>
      </c>
      <c r="AY1" s="1" t="s">
        <v>52</v>
      </c>
      <c r="AZ1" s="1" t="s">
        <v>53</v>
      </c>
      <c r="BA1" s="1" t="s">
        <v>54</v>
      </c>
      <c r="BB1" s="1" t="s">
        <v>55</v>
      </c>
      <c r="BC1" s="1" t="s">
        <v>56</v>
      </c>
      <c r="BD1" s="1" t="s">
        <v>57</v>
      </c>
      <c r="BE1" s="1" t="s">
        <v>58</v>
      </c>
      <c r="BF1" s="1" t="s">
        <v>59</v>
      </c>
      <c r="BG1" s="1" t="s">
        <v>60</v>
      </c>
      <c r="BH1" s="1" t="s">
        <v>61</v>
      </c>
      <c r="BI1" s="1" t="s">
        <v>62</v>
      </c>
      <c r="BJ1" s="1" t="s">
        <v>63</v>
      </c>
      <c r="BK1" s="1" t="s">
        <v>64</v>
      </c>
      <c r="BL1" s="1" t="s">
        <v>65</v>
      </c>
      <c r="BM1" s="1" t="s">
        <v>66</v>
      </c>
      <c r="BN1" s="1" t="s">
        <v>67</v>
      </c>
      <c r="BO1" s="1" t="s">
        <v>68</v>
      </c>
      <c r="BP1" s="1" t="s">
        <v>69</v>
      </c>
      <c r="BQ1" s="1" t="s">
        <v>70</v>
      </c>
      <c r="BR1" s="1" t="s">
        <v>71</v>
      </c>
      <c r="BS1" s="1" t="s">
        <v>72</v>
      </c>
      <c r="BT1" s="1" t="s">
        <v>73</v>
      </c>
      <c r="BU1" s="1" t="s">
        <v>74</v>
      </c>
      <c r="BV1" s="1" t="s">
        <v>75</v>
      </c>
      <c r="BW1" s="1" t="s">
        <v>76</v>
      </c>
      <c r="BX1" s="1" t="s">
        <v>77</v>
      </c>
      <c r="BY1" s="1" t="s">
        <v>78</v>
      </c>
      <c r="BZ1" s="1" t="s">
        <v>79</v>
      </c>
      <c r="CA1" s="1" t="s">
        <v>80</v>
      </c>
      <c r="CB1" s="1" t="s">
        <v>81</v>
      </c>
      <c r="CC1" s="1" t="s">
        <v>82</v>
      </c>
      <c r="CD1" s="1" t="s">
        <v>83</v>
      </c>
      <c r="CE1" s="1" t="s">
        <v>84</v>
      </c>
      <c r="CF1" s="1" t="s">
        <v>85</v>
      </c>
      <c r="CG1" s="1" t="s">
        <v>86</v>
      </c>
      <c r="CH1" s="1" t="s">
        <v>87</v>
      </c>
      <c r="CI1" s="1" t="s">
        <v>88</v>
      </c>
      <c r="CJ1" s="1" t="s">
        <v>89</v>
      </c>
      <c r="CK1" s="1" t="s">
        <v>90</v>
      </c>
      <c r="CL1" s="1" t="s">
        <v>91</v>
      </c>
      <c r="CM1" s="1" t="s">
        <v>92</v>
      </c>
      <c r="CN1" s="1" t="s">
        <v>93</v>
      </c>
      <c r="CO1" s="1" t="s">
        <v>94</v>
      </c>
      <c r="CP1" s="1" t="s">
        <v>95</v>
      </c>
      <c r="CQ1" s="1" t="s">
        <v>96</v>
      </c>
      <c r="CR1" s="1" t="s">
        <v>97</v>
      </c>
      <c r="CS1" s="1" t="s">
        <v>98</v>
      </c>
      <c r="CT1" s="1" t="s">
        <v>99</v>
      </c>
      <c r="CU1" s="1" t="s">
        <v>100</v>
      </c>
      <c r="CV1" s="1" t="s">
        <v>101</v>
      </c>
      <c r="CW1" s="1" t="s">
        <v>102</v>
      </c>
      <c r="CX1" s="1" t="s">
        <v>103</v>
      </c>
      <c r="CY1" s="1" t="s">
        <v>104</v>
      </c>
      <c r="CZ1" s="1" t="s">
        <v>105</v>
      </c>
      <c r="DA1" s="1" t="s">
        <v>106</v>
      </c>
      <c r="DB1" s="1" t="s">
        <v>107</v>
      </c>
      <c r="DC1" s="1" t="s">
        <v>108</v>
      </c>
      <c r="DD1" s="1" t="s">
        <v>109</v>
      </c>
      <c r="DE1" s="1" t="s">
        <v>110</v>
      </c>
      <c r="DF1" s="1" t="s">
        <v>111</v>
      </c>
      <c r="DG1" s="1" t="s">
        <v>112</v>
      </c>
      <c r="DH1" s="1" t="s">
        <v>113</v>
      </c>
      <c r="DI1" s="1" t="s">
        <v>114</v>
      </c>
      <c r="DJ1" s="1" t="s">
        <v>115</v>
      </c>
      <c r="DK1" s="1" t="s">
        <v>116</v>
      </c>
      <c r="DL1" s="1" t="s">
        <v>117</v>
      </c>
      <c r="DM1" s="1" t="s">
        <v>118</v>
      </c>
      <c r="DN1" s="1" t="s">
        <v>119</v>
      </c>
      <c r="DO1" s="1" t="s">
        <v>120</v>
      </c>
      <c r="DP1" s="1" t="s">
        <v>121</v>
      </c>
      <c r="DQ1" s="1" t="s">
        <v>122</v>
      </c>
      <c r="DR1" s="1" t="s">
        <v>123</v>
      </c>
      <c r="DS1" s="1" t="s">
        <v>124</v>
      </c>
      <c r="DT1" s="1" t="s">
        <v>125</v>
      </c>
    </row>
    <row r="2" customFormat="false" ht="12.75" hidden="false" customHeight="false" outlineLevel="0" collapsed="false">
      <c r="A2" s="2" t="s">
        <v>130</v>
      </c>
      <c r="B2" s="2" t="s">
        <v>191</v>
      </c>
      <c r="C2" s="2" t="n">
        <v>1</v>
      </c>
      <c r="D2" s="2"/>
      <c r="E2" s="2" t="s">
        <v>131</v>
      </c>
      <c r="F2" s="2"/>
      <c r="G2" s="2"/>
      <c r="H2" s="2" t="n">
        <v>1</v>
      </c>
      <c r="I2" s="2"/>
      <c r="J2" s="2"/>
      <c r="K2" s="2"/>
      <c r="L2" s="2" t="n">
        <v>1</v>
      </c>
      <c r="M2" s="2"/>
      <c r="N2" s="2" t="n">
        <v>1</v>
      </c>
      <c r="O2" s="2"/>
      <c r="P2" s="2"/>
      <c r="Q2" s="2"/>
      <c r="R2" s="2"/>
      <c r="S2" s="2"/>
      <c r="T2" s="2" t="n">
        <v>1</v>
      </c>
      <c r="U2" s="2"/>
      <c r="V2" s="2" t="n">
        <v>13</v>
      </c>
      <c r="W2" s="2"/>
      <c r="X2" s="2"/>
      <c r="Y2" s="2"/>
      <c r="Z2" s="2"/>
      <c r="AA2" s="2"/>
      <c r="AB2" s="2" t="n">
        <v>35</v>
      </c>
      <c r="AC2" s="2" t="n">
        <v>13</v>
      </c>
      <c r="AD2" s="2" t="n">
        <v>7</v>
      </c>
      <c r="AE2" s="2" t="n">
        <v>13</v>
      </c>
      <c r="AF2" s="2" t="n">
        <v>13</v>
      </c>
      <c r="AG2" s="2" t="n">
        <v>21</v>
      </c>
      <c r="AH2" s="2"/>
      <c r="AI2" s="2"/>
      <c r="AJ2" s="2" t="n">
        <v>21</v>
      </c>
      <c r="AK2" s="2"/>
      <c r="AL2" s="2" t="n">
        <v>26</v>
      </c>
      <c r="AM2" s="2" t="n">
        <v>1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 t="n">
        <v>26</v>
      </c>
      <c r="BE2" s="2"/>
      <c r="BF2" s="2"/>
      <c r="BG2" s="2" t="n">
        <v>35</v>
      </c>
      <c r="BH2" s="2"/>
      <c r="BI2" s="2" t="n">
        <v>42</v>
      </c>
      <c r="BJ2" s="2"/>
      <c r="BK2" s="2" t="n">
        <v>38.5</v>
      </c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 t="n">
        <v>35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</row>
    <row r="3" customFormat="false" ht="12.75" hidden="false" customHeight="false" outlineLevel="0" collapsed="false">
      <c r="A3" s="2" t="s">
        <v>130</v>
      </c>
      <c r="B3" s="2" t="s">
        <v>19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</row>
    <row r="4" customFormat="false" ht="12.75" hidden="false" customHeight="false" outlineLevel="0" collapsed="false">
      <c r="A4" s="2" t="s">
        <v>132</v>
      </c>
      <c r="B4" s="2" t="s">
        <v>192</v>
      </c>
      <c r="C4" s="2"/>
      <c r="D4" s="2" t="n">
        <v>12</v>
      </c>
      <c r="E4" s="2" t="n">
        <v>1</v>
      </c>
      <c r="F4" s="2"/>
      <c r="G4" s="2"/>
      <c r="H4" s="2"/>
      <c r="I4" s="2"/>
      <c r="J4" s="2" t="n">
        <v>24</v>
      </c>
      <c r="K4" s="2" t="n">
        <v>29</v>
      </c>
      <c r="L4" s="2" t="n">
        <v>1</v>
      </c>
      <c r="M4" s="2" t="n">
        <v>22</v>
      </c>
      <c r="N4" s="2" t="n">
        <v>1</v>
      </c>
      <c r="O4" s="2"/>
      <c r="P4" s="2"/>
      <c r="Q4" s="2"/>
      <c r="R4" s="2"/>
      <c r="S4" s="2" t="n">
        <v>13</v>
      </c>
      <c r="T4" s="2" t="n">
        <v>1</v>
      </c>
      <c r="U4" s="2"/>
      <c r="V4" s="2"/>
      <c r="W4" s="2" t="n">
        <v>23</v>
      </c>
      <c r="X4" s="2" t="n">
        <v>12</v>
      </c>
      <c r="Y4" s="2"/>
      <c r="Z4" s="2"/>
      <c r="AA4" s="2" t="n">
        <v>34</v>
      </c>
      <c r="AB4" s="2" t="n">
        <v>40</v>
      </c>
      <c r="AC4" s="2" t="n">
        <v>12</v>
      </c>
      <c r="AD4" s="2"/>
      <c r="AE4" s="2" t="n">
        <v>14</v>
      </c>
      <c r="AF4" s="2" t="n">
        <v>14</v>
      </c>
      <c r="AG4" s="2" t="n">
        <v>18</v>
      </c>
      <c r="AH4" s="2" t="n">
        <v>16</v>
      </c>
      <c r="AI4" s="2" t="n">
        <v>22</v>
      </c>
      <c r="AJ4" s="2" t="n">
        <v>21</v>
      </c>
      <c r="AK4" s="2" t="n">
        <v>22</v>
      </c>
      <c r="AL4" s="2" t="n">
        <v>31</v>
      </c>
      <c r="AM4" s="2"/>
      <c r="AN4" s="2"/>
      <c r="AO4" s="2"/>
      <c r="AP4" s="2"/>
      <c r="AQ4" s="2"/>
      <c r="AR4" s="2" t="n">
        <v>14</v>
      </c>
      <c r="AS4" s="2"/>
      <c r="AT4" s="2" t="n">
        <v>22</v>
      </c>
      <c r="AU4" s="2"/>
      <c r="AV4" s="2"/>
      <c r="AW4" s="2" t="n">
        <v>16</v>
      </c>
      <c r="AX4" s="2"/>
      <c r="AY4" s="2" t="n">
        <v>22</v>
      </c>
      <c r="AZ4" s="2"/>
      <c r="BA4" s="2"/>
      <c r="BB4" s="2"/>
      <c r="BC4" s="2"/>
      <c r="BD4" s="2" t="n">
        <v>24</v>
      </c>
      <c r="BE4" s="2"/>
      <c r="BF4" s="2" t="n">
        <v>26</v>
      </c>
      <c r="BG4" s="2" t="n">
        <v>31</v>
      </c>
      <c r="BH4" s="2" t="n">
        <v>36</v>
      </c>
      <c r="BI4" s="2"/>
      <c r="BJ4" s="2"/>
      <c r="BK4" s="2"/>
      <c r="BL4" s="2" t="n">
        <v>51</v>
      </c>
      <c r="BM4" s="2"/>
      <c r="BN4" s="2"/>
      <c r="BO4" s="2"/>
      <c r="BP4" s="2" t="n">
        <v>41</v>
      </c>
      <c r="BQ4" s="2" t="n">
        <v>38</v>
      </c>
      <c r="BR4" s="2"/>
      <c r="BS4" s="2"/>
      <c r="BT4" s="2"/>
      <c r="BU4" s="2"/>
      <c r="BV4" s="2"/>
      <c r="BW4" s="2"/>
      <c r="BX4" s="2"/>
      <c r="BY4" s="2"/>
      <c r="BZ4" s="2" t="n">
        <v>41</v>
      </c>
      <c r="CA4" s="2"/>
      <c r="CB4" s="2"/>
      <c r="CC4" s="2"/>
      <c r="CD4" s="2"/>
      <c r="CE4" s="2" t="n">
        <v>56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 t="n">
        <v>28</v>
      </c>
      <c r="DF4" s="2" t="n">
        <v>43</v>
      </c>
      <c r="DG4" s="2"/>
      <c r="DH4" s="2" t="n">
        <v>51</v>
      </c>
      <c r="DI4" s="2"/>
      <c r="DJ4" s="2"/>
      <c r="DK4" s="2"/>
      <c r="DL4" s="2"/>
      <c r="DM4" s="2" t="n">
        <v>41</v>
      </c>
      <c r="DN4" s="2"/>
      <c r="DO4" s="2" t="n">
        <v>34</v>
      </c>
      <c r="DP4" s="2"/>
      <c r="DQ4" s="2"/>
      <c r="DR4" s="2" t="n">
        <v>41</v>
      </c>
      <c r="DS4" s="2" t="n">
        <v>41</v>
      </c>
      <c r="DT4" s="2" t="n">
        <v>31</v>
      </c>
    </row>
    <row r="5" customFormat="false" ht="12.75" hidden="false" customHeight="false" outlineLevel="0" collapsed="false">
      <c r="A5" s="2" t="s">
        <v>126</v>
      </c>
      <c r="B5" s="2" t="s">
        <v>19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n">
        <v>27.5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 t="n">
        <v>34</v>
      </c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</row>
    <row r="6" customFormat="false" ht="12.75" hidden="false" customHeight="false" outlineLevel="0" collapsed="false">
      <c r="A6" s="2" t="s">
        <v>128</v>
      </c>
      <c r="B6" s="2" t="s">
        <v>99</v>
      </c>
      <c r="C6" s="2" t="n">
        <v>1</v>
      </c>
      <c r="D6" s="2" t="n">
        <v>1</v>
      </c>
      <c r="E6" s="2"/>
      <c r="F6" s="2"/>
      <c r="G6" s="2" t="n">
        <v>8</v>
      </c>
      <c r="H6" s="2" t="n">
        <v>1</v>
      </c>
      <c r="I6" s="2"/>
      <c r="J6" s="2"/>
      <c r="K6" s="2"/>
      <c r="L6" s="2" t="n">
        <v>1</v>
      </c>
      <c r="M6" s="2"/>
      <c r="N6" s="2" t="n">
        <v>1</v>
      </c>
      <c r="O6" s="2"/>
      <c r="P6" s="2"/>
      <c r="Q6" s="2"/>
      <c r="R6" s="2"/>
      <c r="S6" s="2" t="n">
        <v>16</v>
      </c>
      <c r="T6" s="2" t="n">
        <v>1</v>
      </c>
      <c r="U6" s="2" t="n">
        <v>8</v>
      </c>
      <c r="V6" s="2"/>
      <c r="W6" s="2" t="n">
        <v>16</v>
      </c>
      <c r="X6" s="2"/>
      <c r="Y6" s="2"/>
      <c r="Z6" s="2"/>
      <c r="AA6" s="2"/>
      <c r="AB6" s="2" t="n">
        <v>21</v>
      </c>
      <c r="AC6" s="2" t="n">
        <v>1</v>
      </c>
      <c r="AD6" s="2" t="n">
        <v>1</v>
      </c>
      <c r="AE6" s="2" t="n">
        <v>8</v>
      </c>
      <c r="AF6" s="2" t="n">
        <v>8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 t="n">
        <v>16</v>
      </c>
      <c r="BH6" s="2"/>
      <c r="BI6" s="2" t="n">
        <v>23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 t="n">
        <v>23</v>
      </c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</row>
    <row r="7" customFormat="false" ht="12.75" hidden="false" customHeight="false" outlineLevel="0" collapsed="false">
      <c r="A7" s="2" t="s">
        <v>181</v>
      </c>
      <c r="B7" s="2" t="s">
        <v>194</v>
      </c>
      <c r="C7" s="2"/>
      <c r="D7" s="2"/>
      <c r="E7" s="2"/>
      <c r="F7" s="2"/>
      <c r="G7" s="2"/>
      <c r="H7" s="2"/>
      <c r="I7" s="2"/>
      <c r="J7" s="2"/>
      <c r="K7" s="2" t="n">
        <v>23.7</v>
      </c>
      <c r="L7" s="2"/>
      <c r="M7" s="2"/>
      <c r="N7" s="2"/>
      <c r="O7" s="2"/>
      <c r="P7" s="2" t="n">
        <v>13.4</v>
      </c>
      <c r="Q7" s="2" t="n">
        <v>31.5</v>
      </c>
      <c r="R7" s="2"/>
      <c r="S7" s="2" t="n">
        <v>19.9</v>
      </c>
      <c r="T7" s="2"/>
      <c r="U7" s="2"/>
      <c r="V7" s="2"/>
      <c r="W7" s="2"/>
      <c r="X7" s="2"/>
      <c r="Y7" s="2"/>
      <c r="Z7" s="2"/>
      <c r="AA7" s="2"/>
      <c r="AB7" s="2" t="n">
        <v>36.9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 t="n">
        <v>1</v>
      </c>
      <c r="AQ7" s="2"/>
      <c r="AR7" s="2" t="n">
        <v>1</v>
      </c>
      <c r="AS7" s="2"/>
      <c r="AT7" s="2" t="n">
        <v>1.1</v>
      </c>
      <c r="AU7" s="2" t="n">
        <v>12.6</v>
      </c>
      <c r="AV7" s="2"/>
      <c r="AW7" s="2" t="n">
        <v>11.2</v>
      </c>
      <c r="AX7" s="2" t="n">
        <v>28.5</v>
      </c>
      <c r="AY7" s="2" t="n">
        <v>10</v>
      </c>
      <c r="AZ7" s="2"/>
      <c r="BA7" s="2" t="n">
        <v>32.3</v>
      </c>
      <c r="BB7" s="2" t="n">
        <v>13.9</v>
      </c>
      <c r="BC7" s="2"/>
      <c r="BD7" s="2" t="n">
        <v>18.3</v>
      </c>
      <c r="BE7" s="2"/>
      <c r="BF7" s="2"/>
      <c r="BG7" s="2" t="n">
        <v>32.1</v>
      </c>
      <c r="BH7" s="2"/>
      <c r="BI7" s="2"/>
      <c r="BJ7" s="2" t="n">
        <v>47.9</v>
      </c>
      <c r="BK7" s="2" t="n">
        <v>49</v>
      </c>
      <c r="BL7" s="2"/>
      <c r="BM7" s="2"/>
      <c r="BN7" s="2" t="n">
        <v>36.1</v>
      </c>
      <c r="BO7" s="2" t="n">
        <v>52.8</v>
      </c>
      <c r="BP7" s="2"/>
      <c r="BQ7" s="2" t="n">
        <v>27.5</v>
      </c>
      <c r="BR7" s="2"/>
      <c r="BS7" s="2"/>
      <c r="BT7" s="2" t="n">
        <v>1</v>
      </c>
      <c r="BU7" s="2"/>
      <c r="BV7" s="2"/>
      <c r="BW7" s="2"/>
      <c r="BX7" s="2"/>
      <c r="BY7" s="2" t="n">
        <v>41.3</v>
      </c>
      <c r="BZ7" s="2" t="n">
        <v>51.1</v>
      </c>
      <c r="CA7" s="2" t="n">
        <v>51.1</v>
      </c>
      <c r="CB7" s="2" t="n">
        <v>52.8</v>
      </c>
      <c r="CC7" s="2"/>
      <c r="CD7" s="2" t="n">
        <v>55</v>
      </c>
      <c r="CE7" s="2" t="n">
        <v>53.3</v>
      </c>
      <c r="CF7" s="2" t="n">
        <v>1</v>
      </c>
      <c r="CG7" s="2" t="n">
        <v>3.4</v>
      </c>
      <c r="CH7" s="2"/>
      <c r="CI7" s="2" t="n">
        <v>15.1</v>
      </c>
      <c r="CJ7" s="2" t="n">
        <v>16.3</v>
      </c>
      <c r="CK7" s="2" t="n">
        <v>16.5</v>
      </c>
      <c r="CL7" s="2" t="n">
        <v>18</v>
      </c>
      <c r="CM7" s="2"/>
      <c r="CN7" s="2"/>
      <c r="CO7" s="2"/>
      <c r="CP7" s="2" t="n">
        <v>34.8</v>
      </c>
      <c r="CQ7" s="2" t="n">
        <v>38.4</v>
      </c>
      <c r="CR7" s="2" t="n">
        <v>40.6</v>
      </c>
      <c r="CS7" s="2" t="n">
        <v>43.3</v>
      </c>
      <c r="CT7" s="2" t="n">
        <v>47.4</v>
      </c>
      <c r="CU7" s="2"/>
      <c r="CV7" s="2"/>
      <c r="CW7" s="2" t="n">
        <v>5.9</v>
      </c>
      <c r="CX7" s="2"/>
      <c r="CY7" s="2"/>
      <c r="CZ7" s="2" t="n">
        <v>1</v>
      </c>
      <c r="DA7" s="2" t="n">
        <v>30</v>
      </c>
      <c r="DB7" s="2" t="n">
        <v>55</v>
      </c>
      <c r="DC7" s="2" t="n">
        <v>53</v>
      </c>
      <c r="DD7" s="2"/>
      <c r="DE7" s="2"/>
      <c r="DF7" s="2"/>
      <c r="DG7" s="2"/>
      <c r="DH7" s="2"/>
      <c r="DI7" s="2" t="n">
        <v>53</v>
      </c>
      <c r="DJ7" s="2"/>
      <c r="DK7" s="2"/>
      <c r="DL7" s="2"/>
      <c r="DM7" s="2"/>
      <c r="DN7" s="2" t="n">
        <v>48.3</v>
      </c>
      <c r="DO7" s="2"/>
      <c r="DP7" s="2" t="n">
        <v>53</v>
      </c>
      <c r="DQ7" s="2" t="n">
        <v>47.8</v>
      </c>
      <c r="DR7" s="2" t="n">
        <v>42.2</v>
      </c>
      <c r="DS7" s="2"/>
      <c r="DT7" s="2"/>
    </row>
    <row r="8" customFormat="false" ht="12.75" hidden="false" customHeight="false" outlineLevel="0" collapsed="false">
      <c r="A8" s="2" t="s">
        <v>189</v>
      </c>
      <c r="B8" s="2" t="s">
        <v>19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 t="n">
        <v>26</v>
      </c>
      <c r="R8" s="2"/>
      <c r="S8" s="2" t="n">
        <v>14</v>
      </c>
      <c r="T8" s="2"/>
      <c r="U8" s="2"/>
      <c r="V8" s="2"/>
      <c r="W8" s="2"/>
      <c r="X8" s="2"/>
      <c r="Y8" s="2"/>
      <c r="Z8" s="2"/>
      <c r="AA8" s="2"/>
      <c r="AB8" s="2" t="n">
        <v>28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 t="n">
        <v>43</v>
      </c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</row>
    <row r="9" customFormat="false" ht="12.75" hidden="false" customHeight="false" outlineLevel="0" collapsed="false">
      <c r="A9" s="2" t="s">
        <v>135</v>
      </c>
      <c r="B9" s="2" t="s">
        <v>196</v>
      </c>
      <c r="C9" s="2" t="n">
        <v>1</v>
      </c>
      <c r="D9" s="2"/>
      <c r="E9" s="2" t="n">
        <v>1</v>
      </c>
      <c r="F9" s="2"/>
      <c r="G9" s="2" t="n">
        <v>2.62</v>
      </c>
      <c r="H9" s="2" t="n">
        <v>1</v>
      </c>
      <c r="I9" s="2" t="n">
        <v>3.462</v>
      </c>
      <c r="J9" s="2" t="n">
        <v>21.15</v>
      </c>
      <c r="K9" s="2" t="n">
        <v>31.318</v>
      </c>
      <c r="L9" s="2" t="n">
        <v>1</v>
      </c>
      <c r="M9" s="2" t="n">
        <v>5.385</v>
      </c>
      <c r="N9" s="2" t="n">
        <v>1</v>
      </c>
      <c r="O9" s="2" t="n">
        <v>12.846</v>
      </c>
      <c r="P9" s="2" t="n">
        <v>8.38</v>
      </c>
      <c r="Q9" s="2" t="n">
        <v>36.23</v>
      </c>
      <c r="R9" s="2" t="n">
        <v>7.23</v>
      </c>
      <c r="S9" s="2" t="n">
        <v>23.154</v>
      </c>
      <c r="T9" s="2" t="n">
        <v>1</v>
      </c>
      <c r="U9" s="2" t="n">
        <v>2.46</v>
      </c>
      <c r="V9" s="2" t="n">
        <v>11.69</v>
      </c>
      <c r="W9" s="2" t="n">
        <v>12.83</v>
      </c>
      <c r="X9" s="2" t="n">
        <v>4.9</v>
      </c>
      <c r="Y9" s="2" t="n">
        <v>13.18</v>
      </c>
      <c r="Z9" s="2" t="n">
        <v>14.17</v>
      </c>
      <c r="AA9" s="2" t="n">
        <v>23.53</v>
      </c>
      <c r="AB9" s="2" t="n">
        <v>27.385</v>
      </c>
      <c r="AC9" s="2" t="n">
        <v>1.23</v>
      </c>
      <c r="AD9" s="2" t="n">
        <v>2.1</v>
      </c>
      <c r="AE9" s="2" t="n">
        <v>2.69</v>
      </c>
      <c r="AF9" s="2" t="n">
        <v>1.92</v>
      </c>
      <c r="AG9" s="2" t="n">
        <v>4.17</v>
      </c>
      <c r="AH9" s="2" t="n">
        <v>8</v>
      </c>
      <c r="AI9" s="2" t="n">
        <v>8.191</v>
      </c>
      <c r="AJ9" s="2" t="n">
        <v>11</v>
      </c>
      <c r="AK9" s="2" t="n">
        <v>11.23</v>
      </c>
      <c r="AL9" s="2" t="n">
        <v>28</v>
      </c>
      <c r="AM9" s="2" t="n">
        <v>1</v>
      </c>
      <c r="AN9" s="2" t="n">
        <v>7</v>
      </c>
      <c r="AO9" s="2"/>
      <c r="AP9" s="2" t="n">
        <v>1</v>
      </c>
      <c r="AQ9" s="2" t="n">
        <v>21.92</v>
      </c>
      <c r="AR9" s="2" t="n">
        <v>1.92</v>
      </c>
      <c r="AS9" s="2" t="n">
        <v>13.53</v>
      </c>
      <c r="AT9" s="2" t="n">
        <v>4.84</v>
      </c>
      <c r="AU9" s="2" t="n">
        <v>12.87</v>
      </c>
      <c r="AV9" s="2" t="n">
        <v>3.92</v>
      </c>
      <c r="AW9" s="2" t="n">
        <v>7.462</v>
      </c>
      <c r="AX9" s="2" t="n">
        <v>21.125</v>
      </c>
      <c r="AY9" s="2" t="n">
        <v>19.538</v>
      </c>
      <c r="AZ9" s="2" t="n">
        <v>31</v>
      </c>
      <c r="BA9" s="2" t="n">
        <v>36.69</v>
      </c>
      <c r="BB9" s="2" t="n">
        <v>44.62</v>
      </c>
      <c r="BC9" s="2" t="n">
        <v>14.7</v>
      </c>
      <c r="BD9" s="2" t="n">
        <v>19.231</v>
      </c>
      <c r="BE9" s="2" t="n">
        <v>26.69</v>
      </c>
      <c r="BF9" s="2" t="n">
        <v>32.417</v>
      </c>
      <c r="BG9" s="2" t="n">
        <v>34</v>
      </c>
      <c r="BH9" s="2" t="n">
        <v>37.385</v>
      </c>
      <c r="BI9" s="2" t="n">
        <v>43.667</v>
      </c>
      <c r="BJ9" s="2" t="s">
        <v>138</v>
      </c>
      <c r="BK9" s="2" t="n">
        <v>43.692</v>
      </c>
      <c r="BL9" s="2"/>
      <c r="BM9" s="2" t="n">
        <v>12.6</v>
      </c>
      <c r="BN9" s="2" t="n">
        <v>37.444</v>
      </c>
      <c r="BO9" s="2" t="n">
        <v>39.714</v>
      </c>
      <c r="BP9" s="2" t="n">
        <v>52.222</v>
      </c>
      <c r="BQ9" s="2" t="n">
        <v>23.769</v>
      </c>
      <c r="BR9" s="2" t="n">
        <v>21.231</v>
      </c>
      <c r="BS9" s="2" t="n">
        <v>31.769</v>
      </c>
      <c r="BT9" s="2" t="n">
        <v>1</v>
      </c>
      <c r="BU9" s="2" t="n">
        <v>35.769</v>
      </c>
      <c r="BV9" s="2" t="n">
        <v>1.923</v>
      </c>
      <c r="BW9" s="2" t="n">
        <v>11.692</v>
      </c>
      <c r="BX9" s="2" t="n">
        <v>36</v>
      </c>
      <c r="BY9" s="2" t="n">
        <v>38</v>
      </c>
      <c r="BZ9" s="2" t="n">
        <v>41.318</v>
      </c>
      <c r="CA9" s="2" t="n">
        <v>39.462</v>
      </c>
      <c r="CB9" s="2"/>
      <c r="CC9" s="2" t="n">
        <v>42.5</v>
      </c>
      <c r="CD9" s="2" t="n">
        <v>47.182</v>
      </c>
      <c r="CE9" s="2" t="n">
        <v>47.286</v>
      </c>
      <c r="CF9" s="2" t="n">
        <v>1.615</v>
      </c>
      <c r="CG9" s="2" t="n">
        <v>41.231</v>
      </c>
      <c r="CH9" s="2" t="n">
        <v>62</v>
      </c>
      <c r="CI9" s="2" t="n">
        <v>13.727</v>
      </c>
      <c r="CJ9" s="2" t="n">
        <v>19.455</v>
      </c>
      <c r="CK9" s="2" t="n">
        <v>23.692</v>
      </c>
      <c r="CL9" s="2" t="n">
        <v>27</v>
      </c>
      <c r="CM9" s="2" t="n">
        <v>31.778</v>
      </c>
      <c r="CN9" s="2" t="n">
        <v>36.1</v>
      </c>
      <c r="CO9" s="2" t="n">
        <v>42.75</v>
      </c>
      <c r="CP9" s="2" t="n">
        <v>56</v>
      </c>
      <c r="CQ9" s="2" t="n">
        <v>37.231</v>
      </c>
      <c r="CR9" s="2" t="n">
        <v>37.692</v>
      </c>
      <c r="CS9" s="2" t="n">
        <v>41.125</v>
      </c>
      <c r="CT9" s="2" t="n">
        <v>41.5</v>
      </c>
      <c r="CU9" s="2" t="n">
        <v>41.5</v>
      </c>
      <c r="CV9" s="2" t="n">
        <v>36.9</v>
      </c>
      <c r="CW9" s="2" t="n">
        <v>11.177</v>
      </c>
      <c r="CX9" s="2" t="n">
        <v>13.667</v>
      </c>
      <c r="CY9" s="2" t="n">
        <v>43</v>
      </c>
      <c r="CZ9" s="2" t="n">
        <v>2.692</v>
      </c>
      <c r="DA9" s="2" t="n">
        <v>34.615</v>
      </c>
      <c r="DB9" s="2" t="s">
        <v>138</v>
      </c>
      <c r="DC9" s="2" t="n">
        <v>51.167</v>
      </c>
      <c r="DD9" s="2" t="n">
        <v>31.636</v>
      </c>
      <c r="DE9" s="2" t="n">
        <v>34.364</v>
      </c>
      <c r="DF9" s="2" t="n">
        <v>41.125</v>
      </c>
      <c r="DG9" s="2" t="n">
        <v>46</v>
      </c>
      <c r="DH9" s="2" t="n">
        <v>42.5</v>
      </c>
      <c r="DI9" s="2" t="n">
        <v>42</v>
      </c>
      <c r="DJ9" s="2" t="n">
        <v>52.889</v>
      </c>
      <c r="DK9" s="2"/>
      <c r="DL9" s="2" t="n">
        <v>37</v>
      </c>
      <c r="DM9" s="2" t="n">
        <v>41.318</v>
      </c>
      <c r="DN9" s="2" t="n">
        <v>41.318</v>
      </c>
      <c r="DO9" s="2" t="n">
        <v>54.667</v>
      </c>
      <c r="DP9" s="2" t="n">
        <v>57.1</v>
      </c>
      <c r="DQ9" s="2" t="n">
        <v>39</v>
      </c>
      <c r="DR9" s="2" t="n">
        <v>39.846</v>
      </c>
      <c r="DS9" s="2" t="n">
        <v>45.75</v>
      </c>
      <c r="DT9" s="2" t="n">
        <v>39.231</v>
      </c>
    </row>
    <row r="10" customFormat="false" ht="12.75" hidden="false" customHeight="false" outlineLevel="0" collapsed="false">
      <c r="A10" s="2" t="s">
        <v>183</v>
      </c>
      <c r="B10" s="2" t="s">
        <v>196</v>
      </c>
      <c r="C10" s="2" t="n">
        <v>0</v>
      </c>
      <c r="D10" s="2" t="n">
        <v>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 t="n">
        <f aca="false">(5+12)/2</f>
        <v>8.5</v>
      </c>
      <c r="Q10" s="2" t="n">
        <v>38</v>
      </c>
      <c r="R10" s="2"/>
      <c r="S10" s="2" t="n">
        <v>26</v>
      </c>
      <c r="T10" s="2"/>
      <c r="U10" s="2"/>
      <c r="V10" s="2"/>
      <c r="W10" s="2"/>
      <c r="X10" s="2"/>
      <c r="Y10" s="2"/>
      <c r="Z10" s="2" t="n">
        <v>21</v>
      </c>
      <c r="AA10" s="2" t="n">
        <v>23</v>
      </c>
      <c r="AB10" s="2" t="n">
        <v>28</v>
      </c>
      <c r="AC10" s="2" t="n">
        <v>5</v>
      </c>
      <c r="AD10" s="2" t="n">
        <v>5</v>
      </c>
      <c r="AE10" s="2"/>
      <c r="AF10" s="2"/>
      <c r="AG10" s="2"/>
      <c r="AH10" s="2"/>
      <c r="AI10" s="2"/>
      <c r="AJ10" s="2" t="n">
        <v>24</v>
      </c>
      <c r="AK10" s="2"/>
      <c r="AL10" s="2" t="n">
        <v>29</v>
      </c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 t="n">
        <v>40</v>
      </c>
      <c r="BI10" s="2"/>
      <c r="BJ10" s="2" t="n">
        <v>28</v>
      </c>
      <c r="BK10" s="2" t="n">
        <v>40</v>
      </c>
      <c r="BL10" s="2" t="n">
        <v>60</v>
      </c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 t="n">
        <v>47</v>
      </c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 t="n">
        <v>62</v>
      </c>
      <c r="DD10" s="2"/>
      <c r="DE10" s="2"/>
      <c r="DF10" s="2"/>
      <c r="DG10" s="2"/>
      <c r="DH10" s="2"/>
      <c r="DI10" s="2"/>
      <c r="DJ10" s="2"/>
      <c r="DK10" s="2"/>
      <c r="DL10" s="2"/>
      <c r="DM10" s="2" t="n">
        <v>33</v>
      </c>
      <c r="DN10" s="2"/>
      <c r="DO10" s="2"/>
      <c r="DP10" s="2"/>
      <c r="DQ10" s="2"/>
      <c r="DR10" s="2"/>
      <c r="DS10" s="2"/>
      <c r="DT10" s="2" t="n">
        <v>46</v>
      </c>
    </row>
    <row r="11" customFormat="false" ht="12.75" hidden="false" customHeight="false" outlineLevel="0" collapsed="false">
      <c r="A11" s="2" t="s">
        <v>139</v>
      </c>
      <c r="B11" s="2" t="s">
        <v>197</v>
      </c>
      <c r="C11" s="2"/>
      <c r="D11" s="2"/>
      <c r="E11" s="2"/>
      <c r="F11" s="2"/>
      <c r="G11" s="2" t="n">
        <v>1</v>
      </c>
      <c r="H11" s="2" t="n">
        <v>1</v>
      </c>
      <c r="I11" s="2"/>
      <c r="J11" s="2"/>
      <c r="K11" s="2" t="n">
        <v>31.5</v>
      </c>
      <c r="L11" s="2" t="n">
        <v>1</v>
      </c>
      <c r="M11" s="2" t="n">
        <v>12.8</v>
      </c>
      <c r="N11" s="2" t="n">
        <v>1</v>
      </c>
      <c r="O11" s="2" t="n">
        <v>19.2</v>
      </c>
      <c r="P11" s="2" t="n">
        <v>6.9</v>
      </c>
      <c r="Q11" s="2" t="n">
        <v>25.9</v>
      </c>
      <c r="R11" s="2"/>
      <c r="S11" s="2" t="n">
        <v>21.3</v>
      </c>
      <c r="T11" s="2" t="n">
        <v>1</v>
      </c>
      <c r="U11" s="2"/>
      <c r="V11" s="2"/>
      <c r="W11" s="2"/>
      <c r="X11" s="2"/>
      <c r="Y11" s="2"/>
      <c r="Z11" s="2"/>
      <c r="AA11" s="2" t="n">
        <v>21.3</v>
      </c>
      <c r="AB11" s="2" t="n">
        <v>23.2</v>
      </c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 t="n">
        <v>1</v>
      </c>
      <c r="AQ11" s="2"/>
      <c r="AR11" s="2" t="n">
        <v>1</v>
      </c>
      <c r="AS11" s="2"/>
      <c r="AT11" s="2" t="n">
        <v>1</v>
      </c>
      <c r="AU11" s="2" t="n">
        <v>3.6</v>
      </c>
      <c r="AV11" s="2" t="n">
        <v>4.6</v>
      </c>
      <c r="AW11" s="2" t="n">
        <v>6</v>
      </c>
      <c r="AX11" s="2" t="n">
        <v>15.4</v>
      </c>
      <c r="AY11" s="2" t="n">
        <v>11.6</v>
      </c>
      <c r="AZ11" s="2" t="s">
        <v>131</v>
      </c>
      <c r="BA11" s="2" t="n">
        <v>28.1</v>
      </c>
      <c r="BB11" s="2" t="n">
        <v>39.5</v>
      </c>
      <c r="BC11" s="2"/>
      <c r="BD11" s="2" t="n">
        <v>22.2</v>
      </c>
      <c r="BE11" s="2"/>
      <c r="BF11" s="2"/>
      <c r="BG11" s="2" t="n">
        <v>25.6</v>
      </c>
      <c r="BH11" s="2" t="n">
        <v>28.1</v>
      </c>
      <c r="BI11" s="2"/>
      <c r="BJ11" s="2" t="n">
        <v>32.9</v>
      </c>
      <c r="BK11" s="2"/>
      <c r="BL11" s="2"/>
      <c r="BM11" s="2"/>
      <c r="BN11" s="2" t="n">
        <v>26.4</v>
      </c>
      <c r="BO11" s="2" t="n">
        <v>32.4</v>
      </c>
      <c r="BP11" s="2" t="n">
        <v>37.8</v>
      </c>
      <c r="BQ11" s="2" t="n">
        <v>26.5</v>
      </c>
      <c r="BR11" s="2"/>
      <c r="BS11" s="2"/>
      <c r="BT11" s="2" t="n">
        <v>1</v>
      </c>
      <c r="BU11" s="2"/>
      <c r="BV11" s="2" t="n">
        <v>1</v>
      </c>
      <c r="BW11" s="2"/>
      <c r="BX11" s="2"/>
      <c r="BY11" s="2" t="n">
        <v>31.1</v>
      </c>
      <c r="BZ11" s="2" t="n">
        <v>32.1</v>
      </c>
      <c r="CA11" s="2" t="n">
        <v>32.2</v>
      </c>
      <c r="CB11" s="2" t="n">
        <v>34.7</v>
      </c>
      <c r="CC11" s="2" t="n">
        <v>35.3</v>
      </c>
      <c r="CD11" s="2"/>
      <c r="CE11" s="2" t="n">
        <v>38.7</v>
      </c>
      <c r="CF11" s="2" t="n">
        <v>1.9</v>
      </c>
      <c r="CG11" s="2" t="n">
        <v>2.8</v>
      </c>
      <c r="CH11" s="2" t="n">
        <v>42</v>
      </c>
      <c r="CI11" s="2" t="n">
        <v>2.7</v>
      </c>
      <c r="CJ11" s="2" t="n">
        <v>2.4</v>
      </c>
      <c r="CK11" s="2" t="n">
        <v>11.8</v>
      </c>
      <c r="CL11" s="2" t="n">
        <v>4.5</v>
      </c>
      <c r="CM11" s="2"/>
      <c r="CN11" s="2" t="n">
        <v>34.9</v>
      </c>
      <c r="CO11" s="2" t="n">
        <v>28.8</v>
      </c>
      <c r="CP11" s="2" t="n">
        <v>28.8</v>
      </c>
      <c r="CQ11" s="2" t="n">
        <v>34.2</v>
      </c>
      <c r="CR11" s="2" t="n">
        <v>35.5</v>
      </c>
      <c r="CS11" s="2" t="n">
        <v>38.5</v>
      </c>
      <c r="CT11" s="2" t="n">
        <v>38.3</v>
      </c>
      <c r="CU11" s="2" t="n">
        <v>38.3</v>
      </c>
      <c r="CV11" s="2" t="n">
        <v>28.8</v>
      </c>
      <c r="CW11" s="2" t="n">
        <v>5.4</v>
      </c>
      <c r="CX11" s="2" t="n">
        <v>5.3</v>
      </c>
      <c r="CY11" s="2" t="n">
        <v>34</v>
      </c>
      <c r="CZ11" s="2" t="n">
        <v>1</v>
      </c>
      <c r="DA11" s="2" t="n">
        <v>29.7</v>
      </c>
      <c r="DB11" s="2"/>
      <c r="DC11" s="2"/>
      <c r="DD11" s="2"/>
      <c r="DE11" s="2"/>
      <c r="DF11" s="2"/>
      <c r="DG11" s="2"/>
      <c r="DH11" s="2"/>
      <c r="DI11" s="2" t="n">
        <v>33.3</v>
      </c>
      <c r="DJ11" s="2" t="n">
        <v>35.4</v>
      </c>
      <c r="DK11" s="2"/>
      <c r="DL11" s="2" t="n">
        <v>39.3</v>
      </c>
      <c r="DM11" s="2" t="n">
        <v>41.4</v>
      </c>
      <c r="DN11" s="2" t="n">
        <v>37.6</v>
      </c>
      <c r="DO11" s="2"/>
      <c r="DP11" s="2" t="n">
        <v>42</v>
      </c>
      <c r="DQ11" s="2" t="n">
        <v>39.3</v>
      </c>
      <c r="DR11" s="2"/>
      <c r="DS11" s="2" t="n">
        <v>37.2</v>
      </c>
      <c r="DT11" s="2" t="n">
        <v>42.8</v>
      </c>
    </row>
    <row r="12" customFormat="false" ht="12.75" hidden="false" customHeight="false" outlineLevel="0" collapsed="false">
      <c r="A12" s="2" t="s">
        <v>140</v>
      </c>
      <c r="B12" s="2" t="s">
        <v>197</v>
      </c>
      <c r="C12" s="2" t="n">
        <v>1</v>
      </c>
      <c r="D12" s="2" t="n">
        <v>7</v>
      </c>
      <c r="E12" s="2"/>
      <c r="F12" s="2"/>
      <c r="G12" s="2"/>
      <c r="H12" s="2"/>
      <c r="I12" s="2"/>
      <c r="J12" s="2"/>
      <c r="K12" s="2"/>
      <c r="L12" s="2" t="n">
        <v>1</v>
      </c>
      <c r="M12" s="2"/>
      <c r="N12" s="2" t="n">
        <v>1</v>
      </c>
      <c r="O12" s="2"/>
      <c r="P12" s="2" t="n">
        <v>7</v>
      </c>
      <c r="Q12" s="2" t="n">
        <v>35</v>
      </c>
      <c r="R12" s="2"/>
      <c r="S12" s="2" t="n">
        <v>28</v>
      </c>
      <c r="T12" s="2" t="n">
        <v>1</v>
      </c>
      <c r="U12" s="2"/>
      <c r="V12" s="2"/>
      <c r="W12" s="2"/>
      <c r="X12" s="2"/>
      <c r="Y12" s="2"/>
      <c r="Z12" s="2"/>
      <c r="AA12" s="2" t="n">
        <v>26</v>
      </c>
      <c r="AB12" s="2" t="n">
        <v>28</v>
      </c>
      <c r="AC12" s="2" t="n">
        <v>7</v>
      </c>
      <c r="AD12" s="2" t="n">
        <v>7</v>
      </c>
      <c r="AE12" s="2" t="n">
        <v>7</v>
      </c>
      <c r="AF12" s="2" t="n">
        <v>7</v>
      </c>
      <c r="AG12" s="2" t="n">
        <v>14</v>
      </c>
      <c r="AH12" s="2" t="n">
        <v>21</v>
      </c>
      <c r="AI12" s="2" t="n">
        <v>21</v>
      </c>
      <c r="AJ12" s="2" t="n">
        <v>14</v>
      </c>
      <c r="AK12" s="2" t="n">
        <v>21</v>
      </c>
      <c r="AL12" s="2" t="n">
        <v>35</v>
      </c>
      <c r="AM12" s="2"/>
      <c r="AN12" s="2"/>
      <c r="AO12" s="2"/>
      <c r="AP12" s="2"/>
      <c r="AQ12" s="2"/>
      <c r="AR12" s="2"/>
      <c r="AS12" s="2"/>
      <c r="AT12" s="2" t="n">
        <v>21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 t="n">
        <v>28</v>
      </c>
      <c r="BG12" s="2" t="n">
        <v>35</v>
      </c>
      <c r="BH12" s="2"/>
      <c r="BI12" s="2"/>
      <c r="BJ12" s="2" t="n">
        <v>28</v>
      </c>
      <c r="BK12" s="2" t="n">
        <v>35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 t="n">
        <v>28</v>
      </c>
      <c r="BZ12" s="2" t="n">
        <v>28</v>
      </c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 t="n">
        <v>35</v>
      </c>
      <c r="DR12" s="2" t="n">
        <v>35</v>
      </c>
      <c r="DS12" s="2" t="n">
        <v>35</v>
      </c>
      <c r="DT12" s="2" t="n">
        <v>35</v>
      </c>
    </row>
    <row r="13" customFormat="false" ht="12.75" hidden="false" customHeight="false" outlineLevel="0" collapsed="false">
      <c r="A13" s="2" t="s">
        <v>146</v>
      </c>
      <c r="B13" s="2" t="s">
        <v>198</v>
      </c>
      <c r="C13" s="2" t="n">
        <v>1</v>
      </c>
      <c r="D13" s="2" t="n">
        <v>7</v>
      </c>
      <c r="E13" s="2"/>
      <c r="F13" s="2"/>
      <c r="G13" s="2"/>
      <c r="H13" s="2"/>
      <c r="I13" s="2"/>
      <c r="J13" s="2"/>
      <c r="K13" s="2"/>
      <c r="L13" s="2" t="n">
        <v>1</v>
      </c>
      <c r="M13" s="2"/>
      <c r="N13" s="2" t="n">
        <v>1</v>
      </c>
      <c r="O13" s="2"/>
      <c r="P13" s="2"/>
      <c r="Q13" s="2"/>
      <c r="R13" s="2"/>
      <c r="S13" s="2"/>
      <c r="T13" s="2" t="n">
        <v>1</v>
      </c>
      <c r="U13" s="2"/>
      <c r="V13" s="2"/>
      <c r="W13" s="2"/>
      <c r="X13" s="2"/>
      <c r="Y13" s="2"/>
      <c r="Z13" s="2"/>
      <c r="AA13" s="2"/>
      <c r="AB13" s="2"/>
      <c r="AC13" s="2" t="n">
        <v>7</v>
      </c>
      <c r="AD13" s="2" t="n">
        <v>1</v>
      </c>
      <c r="AE13" s="2" t="n">
        <v>7</v>
      </c>
      <c r="AF13" s="2" t="n">
        <v>7</v>
      </c>
      <c r="AG13" s="2" t="n">
        <v>14</v>
      </c>
      <c r="AH13" s="2"/>
      <c r="AI13" s="2"/>
      <c r="AJ13" s="2" t="n">
        <v>18</v>
      </c>
      <c r="AK13" s="2"/>
      <c r="AL13" s="2"/>
      <c r="AM13" s="2"/>
      <c r="AN13" s="2"/>
      <c r="AO13" s="2"/>
      <c r="AP13" s="2"/>
      <c r="AQ13" s="2"/>
      <c r="AR13" s="2" t="n">
        <v>7</v>
      </c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 t="n">
        <v>55</v>
      </c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 t="n">
        <v>55</v>
      </c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 t="n">
        <v>55</v>
      </c>
      <c r="DP13" s="2"/>
      <c r="DQ13" s="2"/>
      <c r="DR13" s="2"/>
      <c r="DS13" s="2"/>
      <c r="DT13" s="2"/>
    </row>
    <row r="14" customFormat="false" ht="12.75" hidden="false" customHeight="false" outlineLevel="0" collapsed="false">
      <c r="A14" s="2" t="s">
        <v>146</v>
      </c>
      <c r="B14" s="2" t="s">
        <v>198</v>
      </c>
      <c r="C14" s="2"/>
      <c r="D14" s="2"/>
      <c r="E14" s="2"/>
      <c r="F14" s="2"/>
      <c r="G14" s="2"/>
      <c r="H14" s="2"/>
      <c r="I14" s="2"/>
      <c r="J14" s="2"/>
      <c r="K14" s="2"/>
      <c r="L14" s="2" t="n">
        <v>1</v>
      </c>
      <c r="M14" s="2"/>
      <c r="N14" s="2" t="n">
        <v>1</v>
      </c>
      <c r="O14" s="2"/>
      <c r="P14" s="2"/>
      <c r="Q14" s="2"/>
      <c r="R14" s="2"/>
      <c r="S14" s="2"/>
      <c r="T14" s="2" t="n">
        <v>1</v>
      </c>
      <c r="U14" s="2"/>
      <c r="V14" s="2"/>
      <c r="W14" s="2"/>
      <c r="X14" s="2"/>
      <c r="Y14" s="2"/>
      <c r="Z14" s="2"/>
      <c r="AA14" s="2"/>
      <c r="AB14" s="2" t="n">
        <v>39</v>
      </c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</row>
    <row r="15" customFormat="false" ht="12.75" hidden="false" customHeight="false" outlineLevel="0" collapsed="false">
      <c r="A15" s="2" t="s">
        <v>148</v>
      </c>
      <c r="B15" s="2" t="s">
        <v>199</v>
      </c>
      <c r="C15" s="2" t="n">
        <v>1</v>
      </c>
      <c r="D15" s="2" t="n">
        <v>5</v>
      </c>
      <c r="E15" s="2" t="s">
        <v>131</v>
      </c>
      <c r="F15" s="2"/>
      <c r="G15" s="2" t="n">
        <v>5</v>
      </c>
      <c r="H15" s="2"/>
      <c r="I15" s="2"/>
      <c r="J15" s="2"/>
      <c r="K15" s="2" t="n">
        <v>21</v>
      </c>
      <c r="L15" s="2" t="n">
        <v>1</v>
      </c>
      <c r="M15" s="2" t="n">
        <v>15</v>
      </c>
      <c r="N15" s="2" t="n">
        <v>1</v>
      </c>
      <c r="O15" s="2" t="n">
        <v>15</v>
      </c>
      <c r="P15" s="2"/>
      <c r="Q15" s="2" t="n">
        <v>21</v>
      </c>
      <c r="R15" s="2"/>
      <c r="S15" s="2" t="n">
        <f aca="false">(13+14)/2</f>
        <v>13.5</v>
      </c>
      <c r="T15" s="2" t="n">
        <v>1</v>
      </c>
      <c r="U15" s="2"/>
      <c r="V15" s="2"/>
      <c r="W15" s="2"/>
      <c r="X15" s="2" t="n">
        <v>5</v>
      </c>
      <c r="Y15" s="2" t="n">
        <v>11</v>
      </c>
      <c r="Z15" s="2"/>
      <c r="AA15" s="2" t="n">
        <v>18</v>
      </c>
      <c r="AB15" s="2" t="n">
        <v>19.5</v>
      </c>
      <c r="AC15" s="2" t="n">
        <v>11</v>
      </c>
      <c r="AD15" s="2" t="n">
        <v>1</v>
      </c>
      <c r="AE15" s="2" t="n">
        <v>11</v>
      </c>
      <c r="AF15" s="2" t="n">
        <v>11</v>
      </c>
      <c r="AG15" s="2" t="n">
        <v>11</v>
      </c>
      <c r="AH15" s="2" t="n">
        <v>15</v>
      </c>
      <c r="AI15" s="2" t="n">
        <v>15</v>
      </c>
      <c r="AJ15" s="2" t="n">
        <v>15</v>
      </c>
      <c r="AK15" s="2" t="n">
        <v>15</v>
      </c>
      <c r="AL15" s="2"/>
      <c r="AM15" s="2"/>
      <c r="AN15" s="2"/>
      <c r="AO15" s="2"/>
      <c r="AP15" s="2" t="n">
        <v>1</v>
      </c>
      <c r="AQ15" s="2"/>
      <c r="AR15" s="2" t="n">
        <v>1</v>
      </c>
      <c r="AS15" s="2"/>
      <c r="AT15" s="2" t="n">
        <v>11</v>
      </c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 t="n">
        <v>13.5</v>
      </c>
      <c r="BH15" s="2" t="n">
        <v>21</v>
      </c>
      <c r="BI15" s="2"/>
      <c r="BJ15" s="2"/>
      <c r="BK15" s="2" t="n">
        <v>24</v>
      </c>
      <c r="BL15" s="2" t="n">
        <v>24</v>
      </c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 t="n">
        <v>24</v>
      </c>
      <c r="CA15" s="2"/>
      <c r="CB15" s="2"/>
      <c r="CC15" s="2"/>
      <c r="CD15" s="2"/>
      <c r="CE15" s="2"/>
      <c r="CF15" s="2"/>
      <c r="CG15" s="2" t="n">
        <v>25</v>
      </c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n">
        <v>21</v>
      </c>
      <c r="DN15" s="2"/>
      <c r="DO15" s="2" t="n">
        <v>25</v>
      </c>
      <c r="DP15" s="2"/>
      <c r="DQ15" s="2"/>
      <c r="DR15" s="2"/>
      <c r="DS15" s="2"/>
      <c r="DT15" s="2"/>
    </row>
    <row r="16" customFormat="false" ht="12.75" hidden="false" customHeight="false" outlineLevel="0" collapsed="false">
      <c r="A16" s="2" t="s">
        <v>142</v>
      </c>
      <c r="B16" s="2" t="s">
        <v>200</v>
      </c>
      <c r="C16" s="2"/>
      <c r="D16" s="2"/>
      <c r="E16" s="2"/>
      <c r="F16" s="2"/>
      <c r="G16" s="2" t="n">
        <v>5.5</v>
      </c>
      <c r="H16" s="2"/>
      <c r="I16" s="2"/>
      <c r="J16" s="2"/>
      <c r="K16" s="2" t="n">
        <f aca="false">(21+28)/2</f>
        <v>24.5</v>
      </c>
      <c r="L16" s="2"/>
      <c r="M16" s="2"/>
      <c r="N16" s="2"/>
      <c r="O16" s="2"/>
      <c r="P16" s="2" t="n">
        <v>3.5</v>
      </c>
      <c r="Q16" s="2" t="n">
        <f aca="false">(31+42)/2</f>
        <v>36.5</v>
      </c>
      <c r="R16" s="2"/>
      <c r="S16" s="2" t="n">
        <v>20</v>
      </c>
      <c r="T16" s="2"/>
      <c r="U16" s="2"/>
      <c r="V16" s="2"/>
      <c r="W16" s="2"/>
      <c r="X16" s="2" t="n">
        <v>7</v>
      </c>
      <c r="Y16" s="2"/>
      <c r="Z16" s="2"/>
      <c r="AA16" s="2"/>
      <c r="AB16" s="2" t="n">
        <v>29</v>
      </c>
      <c r="AC16" s="2" t="n">
        <v>1</v>
      </c>
      <c r="AD16" s="2" t="n">
        <v>1</v>
      </c>
      <c r="AE16" s="2" t="n">
        <v>7</v>
      </c>
      <c r="AF16" s="2" t="n">
        <v>7</v>
      </c>
      <c r="AG16" s="2" t="n">
        <v>21</v>
      </c>
      <c r="AH16" s="2" t="n">
        <v>14</v>
      </c>
      <c r="AI16" s="2" t="n">
        <v>14</v>
      </c>
      <c r="AJ16" s="2"/>
      <c r="AK16" s="2" t="n">
        <v>7</v>
      </c>
      <c r="AL16" s="2" t="n">
        <v>28</v>
      </c>
      <c r="AM16" s="2"/>
      <c r="AN16" s="2"/>
      <c r="AO16" s="2"/>
      <c r="AP16" s="2" t="n">
        <v>12</v>
      </c>
      <c r="AQ16" s="2"/>
      <c r="AR16" s="2" t="s">
        <v>144</v>
      </c>
      <c r="AS16" s="2" t="n">
        <v>36</v>
      </c>
      <c r="AT16" s="2"/>
      <c r="AU16" s="2" t="n">
        <v>12</v>
      </c>
      <c r="AV16" s="2"/>
      <c r="AW16" s="2"/>
      <c r="AX16" s="2"/>
      <c r="AY16" s="2" t="n">
        <f aca="false">(5+12)/2</f>
        <v>8.5</v>
      </c>
      <c r="AZ16" s="2"/>
      <c r="BA16" s="2" t="n">
        <v>25</v>
      </c>
      <c r="BB16" s="2" t="n">
        <f aca="false">(57+85)/2</f>
        <v>71</v>
      </c>
      <c r="BC16" s="2" t="n">
        <v>21</v>
      </c>
      <c r="BD16" s="2"/>
      <c r="BE16" s="2"/>
      <c r="BF16" s="2" t="n">
        <v>35</v>
      </c>
      <c r="BG16" s="2" t="n">
        <v>22</v>
      </c>
      <c r="BH16" s="2" t="n">
        <f aca="false">(22+28)/2</f>
        <v>25</v>
      </c>
      <c r="BI16" s="2"/>
      <c r="BJ16" s="2" t="n">
        <f aca="false">(29+46)/2</f>
        <v>37.5</v>
      </c>
      <c r="BK16" s="2"/>
      <c r="BL16" s="2"/>
      <c r="BM16" s="2"/>
      <c r="BN16" s="2"/>
      <c r="BO16" s="2"/>
      <c r="BP16" s="2" t="n">
        <f aca="false">(45+49)/2</f>
        <v>47</v>
      </c>
      <c r="BQ16" s="2"/>
      <c r="BR16" s="2" t="n">
        <v>35</v>
      </c>
      <c r="BS16" s="2"/>
      <c r="BT16" s="2"/>
      <c r="BU16" s="2"/>
      <c r="BV16" s="2" t="n">
        <v>1</v>
      </c>
      <c r="BW16" s="2"/>
      <c r="BX16" s="2"/>
      <c r="BY16" s="2"/>
      <c r="BZ16" s="2" t="n">
        <f aca="false">(43+51)/2</f>
        <v>47</v>
      </c>
      <c r="CA16" s="2"/>
      <c r="CB16" s="2"/>
      <c r="CC16" s="2"/>
      <c r="CD16" s="2" t="n">
        <v>68</v>
      </c>
      <c r="CE16" s="2"/>
      <c r="CF16" s="2" t="n">
        <v>1</v>
      </c>
      <c r="CG16" s="2" t="n">
        <v>13</v>
      </c>
      <c r="CH16" s="2"/>
      <c r="CI16" s="2" t="n">
        <v>5.5</v>
      </c>
      <c r="CJ16" s="2"/>
      <c r="CK16" s="2" t="n">
        <v>22</v>
      </c>
      <c r="CL16" s="2" t="n">
        <v>32</v>
      </c>
      <c r="CM16" s="2" t="n">
        <v>32</v>
      </c>
      <c r="CN16" s="2" t="n">
        <f aca="false">(35+47)/2</f>
        <v>41</v>
      </c>
      <c r="CO16" s="2" t="n">
        <f aca="false">(36+42)/2</f>
        <v>39</v>
      </c>
      <c r="CP16" s="2"/>
      <c r="CQ16" s="2" t="n">
        <v>46</v>
      </c>
      <c r="CR16" s="2" t="n">
        <f aca="false">(29+47)/2</f>
        <v>38</v>
      </c>
      <c r="CS16" s="2" t="n">
        <f aca="false">(34+48)/2</f>
        <v>41</v>
      </c>
      <c r="CT16" s="2" t="n">
        <f aca="false">(39+51)/2</f>
        <v>45</v>
      </c>
      <c r="CU16" s="2" t="n">
        <f aca="false">(40+46)/2</f>
        <v>43</v>
      </c>
      <c r="CV16" s="2"/>
      <c r="CW16" s="2" t="n">
        <v>22</v>
      </c>
      <c r="CX16" s="2"/>
      <c r="CY16" s="2" t="n">
        <v>24</v>
      </c>
      <c r="CZ16" s="2"/>
      <c r="DA16" s="2" t="n">
        <v>21</v>
      </c>
      <c r="DB16" s="2"/>
      <c r="DC16" s="2"/>
      <c r="DD16" s="2"/>
      <c r="DE16" s="2"/>
      <c r="DF16" s="2" t="n">
        <f aca="false">(55+63)/2</f>
        <v>59</v>
      </c>
      <c r="DG16" s="2"/>
      <c r="DH16" s="2"/>
      <c r="DI16" s="2" t="n">
        <v>37</v>
      </c>
      <c r="DJ16" s="2"/>
      <c r="DK16" s="2"/>
      <c r="DL16" s="2"/>
      <c r="DM16" s="2"/>
      <c r="DN16" s="2"/>
      <c r="DO16" s="2"/>
      <c r="DP16" s="2" t="n">
        <f aca="false">(47+55)/2</f>
        <v>51</v>
      </c>
      <c r="DQ16" s="2" t="n">
        <f aca="false">(42+46)/2</f>
        <v>44</v>
      </c>
      <c r="DR16" s="2"/>
      <c r="DS16" s="2"/>
      <c r="DT16" s="2" t="n">
        <f aca="false">(42+55)/2</f>
        <v>48.5</v>
      </c>
    </row>
    <row r="17" customFormat="false" ht="12.75" hidden="false" customHeight="false" outlineLevel="0" collapsed="false">
      <c r="A17" s="2" t="s">
        <v>149</v>
      </c>
      <c r="B17" s="2" t="s">
        <v>201</v>
      </c>
      <c r="C17" s="2"/>
      <c r="D17" s="2"/>
      <c r="E17" s="2"/>
      <c r="F17" s="2"/>
      <c r="G17" s="2"/>
      <c r="H17" s="2" t="n">
        <v>1</v>
      </c>
      <c r="I17" s="2"/>
      <c r="J17" s="2" t="n">
        <v>22.3</v>
      </c>
      <c r="K17" s="2" t="n">
        <v>22.3</v>
      </c>
      <c r="L17" s="2" t="n">
        <v>1</v>
      </c>
      <c r="M17" s="2"/>
      <c r="N17" s="2" t="n">
        <v>1</v>
      </c>
      <c r="O17" s="2"/>
      <c r="P17" s="2" t="n">
        <v>5.5</v>
      </c>
      <c r="Q17" s="2" t="n">
        <v>19.8</v>
      </c>
      <c r="R17" s="2"/>
      <c r="S17" s="2" t="n">
        <v>16.2</v>
      </c>
      <c r="T17" s="2" t="n">
        <v>1</v>
      </c>
      <c r="U17" s="2"/>
      <c r="V17" s="2"/>
      <c r="W17" s="2"/>
      <c r="X17" s="2"/>
      <c r="Y17" s="2"/>
      <c r="Z17" s="2"/>
      <c r="AA17" s="2"/>
      <c r="AB17" s="2" t="n">
        <v>21.1</v>
      </c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 t="n">
        <v>1</v>
      </c>
      <c r="AQ17" s="2"/>
      <c r="AR17" s="2" t="n">
        <v>1</v>
      </c>
      <c r="AS17" s="2"/>
      <c r="AT17" s="2" t="n">
        <v>2.7</v>
      </c>
      <c r="AU17" s="2" t="n">
        <v>11.3</v>
      </c>
      <c r="AV17" s="2"/>
      <c r="AW17" s="2"/>
      <c r="AX17" s="2"/>
      <c r="AY17" s="2" t="n">
        <v>9.9</v>
      </c>
      <c r="AZ17" s="2" t="n">
        <v>31</v>
      </c>
      <c r="BA17" s="2" t="n">
        <v>17.9</v>
      </c>
      <c r="BB17" s="2"/>
      <c r="BC17" s="2"/>
      <c r="BD17" s="2" t="n">
        <v>11.1</v>
      </c>
      <c r="BE17" s="2"/>
      <c r="BF17" s="2"/>
      <c r="BG17" s="2" t="n">
        <v>15.1</v>
      </c>
      <c r="BH17" s="2"/>
      <c r="BI17" s="2" t="n">
        <v>23.7</v>
      </c>
      <c r="BJ17" s="2" t="n">
        <v>21.9</v>
      </c>
      <c r="BK17" s="2" t="n">
        <v>25.5</v>
      </c>
      <c r="BL17" s="2"/>
      <c r="BM17" s="2"/>
      <c r="BN17" s="2" t="n">
        <v>19.5</v>
      </c>
      <c r="BO17" s="2"/>
      <c r="BP17" s="2" t="n">
        <v>25.5</v>
      </c>
      <c r="BQ17" s="2" t="n">
        <v>15.9</v>
      </c>
      <c r="BR17" s="2"/>
      <c r="BS17" s="2"/>
      <c r="BT17" s="2" t="n">
        <v>1</v>
      </c>
      <c r="BU17" s="2"/>
      <c r="BV17" s="2"/>
      <c r="BW17" s="2"/>
      <c r="BX17" s="2"/>
      <c r="BY17" s="2" t="n">
        <v>21.2</v>
      </c>
      <c r="BZ17" s="2" t="n">
        <v>23.8</v>
      </c>
      <c r="CA17" s="2" t="n">
        <v>23.8</v>
      </c>
      <c r="CB17" s="2" t="n">
        <v>25.9</v>
      </c>
      <c r="CC17" s="2" t="n">
        <v>26.8</v>
      </c>
      <c r="CD17" s="2"/>
      <c r="CE17" s="2" t="n">
        <v>28.6</v>
      </c>
      <c r="CF17" s="2" t="n">
        <v>1.4</v>
      </c>
      <c r="CG17" s="2" t="n">
        <v>5.7</v>
      </c>
      <c r="CH17" s="2"/>
      <c r="CI17" s="2" t="n">
        <v>2.8</v>
      </c>
      <c r="CJ17" s="2" t="n">
        <v>4.5</v>
      </c>
      <c r="CK17" s="2" t="n">
        <v>9.8</v>
      </c>
      <c r="CL17" s="2" t="n">
        <v>11.9</v>
      </c>
      <c r="CM17" s="2"/>
      <c r="CN17" s="2"/>
      <c r="CO17" s="2"/>
      <c r="CP17" s="2" t="n">
        <v>16.3</v>
      </c>
      <c r="CQ17" s="2" t="n">
        <v>22.7</v>
      </c>
      <c r="CR17" s="2" t="n">
        <v>31.5</v>
      </c>
      <c r="CS17" s="2" t="n">
        <v>23.8</v>
      </c>
      <c r="CT17" s="2" t="n">
        <v>24.5</v>
      </c>
      <c r="CU17" s="2"/>
      <c r="CV17" s="2"/>
      <c r="CW17" s="2" t="n">
        <v>3.1</v>
      </c>
      <c r="CX17" s="2" t="n">
        <v>3.6</v>
      </c>
      <c r="CY17" s="2" t="n">
        <v>27.5</v>
      </c>
      <c r="CZ17" s="2" t="n">
        <v>1</v>
      </c>
      <c r="DA17" s="2" t="n">
        <v>14</v>
      </c>
      <c r="DB17" s="2" t="n">
        <v>28.8</v>
      </c>
      <c r="DC17" s="2" t="n">
        <v>31.3</v>
      </c>
      <c r="DD17" s="2"/>
      <c r="DE17" s="2"/>
      <c r="DF17" s="2"/>
      <c r="DG17" s="2"/>
      <c r="DH17" s="2" t="n">
        <v>31.5</v>
      </c>
      <c r="DI17" s="2"/>
      <c r="DJ17" s="2" t="n">
        <v>22.3</v>
      </c>
      <c r="DK17" s="2"/>
      <c r="DL17" s="2" t="n">
        <v>17</v>
      </c>
      <c r="DM17" s="2" t="n">
        <v>29.3</v>
      </c>
      <c r="DN17" s="2" t="n">
        <v>17</v>
      </c>
      <c r="DO17" s="2"/>
      <c r="DP17" s="2" t="n">
        <v>29.9</v>
      </c>
      <c r="DQ17" s="2" t="n">
        <v>25.2</v>
      </c>
      <c r="DR17" s="2" t="n">
        <v>21.3</v>
      </c>
      <c r="DS17" s="2"/>
      <c r="DT17" s="2" t="n">
        <v>26.2</v>
      </c>
    </row>
    <row r="18" customFormat="false" ht="12.75" hidden="false" customHeight="false" outlineLevel="0" collapsed="false">
      <c r="A18" s="2" t="s">
        <v>149</v>
      </c>
      <c r="B18" s="2" t="s">
        <v>201</v>
      </c>
      <c r="C18" s="2"/>
      <c r="D18" s="2"/>
      <c r="E18" s="2"/>
      <c r="F18" s="2"/>
      <c r="G18" s="2"/>
      <c r="H18" s="2"/>
      <c r="I18" s="2"/>
      <c r="J18" s="2"/>
      <c r="K18" s="2" t="n">
        <v>22.3</v>
      </c>
      <c r="L18" s="2" t="n">
        <v>1</v>
      </c>
      <c r="M18" s="2"/>
      <c r="N18" s="2" t="n">
        <v>1</v>
      </c>
      <c r="O18" s="2"/>
      <c r="P18" s="2"/>
      <c r="Q18" s="2"/>
      <c r="R18" s="2"/>
      <c r="S18" s="2"/>
      <c r="T18" s="2" t="n">
        <v>1</v>
      </c>
      <c r="U18" s="2"/>
      <c r="V18" s="2"/>
      <c r="W18" s="2"/>
      <c r="X18" s="2"/>
      <c r="Y18" s="2"/>
      <c r="Z18" s="2"/>
      <c r="AA18" s="2"/>
      <c r="AB18" s="2" t="n">
        <v>21.1</v>
      </c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 t="n">
        <v>15.1</v>
      </c>
      <c r="BH18" s="2"/>
      <c r="BI18" s="2"/>
      <c r="BJ18" s="2" t="n">
        <v>21.9</v>
      </c>
      <c r="BK18" s="2" t="n">
        <v>25.5</v>
      </c>
      <c r="BL18" s="2"/>
      <c r="BM18" s="2"/>
      <c r="BN18" s="2"/>
      <c r="BO18" s="2"/>
      <c r="BP18" s="2" t="n">
        <v>25.5</v>
      </c>
      <c r="BQ18" s="2" t="n">
        <v>15.9</v>
      </c>
      <c r="BR18" s="2"/>
      <c r="BS18" s="2"/>
      <c r="BT18" s="2" t="n">
        <v>1</v>
      </c>
      <c r="BU18" s="2"/>
      <c r="BV18" s="2" t="n">
        <v>1</v>
      </c>
      <c r="BW18" s="2"/>
      <c r="BX18" s="2"/>
      <c r="BY18" s="2"/>
      <c r="BZ18" s="2" t="n">
        <v>23.8</v>
      </c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 t="n">
        <v>28.8</v>
      </c>
      <c r="DC18" s="2"/>
      <c r="DD18" s="2"/>
      <c r="DE18" s="2"/>
      <c r="DF18" s="2"/>
      <c r="DG18" s="2"/>
      <c r="DH18" s="2"/>
      <c r="DI18" s="2" t="n">
        <v>31.5</v>
      </c>
      <c r="DJ18" s="2"/>
      <c r="DK18" s="2"/>
      <c r="DL18" s="2" t="n">
        <v>17</v>
      </c>
      <c r="DM18" s="2" t="n">
        <v>29.3</v>
      </c>
      <c r="DN18" s="2" t="n">
        <v>17</v>
      </c>
      <c r="DO18" s="2"/>
      <c r="DP18" s="2" t="n">
        <v>29.9</v>
      </c>
      <c r="DQ18" s="2" t="n">
        <v>25.2</v>
      </c>
      <c r="DR18" s="2" t="n">
        <v>21.3</v>
      </c>
      <c r="DS18" s="2"/>
      <c r="DT18" s="2" t="n">
        <v>26.2</v>
      </c>
    </row>
    <row r="19" customFormat="false" ht="12.75" hidden="false" customHeight="false" outlineLevel="0" collapsed="false">
      <c r="A19" s="2" t="s">
        <v>149</v>
      </c>
      <c r="B19" s="2" t="s">
        <v>201</v>
      </c>
      <c r="C19" s="2" t="n">
        <v>1</v>
      </c>
      <c r="D19" s="2" t="n">
        <v>5</v>
      </c>
      <c r="E19" s="2"/>
      <c r="F19" s="2"/>
      <c r="G19" s="2"/>
      <c r="H19" s="2" t="n">
        <v>1</v>
      </c>
      <c r="I19" s="2"/>
      <c r="J19" s="2"/>
      <c r="K19" s="2" t="n">
        <v>19</v>
      </c>
      <c r="L19" s="2" t="n">
        <v>1</v>
      </c>
      <c r="M19" s="2"/>
      <c r="N19" s="2" t="n">
        <v>1</v>
      </c>
      <c r="O19" s="2"/>
      <c r="P19" s="2"/>
      <c r="Q19" s="2"/>
      <c r="R19" s="2"/>
      <c r="S19" s="2" t="n">
        <v>14</v>
      </c>
      <c r="T19" s="2" t="n">
        <v>1</v>
      </c>
      <c r="U19" s="2"/>
      <c r="V19" s="2"/>
      <c r="W19" s="2"/>
      <c r="X19" s="2"/>
      <c r="Y19" s="2"/>
      <c r="Z19" s="2"/>
      <c r="AA19" s="2" t="n">
        <v>18.5</v>
      </c>
      <c r="AB19" s="2" t="n">
        <v>22</v>
      </c>
      <c r="AC19" s="2" t="n">
        <v>2</v>
      </c>
      <c r="AD19" s="2" t="n">
        <v>3</v>
      </c>
      <c r="AE19" s="2" t="n">
        <v>2</v>
      </c>
      <c r="AF19" s="2" t="n">
        <v>5</v>
      </c>
      <c r="AG19" s="2" t="n">
        <v>5</v>
      </c>
      <c r="AH19" s="2"/>
      <c r="AI19" s="2"/>
      <c r="AJ19" s="2"/>
      <c r="AK19" s="2"/>
      <c r="AL19" s="2" t="n">
        <v>15</v>
      </c>
      <c r="AM19" s="2" t="n">
        <v>1</v>
      </c>
      <c r="AN19" s="2"/>
      <c r="AO19" s="2"/>
      <c r="AP19" s="2"/>
      <c r="AQ19" s="2"/>
      <c r="AR19" s="2"/>
      <c r="AS19" s="2"/>
      <c r="AT19" s="2"/>
      <c r="AU19" s="2"/>
      <c r="AV19" s="2" t="n">
        <v>4</v>
      </c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 t="n">
        <v>14</v>
      </c>
      <c r="BH19" s="2"/>
      <c r="BI19" s="2"/>
      <c r="BJ19" s="2" t="n">
        <v>17</v>
      </c>
      <c r="BK19" s="2"/>
      <c r="BL19" s="2"/>
      <c r="BM19" s="2"/>
      <c r="BN19" s="2"/>
      <c r="BO19" s="2"/>
      <c r="BP19" s="2" t="n">
        <v>34</v>
      </c>
      <c r="BQ19" s="2"/>
      <c r="BR19" s="2"/>
      <c r="BS19" s="2"/>
      <c r="BT19" s="2"/>
      <c r="BU19" s="2"/>
      <c r="BV19" s="2"/>
      <c r="BW19" s="2"/>
      <c r="BX19" s="2"/>
      <c r="BY19" s="2"/>
      <c r="BZ19" s="2" t="n">
        <v>32.5</v>
      </c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 t="n">
        <v>21</v>
      </c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</row>
    <row r="20" customFormat="false" ht="12.75" hidden="false" customHeight="false" outlineLevel="0" collapsed="false">
      <c r="A20" s="2" t="s">
        <v>149</v>
      </c>
      <c r="B20" s="2" t="s">
        <v>201</v>
      </c>
      <c r="C20" s="2"/>
      <c r="D20" s="2"/>
      <c r="E20" s="2"/>
      <c r="F20" s="2"/>
      <c r="G20" s="2"/>
      <c r="H20" s="2"/>
      <c r="I20" s="2"/>
      <c r="J20" s="2"/>
      <c r="K20" s="2"/>
      <c r="L20" s="2" t="n">
        <v>1</v>
      </c>
      <c r="M20" s="2"/>
      <c r="N20" s="2" t="n">
        <v>1</v>
      </c>
      <c r="O20" s="2"/>
      <c r="P20" s="2"/>
      <c r="Q20" s="2"/>
      <c r="R20" s="2"/>
      <c r="S20" s="2"/>
      <c r="T20" s="2" t="n">
        <v>1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</row>
    <row r="21" customFormat="false" ht="12.75" hidden="false" customHeight="false" outlineLevel="0" collapsed="false">
      <c r="A21" s="2" t="s">
        <v>149</v>
      </c>
      <c r="B21" s="2" t="s">
        <v>201</v>
      </c>
      <c r="C21" s="2"/>
      <c r="D21" s="2"/>
      <c r="E21" s="2"/>
      <c r="F21" s="2"/>
      <c r="G21" s="2"/>
      <c r="H21" s="2"/>
      <c r="I21" s="2"/>
      <c r="J21" s="2"/>
      <c r="K21" s="2"/>
      <c r="L21" s="2" t="n">
        <v>1</v>
      </c>
      <c r="M21" s="2"/>
      <c r="N21" s="2" t="n">
        <v>1</v>
      </c>
      <c r="O21" s="2"/>
      <c r="P21" s="2"/>
      <c r="Q21" s="2"/>
      <c r="R21" s="2"/>
      <c r="S21" s="2"/>
      <c r="T21" s="2" t="n">
        <v>1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</row>
    <row r="22" customFormat="false" ht="12.75" hidden="false" customHeight="false" outlineLevel="0" collapsed="false">
      <c r="A22" s="2" t="s">
        <v>152</v>
      </c>
      <c r="B22" s="2" t="s">
        <v>202</v>
      </c>
      <c r="C22" s="2" t="n">
        <v>1</v>
      </c>
      <c r="D22" s="2" t="n">
        <v>2</v>
      </c>
      <c r="E22" s="2" t="n">
        <v>1</v>
      </c>
      <c r="F22" s="2" t="n">
        <v>6</v>
      </c>
      <c r="G22" s="2" t="n">
        <v>16</v>
      </c>
      <c r="H22" s="2" t="n">
        <v>1</v>
      </c>
      <c r="I22" s="2"/>
      <c r="J22" s="2"/>
      <c r="K22" s="2" t="n">
        <v>21</v>
      </c>
      <c r="L22" s="2" t="n">
        <v>1</v>
      </c>
      <c r="M22" s="2" t="n">
        <v>9.5</v>
      </c>
      <c r="N22" s="2" t="n">
        <v>1</v>
      </c>
      <c r="O22" s="2"/>
      <c r="P22" s="2" t="n">
        <v>6</v>
      </c>
      <c r="Q22" s="2" t="n">
        <v>22.5</v>
      </c>
      <c r="R22" s="2"/>
      <c r="S22" s="2" t="n">
        <v>7.5</v>
      </c>
      <c r="T22" s="2" t="n">
        <v>1</v>
      </c>
      <c r="U22" s="2"/>
      <c r="V22" s="2"/>
      <c r="W22" s="2"/>
      <c r="X22" s="2"/>
      <c r="Y22" s="2"/>
      <c r="Z22" s="2"/>
      <c r="AA22" s="2"/>
      <c r="AB22" s="2" t="n">
        <v>21</v>
      </c>
      <c r="AC22" s="2" t="n">
        <v>2</v>
      </c>
      <c r="AD22" s="2" t="n">
        <v>1</v>
      </c>
      <c r="AE22" s="2" t="n">
        <v>4</v>
      </c>
      <c r="AF22" s="2" t="n">
        <v>4</v>
      </c>
      <c r="AG22" s="2" t="n">
        <v>4</v>
      </c>
      <c r="AH22" s="2" t="n">
        <v>11</v>
      </c>
      <c r="AI22" s="2" t="n">
        <v>14</v>
      </c>
      <c r="AJ22" s="2" t="n">
        <v>11</v>
      </c>
      <c r="AK22" s="2" t="n">
        <v>14</v>
      </c>
      <c r="AL22" s="2" t="n">
        <v>18</v>
      </c>
      <c r="AM22" s="2"/>
      <c r="AN22" s="2"/>
      <c r="AO22" s="2"/>
      <c r="AP22" s="2" t="n">
        <v>1</v>
      </c>
      <c r="AQ22" s="2"/>
      <c r="AR22" s="2"/>
      <c r="AS22" s="2"/>
      <c r="AT22" s="2" t="n">
        <v>3.5</v>
      </c>
      <c r="AU22" s="2" t="n">
        <v>3.5</v>
      </c>
      <c r="AV22" s="2"/>
      <c r="AW22" s="2"/>
      <c r="AX22" s="2"/>
      <c r="AY22" s="2"/>
      <c r="AZ22" s="2"/>
      <c r="BA22" s="2"/>
      <c r="BB22" s="2"/>
      <c r="BC22" s="2" t="n">
        <v>11</v>
      </c>
      <c r="BD22" s="2" t="n">
        <v>14</v>
      </c>
      <c r="BE22" s="2"/>
      <c r="BF22" s="2"/>
      <c r="BG22" s="2" t="n">
        <v>17</v>
      </c>
      <c r="BH22" s="2" t="n">
        <v>22.5</v>
      </c>
      <c r="BI22" s="2" t="n">
        <v>22.5</v>
      </c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 t="n">
        <v>27</v>
      </c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 t="n">
        <v>22.5</v>
      </c>
      <c r="DI22" s="2"/>
      <c r="DJ22" s="2"/>
      <c r="DK22" s="2"/>
      <c r="DL22" s="2"/>
      <c r="DM22" s="2" t="n">
        <v>27.5</v>
      </c>
      <c r="DN22" s="2"/>
      <c r="DO22" s="2"/>
      <c r="DP22" s="2"/>
      <c r="DQ22" s="2"/>
      <c r="DR22" s="2"/>
      <c r="DS22" s="2"/>
      <c r="DT22" s="2"/>
    </row>
    <row r="23" customFormat="false" ht="12.75" hidden="false" customHeight="false" outlineLevel="0" collapsed="false">
      <c r="A23" s="2" t="s">
        <v>155</v>
      </c>
      <c r="B23" s="2" t="s">
        <v>203</v>
      </c>
      <c r="C23" s="2" t="n">
        <v>1</v>
      </c>
      <c r="D23" s="2" t="n">
        <v>7</v>
      </c>
      <c r="E23" s="2"/>
      <c r="F23" s="2"/>
      <c r="G23" s="2"/>
      <c r="H23" s="2" t="n">
        <v>1</v>
      </c>
      <c r="I23" s="2"/>
      <c r="J23" s="2" t="n">
        <v>25</v>
      </c>
      <c r="K23" s="2"/>
      <c r="L23" s="2" t="n">
        <v>1</v>
      </c>
      <c r="M23" s="2"/>
      <c r="N23" s="2" t="n">
        <v>1</v>
      </c>
      <c r="O23" s="2"/>
      <c r="P23" s="2" t="n">
        <v>1</v>
      </c>
      <c r="Q23" s="2" t="n">
        <v>28</v>
      </c>
      <c r="R23" s="2"/>
      <c r="S23" s="2" t="n">
        <v>21</v>
      </c>
      <c r="T23" s="2" t="n">
        <v>1</v>
      </c>
      <c r="U23" s="2"/>
      <c r="V23" s="2"/>
      <c r="W23" s="2"/>
      <c r="X23" s="2"/>
      <c r="Y23" s="2"/>
      <c r="Z23" s="2"/>
      <c r="AA23" s="2"/>
      <c r="AB23" s="2" t="n">
        <v>31.5</v>
      </c>
      <c r="AC23" s="2" t="n">
        <v>14</v>
      </c>
      <c r="AD23" s="2" t="n">
        <v>1</v>
      </c>
      <c r="AE23" s="2"/>
      <c r="AF23" s="2" t="n">
        <v>14</v>
      </c>
      <c r="AG23" s="2"/>
      <c r="AH23" s="2"/>
      <c r="AI23" s="2"/>
      <c r="AJ23" s="2"/>
      <c r="AK23" s="2"/>
      <c r="AL23" s="2" t="n">
        <v>25</v>
      </c>
      <c r="AM23" s="2"/>
      <c r="AN23" s="2"/>
      <c r="AO23" s="2" t="n">
        <v>98</v>
      </c>
      <c r="AP23" s="2" t="n">
        <v>1</v>
      </c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 t="n">
        <v>28</v>
      </c>
      <c r="BG23" s="2"/>
      <c r="BH23" s="2" t="n">
        <v>28</v>
      </c>
      <c r="BI23" s="2"/>
      <c r="BJ23" s="2" t="n">
        <v>35</v>
      </c>
      <c r="BK23" s="2"/>
      <c r="BL23" s="2" t="n">
        <v>49</v>
      </c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 t="n">
        <v>49</v>
      </c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</row>
    <row r="24" customFormat="false" ht="12.75" hidden="false" customHeight="false" outlineLevel="0" collapsed="false">
      <c r="A24" s="2" t="s">
        <v>156</v>
      </c>
      <c r="B24" s="2" t="s">
        <v>204</v>
      </c>
      <c r="C24" s="2"/>
      <c r="D24" s="2"/>
      <c r="E24" s="2"/>
      <c r="F24" s="2"/>
      <c r="G24" s="2"/>
      <c r="H24" s="2" t="n">
        <v>1</v>
      </c>
      <c r="I24" s="2"/>
      <c r="J24" s="2" t="n">
        <v>18.3</v>
      </c>
      <c r="K24" s="2" t="n">
        <v>18.3</v>
      </c>
      <c r="L24" s="2" t="n">
        <v>1</v>
      </c>
      <c r="M24" s="2"/>
      <c r="N24" s="2" t="n">
        <v>1</v>
      </c>
      <c r="O24" s="2"/>
      <c r="P24" s="2" t="n">
        <v>5.7</v>
      </c>
      <c r="Q24" s="2" t="n">
        <v>21.2</v>
      </c>
      <c r="R24" s="2"/>
      <c r="S24" s="2" t="n">
        <v>17.5</v>
      </c>
      <c r="T24" s="2" t="n">
        <v>1</v>
      </c>
      <c r="U24" s="2"/>
      <c r="V24" s="2"/>
      <c r="W24" s="2"/>
      <c r="X24" s="2"/>
      <c r="Y24" s="2"/>
      <c r="Z24" s="2"/>
      <c r="AA24" s="2"/>
      <c r="AB24" s="2" t="n">
        <v>25.3</v>
      </c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 t="n">
        <v>1</v>
      </c>
      <c r="AQ24" s="2"/>
      <c r="AR24" s="2" t="n">
        <v>1</v>
      </c>
      <c r="AS24" s="2"/>
      <c r="AT24" s="2" t="n">
        <v>2.1</v>
      </c>
      <c r="AU24" s="2" t="n">
        <v>19.5</v>
      </c>
      <c r="AV24" s="2"/>
      <c r="AW24" s="2"/>
      <c r="AX24" s="2"/>
      <c r="AY24" s="2" t="n">
        <v>6.1</v>
      </c>
      <c r="AZ24" s="2" t="n">
        <v>31</v>
      </c>
      <c r="BA24" s="2" t="n">
        <v>31.4</v>
      </c>
      <c r="BB24" s="2"/>
      <c r="BC24" s="2"/>
      <c r="BD24" s="2" t="n">
        <v>16</v>
      </c>
      <c r="BE24" s="2"/>
      <c r="BF24" s="2"/>
      <c r="BG24" s="2" t="n">
        <v>21.1</v>
      </c>
      <c r="BH24" s="2"/>
      <c r="BI24" s="2" t="n">
        <v>27</v>
      </c>
      <c r="BJ24" s="2" t="n">
        <v>31.6</v>
      </c>
      <c r="BK24" s="2" t="n">
        <v>36.6</v>
      </c>
      <c r="BL24" s="2"/>
      <c r="BM24" s="2"/>
      <c r="BN24" s="2" t="n">
        <v>26.1</v>
      </c>
      <c r="BO24" s="2"/>
      <c r="BP24" s="2" t="n">
        <v>33.8</v>
      </c>
      <c r="BQ24" s="2" t="n">
        <v>22</v>
      </c>
      <c r="BR24" s="2"/>
      <c r="BS24" s="2"/>
      <c r="BT24" s="2" t="n">
        <v>1</v>
      </c>
      <c r="BU24" s="2"/>
      <c r="BV24" s="2"/>
      <c r="BW24" s="2"/>
      <c r="BX24" s="2"/>
      <c r="BY24" s="2" t="n">
        <v>35</v>
      </c>
      <c r="BZ24" s="2" t="n">
        <v>39.9</v>
      </c>
      <c r="CA24" s="2" t="n">
        <v>31.9</v>
      </c>
      <c r="CB24" s="2" t="n">
        <v>33</v>
      </c>
      <c r="CC24" s="2" t="n">
        <v>33.3</v>
      </c>
      <c r="CD24" s="2"/>
      <c r="CE24" s="2" t="n">
        <v>35.5</v>
      </c>
      <c r="CF24" s="2" t="n">
        <v>1.4</v>
      </c>
      <c r="CG24" s="2" t="n">
        <v>6.5</v>
      </c>
      <c r="CH24" s="2"/>
      <c r="CI24" s="2" t="n">
        <v>2.6</v>
      </c>
      <c r="CJ24" s="2" t="n">
        <v>3.5</v>
      </c>
      <c r="CK24" s="2" t="n">
        <v>12.9</v>
      </c>
      <c r="CL24" s="2" t="n">
        <v>6</v>
      </c>
      <c r="CM24" s="2"/>
      <c r="CN24" s="2"/>
      <c r="CO24" s="2"/>
      <c r="CP24" s="2" t="n">
        <v>27.8</v>
      </c>
      <c r="CQ24" s="2" t="n">
        <v>29.9</v>
      </c>
      <c r="CR24" s="2" t="n">
        <v>31.4</v>
      </c>
      <c r="CS24" s="2" t="n">
        <v>29.4</v>
      </c>
      <c r="CT24" s="2" t="n">
        <v>33.5</v>
      </c>
      <c r="CU24" s="2"/>
      <c r="CV24" s="2"/>
      <c r="CW24" s="2" t="n">
        <v>3.2</v>
      </c>
      <c r="CX24" s="2" t="n">
        <v>3.7</v>
      </c>
      <c r="CY24" s="2" t="n">
        <v>28.3</v>
      </c>
      <c r="CZ24" s="2" t="n">
        <v>1</v>
      </c>
      <c r="DA24" s="2" t="n">
        <v>22</v>
      </c>
      <c r="DB24" s="2" t="n">
        <v>36.6</v>
      </c>
      <c r="DC24" s="2" t="n">
        <v>34.3</v>
      </c>
      <c r="DD24" s="2"/>
      <c r="DE24" s="2"/>
      <c r="DF24" s="2"/>
      <c r="DG24" s="2"/>
      <c r="DH24" s="2" t="n">
        <v>24.7</v>
      </c>
      <c r="DI24" s="2"/>
      <c r="DJ24" s="2" t="n">
        <v>26.8</v>
      </c>
      <c r="DK24" s="2"/>
      <c r="DL24" s="2" t="n">
        <v>19.3</v>
      </c>
      <c r="DM24" s="2" t="n">
        <v>25.5</v>
      </c>
      <c r="DN24" s="2" t="n">
        <v>27</v>
      </c>
      <c r="DO24" s="2"/>
      <c r="DP24" s="2" t="n">
        <v>33.9</v>
      </c>
      <c r="DQ24" s="2" t="n">
        <v>33.8</v>
      </c>
      <c r="DR24" s="2" t="n">
        <v>34</v>
      </c>
      <c r="DS24" s="2"/>
      <c r="DT24" s="2" t="n">
        <v>35.8</v>
      </c>
    </row>
    <row r="25" customFormat="false" ht="12.75" hidden="false" customHeight="false" outlineLevel="0" collapsed="false">
      <c r="A25" s="2" t="s">
        <v>156</v>
      </c>
      <c r="B25" s="2" t="s">
        <v>204</v>
      </c>
      <c r="C25" s="2"/>
      <c r="D25" s="2"/>
      <c r="E25" s="2"/>
      <c r="F25" s="2"/>
      <c r="G25" s="2"/>
      <c r="H25" s="2"/>
      <c r="I25" s="2"/>
      <c r="J25" s="2"/>
      <c r="K25" s="2" t="n">
        <v>18.3</v>
      </c>
      <c r="L25" s="2" t="n">
        <v>1</v>
      </c>
      <c r="M25" s="2"/>
      <c r="N25" s="2" t="n">
        <v>1</v>
      </c>
      <c r="O25" s="2"/>
      <c r="P25" s="2"/>
      <c r="Q25" s="2"/>
      <c r="R25" s="2"/>
      <c r="S25" s="2"/>
      <c r="T25" s="2" t="n">
        <v>1</v>
      </c>
      <c r="U25" s="2"/>
      <c r="V25" s="2"/>
      <c r="W25" s="2"/>
      <c r="X25" s="2"/>
      <c r="Y25" s="2"/>
      <c r="Z25" s="2"/>
      <c r="AA25" s="2"/>
      <c r="AB25" s="2" t="n">
        <v>25.3</v>
      </c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 t="n">
        <v>21.1</v>
      </c>
      <c r="BH25" s="2"/>
      <c r="BI25" s="2"/>
      <c r="BJ25" s="2" t="n">
        <v>31.6</v>
      </c>
      <c r="BK25" s="2" t="n">
        <v>36.6</v>
      </c>
      <c r="BL25" s="2"/>
      <c r="BM25" s="2"/>
      <c r="BN25" s="2"/>
      <c r="BO25" s="2"/>
      <c r="BP25" s="2" t="n">
        <v>33.8</v>
      </c>
      <c r="BQ25" s="2" t="n">
        <v>22.3</v>
      </c>
      <c r="BR25" s="2"/>
      <c r="BS25" s="2"/>
      <c r="BT25" s="2" t="n">
        <v>1</v>
      </c>
      <c r="BU25" s="2"/>
      <c r="BV25" s="2" t="n">
        <v>1</v>
      </c>
      <c r="BW25" s="2"/>
      <c r="BX25" s="2"/>
      <c r="BY25" s="2"/>
      <c r="BZ25" s="2" t="n">
        <v>31.9</v>
      </c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 t="n">
        <v>36.6</v>
      </c>
      <c r="DC25" s="2"/>
      <c r="DD25" s="2"/>
      <c r="DE25" s="2"/>
      <c r="DF25" s="2"/>
      <c r="DG25" s="2"/>
      <c r="DH25" s="2"/>
      <c r="DI25" s="2" t="n">
        <v>24.7</v>
      </c>
      <c r="DJ25" s="2"/>
      <c r="DK25" s="2"/>
      <c r="DL25" s="2" t="n">
        <v>19.3</v>
      </c>
      <c r="DM25" s="2" t="n">
        <v>25.5</v>
      </c>
      <c r="DN25" s="2" t="n">
        <v>27</v>
      </c>
      <c r="DO25" s="2"/>
      <c r="DP25" s="2" t="n">
        <v>33.9</v>
      </c>
      <c r="DQ25" s="2" t="n">
        <v>33.8</v>
      </c>
      <c r="DR25" s="2" t="n">
        <v>34</v>
      </c>
      <c r="DS25" s="2"/>
      <c r="DT25" s="2" t="n">
        <v>35.8</v>
      </c>
    </row>
    <row r="26" customFormat="false" ht="12.75" hidden="false" customHeight="false" outlineLevel="0" collapsed="false">
      <c r="A26" s="2" t="s">
        <v>156</v>
      </c>
      <c r="B26" s="2" t="s">
        <v>204</v>
      </c>
      <c r="C26" s="2" t="n">
        <v>1</v>
      </c>
      <c r="D26" s="2" t="n">
        <v>4</v>
      </c>
      <c r="E26" s="2"/>
      <c r="F26" s="2"/>
      <c r="G26" s="2"/>
      <c r="H26" s="2"/>
      <c r="I26" s="2"/>
      <c r="J26" s="2" t="n">
        <v>18</v>
      </c>
      <c r="K26" s="2"/>
      <c r="L26" s="2" t="n">
        <v>1</v>
      </c>
      <c r="M26" s="2"/>
      <c r="N26" s="2" t="n">
        <v>1</v>
      </c>
      <c r="O26" s="2" t="n">
        <v>18</v>
      </c>
      <c r="P26" s="2"/>
      <c r="Q26" s="2"/>
      <c r="R26" s="2"/>
      <c r="S26" s="2"/>
      <c r="T26" s="2" t="n">
        <v>1</v>
      </c>
      <c r="U26" s="2"/>
      <c r="V26" s="2"/>
      <c r="W26" s="2"/>
      <c r="X26" s="2"/>
      <c r="Y26" s="2"/>
      <c r="Z26" s="2"/>
      <c r="AA26" s="2"/>
      <c r="AB26" s="2" t="n">
        <v>29.5</v>
      </c>
      <c r="AC26" s="2" t="n">
        <v>8</v>
      </c>
      <c r="AD26" s="2" t="n">
        <v>1</v>
      </c>
      <c r="AE26" s="2" t="n">
        <v>8</v>
      </c>
      <c r="AF26" s="2" t="n">
        <v>1</v>
      </c>
      <c r="AG26" s="2" t="n">
        <v>8</v>
      </c>
      <c r="AH26" s="2" t="n">
        <v>15</v>
      </c>
      <c r="AI26" s="2" t="n">
        <v>15</v>
      </c>
      <c r="AJ26" s="2" t="n">
        <v>31</v>
      </c>
      <c r="AK26" s="2" t="n">
        <v>15</v>
      </c>
      <c r="AL26" s="2" t="n">
        <v>41</v>
      </c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 t="n">
        <v>41</v>
      </c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 t="n">
        <v>15</v>
      </c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</row>
    <row r="27" customFormat="false" ht="12.75" hidden="false" customHeight="false" outlineLevel="0" collapsed="false">
      <c r="A27" s="2" t="s">
        <v>156</v>
      </c>
      <c r="B27" s="2" t="s">
        <v>204</v>
      </c>
      <c r="C27" s="2" t="n">
        <v>1</v>
      </c>
      <c r="D27" s="2" t="n">
        <v>4</v>
      </c>
      <c r="E27" s="2"/>
      <c r="F27" s="2"/>
      <c r="G27" s="2"/>
      <c r="H27" s="2" t="n">
        <v>1</v>
      </c>
      <c r="I27" s="2"/>
      <c r="J27" s="2" t="n">
        <v>16.5</v>
      </c>
      <c r="K27" s="2"/>
      <c r="L27" s="2" t="n">
        <v>1</v>
      </c>
      <c r="M27" s="2"/>
      <c r="N27" s="2" t="n">
        <v>1</v>
      </c>
      <c r="O27" s="2"/>
      <c r="P27" s="2"/>
      <c r="Q27" s="2"/>
      <c r="R27" s="2" t="n">
        <v>24</v>
      </c>
      <c r="S27" s="2" t="n">
        <v>19</v>
      </c>
      <c r="T27" s="2" t="n">
        <v>1</v>
      </c>
      <c r="U27" s="2" t="n">
        <v>1</v>
      </c>
      <c r="V27" s="2"/>
      <c r="W27" s="2"/>
      <c r="X27" s="2"/>
      <c r="Y27" s="2"/>
      <c r="Z27" s="2"/>
      <c r="AA27" s="2"/>
      <c r="AB27" s="2" t="n">
        <v>27</v>
      </c>
      <c r="AC27" s="2"/>
      <c r="AD27" s="2" t="n">
        <v>1</v>
      </c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 t="n">
        <v>32</v>
      </c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</row>
    <row r="28" customFormat="false" ht="12.75" hidden="false" customHeight="false" outlineLevel="0" collapsed="false">
      <c r="A28" s="2" t="s">
        <v>158</v>
      </c>
      <c r="B28" s="2" t="s">
        <v>204</v>
      </c>
      <c r="C28" s="2"/>
      <c r="D28" s="2"/>
      <c r="E28" s="2"/>
      <c r="F28" s="2" t="n">
        <v>1</v>
      </c>
      <c r="G28" s="2" t="n">
        <v>5</v>
      </c>
      <c r="H28" s="2"/>
      <c r="I28" s="2"/>
      <c r="J28" s="2"/>
      <c r="K28" s="2"/>
      <c r="L28" s="2" t="n">
        <v>1</v>
      </c>
      <c r="M28" s="2" t="n">
        <v>13</v>
      </c>
      <c r="N28" s="2" t="n">
        <v>1</v>
      </c>
      <c r="O28" s="2" t="n">
        <v>14</v>
      </c>
      <c r="P28" s="2" t="n">
        <v>6</v>
      </c>
      <c r="Q28" s="2" t="n">
        <v>31</v>
      </c>
      <c r="R28" s="2" t="s">
        <v>160</v>
      </c>
      <c r="S28" s="2" t="n">
        <v>13</v>
      </c>
      <c r="T28" s="2" t="n">
        <v>1</v>
      </c>
      <c r="U28" s="2" t="n">
        <v>2</v>
      </c>
      <c r="V28" s="2"/>
      <c r="W28" s="2"/>
      <c r="X28" s="2"/>
      <c r="Y28" s="2"/>
      <c r="Z28" s="2"/>
      <c r="AA28" s="2"/>
      <c r="AB28" s="2"/>
      <c r="AC28" s="2"/>
      <c r="AD28" s="2" t="n">
        <v>2</v>
      </c>
      <c r="AE28" s="2"/>
      <c r="AF28" s="2" t="n">
        <v>13</v>
      </c>
      <c r="AG28" s="2" t="n">
        <v>13</v>
      </c>
      <c r="AH28" s="2"/>
      <c r="AI28" s="2"/>
      <c r="AJ28" s="2"/>
      <c r="AK28" s="2" t="n">
        <v>13</v>
      </c>
      <c r="AL28" s="2"/>
      <c r="AM28" s="2"/>
      <c r="AN28" s="2"/>
      <c r="AO28" s="2"/>
      <c r="AP28" s="2" t="n">
        <v>1</v>
      </c>
      <c r="AQ28" s="2"/>
      <c r="AR28" s="2"/>
      <c r="AS28" s="2"/>
      <c r="AT28" s="2" t="n">
        <v>6</v>
      </c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 t="n">
        <v>31</v>
      </c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 t="n">
        <v>35</v>
      </c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 t="n">
        <v>31</v>
      </c>
      <c r="DJ28" s="2"/>
      <c r="DK28" s="2"/>
      <c r="DL28" s="2"/>
      <c r="DM28" s="2" t="n">
        <v>31</v>
      </c>
      <c r="DN28" s="2"/>
      <c r="DO28" s="2" t="n">
        <v>31</v>
      </c>
      <c r="DP28" s="2"/>
      <c r="DQ28" s="2" t="n">
        <v>31</v>
      </c>
      <c r="DR28" s="2" t="n">
        <v>31</v>
      </c>
      <c r="DS28" s="2" t="n">
        <v>31</v>
      </c>
      <c r="DT28" s="2" t="n">
        <v>31</v>
      </c>
    </row>
    <row r="29" customFormat="false" ht="12.75" hidden="false" customHeight="false" outlineLevel="0" collapsed="false">
      <c r="A29" s="2" t="s">
        <v>161</v>
      </c>
      <c r="B29" s="2" t="s">
        <v>205</v>
      </c>
      <c r="C29" s="2" t="n">
        <v>1</v>
      </c>
      <c r="D29" s="2" t="n">
        <v>9</v>
      </c>
      <c r="E29" s="2"/>
      <c r="F29" s="2"/>
      <c r="G29" s="2"/>
      <c r="H29" s="2" t="n">
        <v>1</v>
      </c>
      <c r="I29" s="2"/>
      <c r="J29" s="2" t="n">
        <v>28</v>
      </c>
      <c r="K29" s="2"/>
      <c r="L29" s="2" t="n">
        <v>1</v>
      </c>
      <c r="M29" s="2"/>
      <c r="N29" s="2" t="n">
        <v>1</v>
      </c>
      <c r="O29" s="2"/>
      <c r="P29" s="2"/>
      <c r="Q29" s="2"/>
      <c r="R29" s="2" t="n">
        <v>29.5</v>
      </c>
      <c r="S29" s="2" t="n">
        <f aca="false">(19+25)/2</f>
        <v>22</v>
      </c>
      <c r="T29" s="2" t="n">
        <v>1</v>
      </c>
      <c r="U29" s="2" t="n">
        <v>1</v>
      </c>
      <c r="V29" s="2"/>
      <c r="W29" s="2"/>
      <c r="X29" s="2"/>
      <c r="Y29" s="2"/>
      <c r="Z29" s="2"/>
      <c r="AA29" s="2"/>
      <c r="AB29" s="2" t="n">
        <v>35</v>
      </c>
      <c r="AC29" s="2"/>
      <c r="AD29" s="2" t="n">
        <v>1</v>
      </c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 t="n">
        <v>67</v>
      </c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</row>
    <row r="30" customFormat="false" ht="12.75" hidden="false" customHeight="false" outlineLevel="0" collapsed="false">
      <c r="A30" s="2" t="s">
        <v>164</v>
      </c>
      <c r="B30" s="2" t="s">
        <v>206</v>
      </c>
      <c r="C30" s="2" t="n">
        <v>1</v>
      </c>
      <c r="D30" s="2" t="n">
        <v>8</v>
      </c>
      <c r="E30" s="2"/>
      <c r="F30" s="2"/>
      <c r="G30" s="2"/>
      <c r="H30" s="2" t="n">
        <v>1</v>
      </c>
      <c r="I30" s="2"/>
      <c r="J30" s="2" t="n">
        <v>18</v>
      </c>
      <c r="K30" s="2"/>
      <c r="L30" s="2" t="n">
        <v>1</v>
      </c>
      <c r="M30" s="2"/>
      <c r="N30" s="2" t="n">
        <v>1</v>
      </c>
      <c r="O30" s="2"/>
      <c r="P30" s="2"/>
      <c r="Q30" s="2"/>
      <c r="R30" s="2" t="n">
        <v>27.5</v>
      </c>
      <c r="S30" s="2" t="n">
        <v>22</v>
      </c>
      <c r="T30" s="2" t="n">
        <v>1</v>
      </c>
      <c r="U30" s="2" t="n">
        <v>1</v>
      </c>
      <c r="V30" s="2"/>
      <c r="W30" s="2"/>
      <c r="X30" s="2"/>
      <c r="Y30" s="2"/>
      <c r="Z30" s="2"/>
      <c r="AA30" s="2"/>
      <c r="AB30" s="2" t="n">
        <v>31.5</v>
      </c>
      <c r="AC30" s="2"/>
      <c r="AD30" s="2" t="n">
        <v>1</v>
      </c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 t="n">
        <v>41</v>
      </c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</row>
    <row r="31" customFormat="false" ht="12.75" hidden="false" customHeight="false" outlineLevel="0" collapsed="false">
      <c r="A31" s="2" t="s">
        <v>166</v>
      </c>
      <c r="B31" s="2" t="s">
        <v>207</v>
      </c>
      <c r="C31" s="2" t="n">
        <v>1</v>
      </c>
      <c r="D31" s="2"/>
      <c r="E31" s="2"/>
      <c r="F31" s="2"/>
      <c r="G31" s="2"/>
      <c r="H31" s="2" t="n">
        <v>1</v>
      </c>
      <c r="I31" s="2"/>
      <c r="J31" s="2"/>
      <c r="K31" s="2" t="n">
        <v>26</v>
      </c>
      <c r="L31" s="2" t="n">
        <v>1</v>
      </c>
      <c r="M31" s="2" t="n">
        <v>15</v>
      </c>
      <c r="N31" s="2" t="n">
        <v>1</v>
      </c>
      <c r="O31" s="2" t="n">
        <v>15</v>
      </c>
      <c r="P31" s="2" t="n">
        <v>5</v>
      </c>
      <c r="Q31" s="2" t="n">
        <v>26</v>
      </c>
      <c r="R31" s="2"/>
      <c r="S31" s="2" t="n">
        <v>12</v>
      </c>
      <c r="T31" s="2" t="n">
        <v>1</v>
      </c>
      <c r="U31" s="2" t="n">
        <v>5</v>
      </c>
      <c r="V31" s="2"/>
      <c r="W31" s="2"/>
      <c r="X31" s="2"/>
      <c r="Y31" s="2"/>
      <c r="Z31" s="2"/>
      <c r="AA31" s="2"/>
      <c r="AB31" s="2" t="n">
        <v>22.5</v>
      </c>
      <c r="AC31" s="2" t="n">
        <v>6</v>
      </c>
      <c r="AD31" s="2"/>
      <c r="AE31" s="2"/>
      <c r="AF31" s="2"/>
      <c r="AG31" s="2" t="n">
        <v>15</v>
      </c>
      <c r="AH31" s="2"/>
      <c r="AI31" s="2"/>
      <c r="AJ31" s="2"/>
      <c r="AK31" s="2"/>
      <c r="AL31" s="2"/>
      <c r="AM31" s="2"/>
      <c r="AN31" s="2"/>
      <c r="AO31" s="2"/>
      <c r="AP31" s="2" t="n">
        <v>5</v>
      </c>
      <c r="AQ31" s="2"/>
      <c r="AR31" s="2" t="n">
        <v>5</v>
      </c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 t="n">
        <v>28</v>
      </c>
      <c r="BJ31" s="2" t="n">
        <v>25</v>
      </c>
      <c r="BK31" s="2" t="n">
        <v>35</v>
      </c>
      <c r="BL31" s="2"/>
      <c r="BM31" s="2"/>
      <c r="BN31" s="2" t="s">
        <v>160</v>
      </c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 t="n">
        <v>31</v>
      </c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n">
        <v>31</v>
      </c>
      <c r="DN31" s="2" t="n">
        <v>31</v>
      </c>
      <c r="DO31" s="2"/>
      <c r="DP31" s="2"/>
      <c r="DQ31" s="2"/>
      <c r="DR31" s="2"/>
      <c r="DS31" s="2"/>
      <c r="DT31" s="2"/>
    </row>
    <row r="32" customFormat="false" ht="12.75" hidden="false" customHeight="false" outlineLevel="0" collapsed="false">
      <c r="A32" s="2" t="s">
        <v>168</v>
      </c>
      <c r="B32" s="2" t="s">
        <v>208</v>
      </c>
      <c r="C32" s="2" t="n">
        <v>1</v>
      </c>
      <c r="D32" s="2" t="n">
        <v>7</v>
      </c>
      <c r="E32" s="2"/>
      <c r="F32" s="2"/>
      <c r="G32" s="2"/>
      <c r="H32" s="2" t="n">
        <v>1</v>
      </c>
      <c r="I32" s="2"/>
      <c r="J32" s="2" t="n">
        <v>17.5</v>
      </c>
      <c r="K32" s="2"/>
      <c r="L32" s="2" t="n">
        <v>1</v>
      </c>
      <c r="M32" s="2"/>
      <c r="N32" s="2" t="n">
        <v>1</v>
      </c>
      <c r="O32" s="2"/>
      <c r="P32" s="2"/>
      <c r="Q32" s="2"/>
      <c r="R32" s="2" t="n">
        <v>27.5</v>
      </c>
      <c r="S32" s="2" t="n">
        <f aca="false">(19+26)/2</f>
        <v>22.5</v>
      </c>
      <c r="T32" s="2" t="n">
        <v>1</v>
      </c>
      <c r="U32" s="2" t="n">
        <v>1</v>
      </c>
      <c r="V32" s="2"/>
      <c r="W32" s="2"/>
      <c r="X32" s="2"/>
      <c r="Y32" s="2"/>
      <c r="Z32" s="2"/>
      <c r="AA32" s="2"/>
      <c r="AB32" s="2" t="n">
        <v>31</v>
      </c>
      <c r="AC32" s="2"/>
      <c r="AD32" s="2" t="n">
        <v>1</v>
      </c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 t="n">
        <v>51</v>
      </c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</row>
    <row r="33" customFormat="false" ht="12.75" hidden="false" customHeight="false" outlineLevel="0" collapsed="false">
      <c r="A33" s="2" t="s">
        <v>170</v>
      </c>
      <c r="B33" s="2" t="s">
        <v>208</v>
      </c>
      <c r="C33" s="2" t="n">
        <v>1</v>
      </c>
      <c r="D33" s="2" t="n">
        <v>6</v>
      </c>
      <c r="E33" s="2"/>
      <c r="F33" s="2"/>
      <c r="G33" s="2"/>
      <c r="H33" s="2" t="n">
        <v>1</v>
      </c>
      <c r="I33" s="2"/>
      <c r="J33" s="2" t="n">
        <v>21</v>
      </c>
      <c r="K33" s="2"/>
      <c r="L33" s="2" t="n">
        <v>1</v>
      </c>
      <c r="M33" s="2"/>
      <c r="N33" s="2" t="n">
        <v>1</v>
      </c>
      <c r="O33" s="2"/>
      <c r="P33" s="2"/>
      <c r="Q33" s="2" t="n">
        <v>21</v>
      </c>
      <c r="R33" s="2"/>
      <c r="S33" s="2" t="n">
        <v>7</v>
      </c>
      <c r="T33" s="2" t="n">
        <v>1</v>
      </c>
      <c r="U33" s="2"/>
      <c r="V33" s="2"/>
      <c r="W33" s="2"/>
      <c r="X33" s="2"/>
      <c r="Y33" s="2"/>
      <c r="Z33" s="2"/>
      <c r="AA33" s="2"/>
      <c r="AB33" s="2" t="n">
        <v>26</v>
      </c>
      <c r="AC33" s="2" t="n">
        <v>4</v>
      </c>
      <c r="AD33" s="2" t="n">
        <v>1</v>
      </c>
      <c r="AE33" s="2" t="n">
        <v>4</v>
      </c>
      <c r="AF33" s="2" t="n">
        <v>4</v>
      </c>
      <c r="AG33" s="2" t="n">
        <v>14</v>
      </c>
      <c r="AH33" s="2"/>
      <c r="AI33" s="2"/>
      <c r="AJ33" s="2"/>
      <c r="AK33" s="2"/>
      <c r="AL33" s="2" t="n">
        <v>21</v>
      </c>
      <c r="AM33" s="2"/>
      <c r="AN33" s="2"/>
      <c r="AO33" s="2" t="n">
        <v>315</v>
      </c>
      <c r="AP33" s="2" t="n">
        <v>1</v>
      </c>
      <c r="AQ33" s="2"/>
      <c r="AR33" s="2" t="n">
        <v>1</v>
      </c>
      <c r="AS33" s="2"/>
      <c r="AT33" s="2" t="n">
        <v>21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 t="n">
        <v>28</v>
      </c>
      <c r="BJ33" s="2" t="n">
        <v>38.5</v>
      </c>
      <c r="BK33" s="2"/>
      <c r="BL33" s="2" t="n">
        <v>49</v>
      </c>
      <c r="BM33" s="2"/>
      <c r="BN33" s="2" t="n">
        <v>24</v>
      </c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 t="n">
        <v>26</v>
      </c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</row>
    <row r="34" customFormat="false" ht="12.75" hidden="false" customHeight="false" outlineLevel="0" collapsed="false">
      <c r="A34" s="2" t="s">
        <v>171</v>
      </c>
      <c r="B34" s="2" t="s">
        <v>209</v>
      </c>
      <c r="C34" s="2" t="n">
        <v>1</v>
      </c>
      <c r="D34" s="2" t="n">
        <v>4</v>
      </c>
      <c r="E34" s="2"/>
      <c r="F34" s="2"/>
      <c r="G34" s="2"/>
      <c r="H34" s="2" t="n">
        <v>1</v>
      </c>
      <c r="I34" s="2"/>
      <c r="J34" s="2"/>
      <c r="K34" s="2"/>
      <c r="L34" s="2" t="n">
        <v>1</v>
      </c>
      <c r="M34" s="2"/>
      <c r="N34" s="2" t="n">
        <v>1</v>
      </c>
      <c r="O34" s="2"/>
      <c r="P34" s="2"/>
      <c r="Q34" s="2" t="n">
        <v>17.5</v>
      </c>
      <c r="R34" s="2"/>
      <c r="S34" s="2" t="n">
        <v>15.5</v>
      </c>
      <c r="T34" s="2" t="n">
        <v>1</v>
      </c>
      <c r="U34" s="2"/>
      <c r="V34" s="2"/>
      <c r="W34" s="2"/>
      <c r="X34" s="2"/>
      <c r="Y34" s="2"/>
      <c r="Z34" s="2"/>
      <c r="AA34" s="2" t="s">
        <v>172</v>
      </c>
      <c r="AB34" s="2" t="n">
        <v>28</v>
      </c>
      <c r="AC34" s="2" t="n">
        <v>4</v>
      </c>
      <c r="AD34" s="2" t="n">
        <v>1</v>
      </c>
      <c r="AE34" s="2" t="n">
        <v>6</v>
      </c>
      <c r="AF34" s="2" t="n">
        <v>8</v>
      </c>
      <c r="AG34" s="2" t="n">
        <v>8</v>
      </c>
      <c r="AH34" s="2"/>
      <c r="AI34" s="2"/>
      <c r="AJ34" s="2"/>
      <c r="AK34" s="2"/>
      <c r="AL34" s="2" t="n">
        <v>23</v>
      </c>
      <c r="AM34" s="2"/>
      <c r="AN34" s="2"/>
      <c r="AO34" s="2"/>
      <c r="AP34" s="2"/>
      <c r="AQ34" s="2"/>
      <c r="AR34" s="2" t="s">
        <v>173</v>
      </c>
      <c r="AS34" s="2"/>
      <c r="AT34" s="2" t="n">
        <v>7</v>
      </c>
      <c r="AU34" s="2"/>
      <c r="AV34" s="2" t="n">
        <v>1</v>
      </c>
      <c r="AW34" s="2"/>
      <c r="AX34" s="2"/>
      <c r="AY34" s="2"/>
      <c r="AZ34" s="2"/>
      <c r="BA34" s="2"/>
      <c r="BB34" s="2"/>
      <c r="BC34" s="2"/>
      <c r="BD34" s="2"/>
      <c r="BE34" s="2" t="s">
        <v>174</v>
      </c>
      <c r="BF34" s="2"/>
      <c r="BG34" s="2"/>
      <c r="BH34" s="2" t="n">
        <v>21</v>
      </c>
      <c r="BI34" s="2"/>
      <c r="BJ34" s="2"/>
      <c r="BK34" s="2" t="s">
        <v>175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 t="n">
        <v>25</v>
      </c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 t="s">
        <v>176</v>
      </c>
      <c r="DK34" s="2"/>
      <c r="DL34" s="2"/>
      <c r="DM34" s="2" t="n">
        <v>31</v>
      </c>
      <c r="DN34" s="2"/>
      <c r="DO34" s="2"/>
      <c r="DP34" s="2"/>
      <c r="DQ34" s="2"/>
      <c r="DR34" s="2"/>
      <c r="DS34" s="2"/>
      <c r="DT34" s="2"/>
    </row>
    <row r="35" customFormat="false" ht="12.75" hidden="false" customHeight="false" outlineLevel="0" collapsed="false">
      <c r="A35" s="2" t="s">
        <v>171</v>
      </c>
      <c r="B35" s="2" t="s">
        <v>209</v>
      </c>
      <c r="C35" s="2" t="n">
        <v>1</v>
      </c>
      <c r="D35" s="2" t="n">
        <v>8</v>
      </c>
      <c r="E35" s="2"/>
      <c r="F35" s="2"/>
      <c r="G35" s="2"/>
      <c r="H35" s="2" t="n">
        <v>1</v>
      </c>
      <c r="I35" s="2"/>
      <c r="J35" s="2"/>
      <c r="K35" s="2"/>
      <c r="L35" s="2" t="n">
        <v>1</v>
      </c>
      <c r="M35" s="2"/>
      <c r="N35" s="2" t="n">
        <v>1</v>
      </c>
      <c r="O35" s="2"/>
      <c r="P35" s="2"/>
      <c r="Q35" s="2"/>
      <c r="R35" s="2"/>
      <c r="S35" s="2"/>
      <c r="T35" s="2" t="n">
        <v>1</v>
      </c>
      <c r="U35" s="2"/>
      <c r="V35" s="2"/>
      <c r="W35" s="2"/>
      <c r="X35" s="2"/>
      <c r="Y35" s="2"/>
      <c r="Z35" s="2"/>
      <c r="AA35" s="2"/>
      <c r="AB35" s="2" t="n">
        <v>26</v>
      </c>
      <c r="AC35" s="2"/>
      <c r="AD35" s="2"/>
      <c r="AE35" s="2"/>
      <c r="AF35" s="2"/>
      <c r="AG35" s="2" t="n">
        <v>12</v>
      </c>
      <c r="AH35" s="2" t="n">
        <v>13</v>
      </c>
      <c r="AI35" s="2" t="n">
        <v>13</v>
      </c>
      <c r="AJ35" s="2" t="n">
        <v>13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 t="n">
        <v>21</v>
      </c>
      <c r="BD35" s="2"/>
      <c r="BE35" s="2"/>
      <c r="BF35" s="2"/>
      <c r="BG35" s="2" t="n">
        <v>12</v>
      </c>
      <c r="BH35" s="2"/>
      <c r="BI35" s="2"/>
      <c r="BJ35" s="2"/>
      <c r="BK35" s="2" t="n">
        <v>37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 t="n">
        <v>34</v>
      </c>
      <c r="CA35" s="2" t="n">
        <v>34</v>
      </c>
      <c r="CB35" s="2"/>
      <c r="CC35" s="2"/>
      <c r="CD35" s="2" t="n">
        <v>41</v>
      </c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</row>
    <row r="36" customFormat="false" ht="12.75" hidden="false" customHeight="false" outlineLevel="0" collapsed="false">
      <c r="A36" s="2" t="s">
        <v>178</v>
      </c>
      <c r="B36" s="2" t="s">
        <v>210</v>
      </c>
      <c r="C36" s="2"/>
      <c r="D36" s="2"/>
      <c r="E36" s="2"/>
      <c r="F36" s="2"/>
      <c r="G36" s="2"/>
      <c r="H36" s="2"/>
      <c r="I36" s="2"/>
      <c r="J36" s="2"/>
      <c r="K36" s="2"/>
      <c r="L36" s="2" t="n">
        <v>1</v>
      </c>
      <c r="M36" s="2"/>
      <c r="N36" s="2" t="n">
        <v>1</v>
      </c>
      <c r="O36" s="2"/>
      <c r="P36" s="2"/>
      <c r="Q36" s="2"/>
      <c r="R36" s="2"/>
      <c r="S36" s="2"/>
      <c r="T36" s="2" t="n">
        <v>1</v>
      </c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</row>
    <row r="37" customFormat="false" ht="12.75" hidden="false" customHeight="false" outlineLevel="0" collapsed="false">
      <c r="A37" s="2" t="s">
        <v>179</v>
      </c>
      <c r="B37" s="2" t="s">
        <v>210</v>
      </c>
      <c r="C37" s="2" t="n">
        <v>1</v>
      </c>
      <c r="D37" s="2" t="n">
        <v>2</v>
      </c>
      <c r="E37" s="2"/>
      <c r="F37" s="2"/>
      <c r="G37" s="2"/>
      <c r="H37" s="2" t="n">
        <v>1</v>
      </c>
      <c r="I37" s="2"/>
      <c r="J37" s="2"/>
      <c r="K37" s="2"/>
      <c r="L37" s="2" t="n">
        <v>1</v>
      </c>
      <c r="M37" s="2"/>
      <c r="N37" s="2" t="n">
        <v>1</v>
      </c>
      <c r="O37" s="2"/>
      <c r="P37" s="2"/>
      <c r="Q37" s="2"/>
      <c r="R37" s="2"/>
      <c r="S37" s="2"/>
      <c r="T37" s="2" t="n">
        <v>1</v>
      </c>
      <c r="U37" s="2" t="n">
        <v>1</v>
      </c>
      <c r="V37" s="2"/>
      <c r="W37" s="2"/>
      <c r="X37" s="2"/>
      <c r="Y37" s="2"/>
      <c r="Z37" s="2"/>
      <c r="AA37" s="2" t="n">
        <v>21</v>
      </c>
      <c r="AB37" s="2" t="n">
        <v>22</v>
      </c>
      <c r="AC37" s="2" t="n">
        <v>2</v>
      </c>
      <c r="AD37" s="2" t="n">
        <v>2</v>
      </c>
      <c r="AE37" s="2" t="n">
        <v>2</v>
      </c>
      <c r="AF37" s="2" t="n">
        <v>2</v>
      </c>
      <c r="AG37" s="2" t="n">
        <v>6</v>
      </c>
      <c r="AH37" s="2"/>
      <c r="AI37" s="2"/>
      <c r="AJ37" s="2" t="n">
        <v>11</v>
      </c>
      <c r="AK37" s="2"/>
      <c r="AL37" s="2" t="n">
        <v>18</v>
      </c>
      <c r="AM37" s="2"/>
      <c r="AN37" s="2"/>
      <c r="AO37" s="2"/>
      <c r="AP37" s="2" t="n">
        <v>1</v>
      </c>
      <c r="AQ37" s="2"/>
      <c r="AR37" s="2" t="n">
        <v>1</v>
      </c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 t="n">
        <v>14</v>
      </c>
      <c r="BH37" s="2" t="n">
        <v>18</v>
      </c>
      <c r="BI37" s="2"/>
      <c r="BJ37" s="2"/>
      <c r="BK37" s="2" t="n">
        <v>31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 t="n">
        <v>22</v>
      </c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 t="n">
        <v>22</v>
      </c>
      <c r="DN37" s="2" t="n">
        <v>22</v>
      </c>
      <c r="DO37" s="2"/>
      <c r="DP37" s="2"/>
      <c r="DQ37" s="2"/>
      <c r="DR37" s="2"/>
      <c r="DS37" s="2"/>
      <c r="DT37" s="2" t="n">
        <v>22</v>
      </c>
    </row>
    <row r="38" customFormat="false" ht="12.75" hidden="false" customHeight="false" outlineLevel="0" collapsed="false">
      <c r="A38" s="2" t="s">
        <v>188</v>
      </c>
      <c r="B38" s="2" t="s">
        <v>211</v>
      </c>
      <c r="C38" s="2"/>
      <c r="D38" s="2"/>
      <c r="E38" s="2"/>
      <c r="F38" s="2"/>
      <c r="G38" s="2"/>
      <c r="H38" s="2"/>
      <c r="I38" s="2"/>
      <c r="J38" s="2"/>
      <c r="K38" s="2" t="n">
        <v>22</v>
      </c>
      <c r="L38" s="2"/>
      <c r="M38" s="2"/>
      <c r="N38" s="2"/>
      <c r="O38" s="2"/>
      <c r="P38" s="2" t="n">
        <v>1</v>
      </c>
      <c r="Q38" s="2" t="n">
        <v>41</v>
      </c>
      <c r="R38" s="2"/>
      <c r="S38" s="2" t="n">
        <v>23</v>
      </c>
      <c r="T38" s="2"/>
      <c r="U38" s="2"/>
      <c r="V38" s="2"/>
      <c r="W38" s="2"/>
      <c r="X38" s="2"/>
      <c r="Y38" s="2"/>
      <c r="Z38" s="2"/>
      <c r="AA38" s="2"/>
      <c r="AB38" s="2" t="n">
        <v>31.5</v>
      </c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 t="n">
        <f aca="false">(1+5)/2</f>
        <v>3</v>
      </c>
      <c r="AQ38" s="2"/>
      <c r="AR38" s="2" t="n">
        <v>1</v>
      </c>
      <c r="AS38" s="2"/>
      <c r="AT38" s="2"/>
      <c r="AU38" s="2" t="n">
        <v>1</v>
      </c>
      <c r="AV38" s="2"/>
      <c r="AW38" s="2"/>
      <c r="AX38" s="2"/>
      <c r="AY38" s="2"/>
      <c r="AZ38" s="2"/>
      <c r="BA38" s="2"/>
      <c r="BB38" s="2" t="n">
        <v>34</v>
      </c>
      <c r="BC38" s="2"/>
      <c r="BD38" s="2"/>
      <c r="BE38" s="2"/>
      <c r="BF38" s="2"/>
      <c r="BG38" s="2"/>
      <c r="BH38" s="2"/>
      <c r="BI38" s="2"/>
      <c r="BJ38" s="2" t="n">
        <f aca="false">(36+42)/2</f>
        <v>39</v>
      </c>
      <c r="BK38" s="2" t="n">
        <v>45</v>
      </c>
      <c r="BL38" s="2"/>
      <c r="BM38" s="2"/>
      <c r="BN38" s="2"/>
      <c r="BO38" s="2"/>
      <c r="BP38" s="2"/>
      <c r="BQ38" s="2"/>
      <c r="BR38" s="2"/>
      <c r="BS38" s="2"/>
      <c r="BT38" s="2" t="n">
        <f aca="false">(1+5)/2</f>
        <v>3</v>
      </c>
      <c r="BU38" s="2" t="n">
        <v>21</v>
      </c>
      <c r="BV38" s="2"/>
      <c r="BW38" s="2"/>
      <c r="BX38" s="2"/>
      <c r="BY38" s="2"/>
      <c r="BZ38" s="2" t="n">
        <v>42</v>
      </c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 t="n">
        <v>16</v>
      </c>
      <c r="CY38" s="2"/>
      <c r="CZ38" s="2"/>
      <c r="DA38" s="2"/>
      <c r="DB38" s="2"/>
      <c r="DC38" s="2"/>
      <c r="DD38" s="2"/>
      <c r="DE38" s="2" t="n">
        <v>49</v>
      </c>
      <c r="DF38" s="2" t="n">
        <v>75</v>
      </c>
      <c r="DG38" s="2"/>
      <c r="DH38" s="2"/>
      <c r="DI38" s="2"/>
      <c r="DJ38" s="2"/>
      <c r="DK38" s="2"/>
      <c r="DL38" s="2"/>
      <c r="DM38" s="2"/>
      <c r="DN38" s="2"/>
      <c r="DO38" s="2"/>
      <c r="DP38" s="2" t="n">
        <v>61</v>
      </c>
      <c r="DQ38" s="2" t="n">
        <v>54</v>
      </c>
      <c r="DR38" s="2"/>
      <c r="DS38" s="2"/>
      <c r="DT38" s="2" t="n">
        <v>38</v>
      </c>
    </row>
    <row r="39" customFormat="false" ht="12.75" hidden="false" customHeight="false" outlineLevel="0" collapsed="false">
      <c r="A39" s="2" t="s">
        <v>180</v>
      </c>
      <c r="B39" s="2" t="s">
        <v>212</v>
      </c>
      <c r="C39" s="2"/>
      <c r="D39" s="2"/>
      <c r="E39" s="2"/>
      <c r="F39" s="2"/>
      <c r="G39" s="2"/>
      <c r="H39" s="2"/>
      <c r="I39" s="2"/>
      <c r="J39" s="2"/>
      <c r="K39" s="2" t="n">
        <v>21.1</v>
      </c>
      <c r="L39" s="2"/>
      <c r="M39" s="2"/>
      <c r="N39" s="2"/>
      <c r="O39" s="2"/>
      <c r="P39" s="2" t="n">
        <v>11.2</v>
      </c>
      <c r="Q39" s="2" t="n">
        <v>27.9</v>
      </c>
      <c r="R39" s="2"/>
      <c r="S39" s="2" t="n">
        <v>17.7</v>
      </c>
      <c r="T39" s="2"/>
      <c r="U39" s="2"/>
      <c r="V39" s="2"/>
      <c r="W39" s="2"/>
      <c r="X39" s="2"/>
      <c r="Y39" s="2"/>
      <c r="Z39" s="2"/>
      <c r="AA39" s="2"/>
      <c r="AB39" s="2" t="n">
        <v>31.4</v>
      </c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 t="n">
        <v>1</v>
      </c>
      <c r="AQ39" s="2"/>
      <c r="AR39" s="2" t="n">
        <v>1.8</v>
      </c>
      <c r="AS39" s="2"/>
      <c r="AT39" s="2" t="n">
        <v>2</v>
      </c>
      <c r="AU39" s="2" t="n">
        <v>11.3</v>
      </c>
      <c r="AV39" s="2"/>
      <c r="AW39" s="2" t="n">
        <v>6.1</v>
      </c>
      <c r="AX39" s="2" t="n">
        <v>17.9</v>
      </c>
      <c r="AY39" s="2" t="n">
        <v>6</v>
      </c>
      <c r="AZ39" s="2"/>
      <c r="BA39" s="2" t="n">
        <v>31.4</v>
      </c>
      <c r="BB39" s="2" t="n">
        <v>32.6</v>
      </c>
      <c r="BC39" s="2"/>
      <c r="BD39" s="2" t="n">
        <v>23</v>
      </c>
      <c r="BE39" s="2"/>
      <c r="BF39" s="2"/>
      <c r="BG39" s="2" t="n">
        <v>26.5</v>
      </c>
      <c r="BH39" s="2"/>
      <c r="BI39" s="2"/>
      <c r="BJ39" s="2" t="n">
        <v>33.8</v>
      </c>
      <c r="BK39" s="2" t="n">
        <v>38.3</v>
      </c>
      <c r="BL39" s="2"/>
      <c r="BM39" s="2"/>
      <c r="BN39" s="2" t="n">
        <v>32.7</v>
      </c>
      <c r="BO39" s="2" t="n">
        <v>41.8</v>
      </c>
      <c r="BP39" s="2" t="n">
        <v>46.6</v>
      </c>
      <c r="BQ39" s="2" t="n">
        <v>28.4</v>
      </c>
      <c r="BR39" s="2"/>
      <c r="BS39" s="2"/>
      <c r="BT39" s="2" t="n">
        <v>1</v>
      </c>
      <c r="BU39" s="2"/>
      <c r="BV39" s="2"/>
      <c r="BW39" s="2"/>
      <c r="BX39" s="2"/>
      <c r="BY39" s="2" t="n">
        <v>34.1</v>
      </c>
      <c r="BZ39" s="2" t="n">
        <v>38.4</v>
      </c>
      <c r="CA39" s="2" t="n">
        <v>38.4</v>
      </c>
      <c r="CB39" s="2" t="n">
        <v>39.6</v>
      </c>
      <c r="CC39" s="2"/>
      <c r="CD39" s="2" t="n">
        <v>52.5</v>
      </c>
      <c r="CE39" s="2" t="n">
        <v>38.7</v>
      </c>
      <c r="CF39" s="2" t="n">
        <v>1</v>
      </c>
      <c r="CG39" s="2" t="n">
        <v>11</v>
      </c>
      <c r="CH39" s="2"/>
      <c r="CI39" s="2" t="n">
        <v>3.2</v>
      </c>
      <c r="CJ39" s="2" t="n">
        <v>3.6</v>
      </c>
      <c r="CK39" s="2" t="n">
        <v>4.4</v>
      </c>
      <c r="CL39" s="2" t="n">
        <v>5.4</v>
      </c>
      <c r="CM39" s="2"/>
      <c r="CN39" s="2"/>
      <c r="CO39" s="2"/>
      <c r="CP39" s="2" t="n">
        <v>32.6</v>
      </c>
      <c r="CQ39" s="2" t="n">
        <v>33.5</v>
      </c>
      <c r="CR39" s="2" t="n">
        <v>36.2</v>
      </c>
      <c r="CS39" s="2" t="n">
        <v>34.8</v>
      </c>
      <c r="CT39" s="2" t="n">
        <v>39.8</v>
      </c>
      <c r="CU39" s="2"/>
      <c r="CV39" s="2"/>
      <c r="CW39" s="2" t="n">
        <v>4.8</v>
      </c>
      <c r="CX39" s="2" t="n">
        <v>21</v>
      </c>
      <c r="CY39" s="2"/>
      <c r="CZ39" s="2" t="n">
        <v>1</v>
      </c>
      <c r="DA39" s="2" t="n">
        <v>30</v>
      </c>
      <c r="DB39" s="2" t="n">
        <v>44</v>
      </c>
      <c r="DC39" s="2" t="n">
        <v>37.5</v>
      </c>
      <c r="DD39" s="2"/>
      <c r="DE39" s="2"/>
      <c r="DF39" s="2"/>
      <c r="DG39" s="2"/>
      <c r="DH39" s="2"/>
      <c r="DI39" s="2" t="n">
        <v>32</v>
      </c>
      <c r="DJ39" s="2"/>
      <c r="DK39" s="2"/>
      <c r="DL39" s="2"/>
      <c r="DM39" s="2"/>
      <c r="DN39" s="2" t="n">
        <v>46.2</v>
      </c>
      <c r="DO39" s="2"/>
      <c r="DP39" s="2" t="n">
        <v>45</v>
      </c>
      <c r="DQ39" s="2" t="n">
        <v>37.6</v>
      </c>
      <c r="DR39" s="2" t="n">
        <v>39.9</v>
      </c>
      <c r="DS39" s="2"/>
      <c r="DT39" s="2" t="n">
        <f aca="false">(38+55)/2</f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AI2" activePane="bottomRight" state="frozen"/>
      <selection pane="topLeft" activeCell="B1" activeCellId="0" sqref="B1"/>
      <selection pane="topRight" activeCell="AI1" activeCellId="0" sqref="AI1"/>
      <selection pane="bottomLeft" activeCell="B2" activeCellId="0" sqref="B2"/>
      <selection pane="bottomRight" activeCell="A1" activeCellId="0" sqref="A1:Q1 S1:AK1 AN1:AO1 AQ1 AS1:AW1 A6:Q6 S6:AK6 AN6:AO6 AQ6 AS6:AW6 A8:Q9 S8:AK9 AN8:AO9 AQ8:AQ9 AS8:AW9 A13:Q13 S13:AK13 AN13:AO13 AQ13 AS13:AW13 A16:Q16 S16:AK16 AN16:AO16 AQ16 AS16:AW16 A24:Q24 S24:AK24 AN24:AO24 AQ24 AS24:A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7"/>
    <col collapsed="false" customWidth="true" hidden="false" outlineLevel="0" max="3" min="3" style="4" width="6.85"/>
    <col collapsed="false" customWidth="true" hidden="false" outlineLevel="0" max="4" min="4" style="4" width="5.99"/>
    <col collapsed="false" customWidth="true" hidden="false" outlineLevel="0" max="7" min="5" style="4" width="7.14"/>
    <col collapsed="false" customWidth="true" hidden="false" outlineLevel="0" max="9" min="8" style="4" width="6.85"/>
    <col collapsed="false" customWidth="true" hidden="false" outlineLevel="0" max="10" min="10" style="4" width="7.56"/>
    <col collapsed="false" customWidth="true" hidden="false" outlineLevel="0" max="11" min="11" style="4" width="6.41"/>
    <col collapsed="false" customWidth="true" hidden="false" outlineLevel="0" max="17" min="12" style="4" width="7.14"/>
    <col collapsed="false" customWidth="true" hidden="true" outlineLevel="0" max="18" min="18" style="4" width="7.14"/>
    <col collapsed="false" customWidth="true" hidden="false" outlineLevel="0" max="21" min="19" style="4" width="7.14"/>
    <col collapsed="false" customWidth="true" hidden="false" outlineLevel="0" max="22" min="22" style="0" width="7.14"/>
    <col collapsed="false" customWidth="true" hidden="false" outlineLevel="0" max="23" min="23" style="4" width="7.99"/>
    <col collapsed="false" customWidth="true" hidden="false" outlineLevel="0" max="24" min="24" style="4" width="7.14"/>
    <col collapsed="false" customWidth="true" hidden="false" outlineLevel="0" max="25" min="25" style="0" width="7.14"/>
    <col collapsed="false" customWidth="true" hidden="false" outlineLevel="0" max="26" min="26" style="0" width="5.99"/>
    <col collapsed="false" customWidth="true" hidden="false" outlineLevel="0" max="28" min="27" style="4" width="6.85"/>
    <col collapsed="false" customWidth="true" hidden="false" outlineLevel="0" max="29" min="29" style="4" width="8.14"/>
    <col collapsed="false" customWidth="true" hidden="false" outlineLevel="0" max="30" min="30" style="4" width="7.14"/>
    <col collapsed="false" customWidth="true" hidden="false" outlineLevel="0" max="31" min="31" style="4" width="8.28"/>
    <col collapsed="false" customWidth="true" hidden="false" outlineLevel="0" max="32" min="32" style="0" width="10.99"/>
    <col collapsed="false" customWidth="true" hidden="false" outlineLevel="0" max="33" min="33" style="4" width="7.42"/>
    <col collapsed="false" customWidth="true" hidden="false" outlineLevel="0" max="34" min="34" style="4" width="7.56"/>
    <col collapsed="false" customWidth="true" hidden="false" outlineLevel="0" max="36" min="35" style="0" width="7.14"/>
    <col collapsed="false" customWidth="true" hidden="false" outlineLevel="0" max="37" min="37" style="4" width="6.56"/>
    <col collapsed="false" customWidth="true" hidden="true" outlineLevel="0" max="38" min="38" style="0" width="10.85"/>
    <col collapsed="false" customWidth="true" hidden="true" outlineLevel="0" max="39" min="39" style="0" width="10.56"/>
    <col collapsed="false" customWidth="true" hidden="false" outlineLevel="0" max="40" min="40" style="0" width="7.42"/>
    <col collapsed="false" customWidth="true" hidden="false" outlineLevel="0" max="41" min="41" style="4" width="7.7"/>
    <col collapsed="false" customWidth="true" hidden="true" outlineLevel="0" max="42" min="42" style="0" width="7.14"/>
    <col collapsed="false" customWidth="true" hidden="false" outlineLevel="0" max="43" min="43" style="0" width="7.14"/>
    <col collapsed="false" customWidth="true" hidden="true" outlineLevel="0" max="44" min="44" style="0" width="7.56"/>
    <col collapsed="false" customWidth="true" hidden="false" outlineLevel="0" max="45" min="45" style="0" width="7.14"/>
    <col collapsed="false" customWidth="true" hidden="false" outlineLevel="0" max="46" min="46" style="0" width="7.7"/>
    <col collapsed="false" customWidth="true" hidden="false" outlineLevel="0" max="48" min="47" style="0" width="7.14"/>
    <col collapsed="false" customWidth="true" hidden="false" outlineLevel="0" max="49" min="49" style="4" width="7.14"/>
  </cols>
  <sheetData>
    <row r="1" customFormat="false" ht="12.75" hidden="false" customHeight="false" outlineLevel="0" collapsed="false">
      <c r="A1" s="1" t="s">
        <v>0</v>
      </c>
      <c r="B1" s="1" t="s">
        <v>190</v>
      </c>
      <c r="C1" s="5" t="s">
        <v>13</v>
      </c>
      <c r="D1" s="5" t="s">
        <v>18</v>
      </c>
      <c r="E1" s="5" t="s">
        <v>19</v>
      </c>
      <c r="F1" s="5" t="s">
        <v>21</v>
      </c>
      <c r="G1" s="5" t="s">
        <v>30</v>
      </c>
      <c r="H1" s="5" t="s">
        <v>47</v>
      </c>
      <c r="I1" s="5" t="s">
        <v>48</v>
      </c>
      <c r="J1" s="5" t="s">
        <v>52</v>
      </c>
      <c r="K1" s="5" t="s">
        <v>54</v>
      </c>
      <c r="L1" s="5" t="s">
        <v>57</v>
      </c>
      <c r="M1" s="5" t="s">
        <v>60</v>
      </c>
      <c r="N1" s="5" t="s">
        <v>61</v>
      </c>
      <c r="O1" s="5" t="s">
        <v>63</v>
      </c>
      <c r="P1" s="5" t="s">
        <v>64</v>
      </c>
      <c r="Q1" s="5" t="s">
        <v>67</v>
      </c>
      <c r="R1" s="5" t="s">
        <v>69</v>
      </c>
      <c r="S1" s="5" t="s">
        <v>70</v>
      </c>
      <c r="T1" s="5" t="s">
        <v>78</v>
      </c>
      <c r="U1" s="5" t="s">
        <v>79</v>
      </c>
      <c r="V1" s="5" t="s">
        <v>80</v>
      </c>
      <c r="W1" s="5" t="s">
        <v>81</v>
      </c>
      <c r="X1" s="5" t="s">
        <v>83</v>
      </c>
      <c r="Y1" s="1" t="s">
        <v>84</v>
      </c>
      <c r="Z1" s="1" t="s">
        <v>85</v>
      </c>
      <c r="AA1" s="5" t="s">
        <v>86</v>
      </c>
      <c r="AB1" s="5" t="s">
        <v>88</v>
      </c>
      <c r="AC1" s="5" t="s">
        <v>89</v>
      </c>
      <c r="AD1" s="5" t="s">
        <v>90</v>
      </c>
      <c r="AE1" s="5" t="s">
        <v>91</v>
      </c>
      <c r="AF1" s="1" t="s">
        <v>95</v>
      </c>
      <c r="AG1" s="5" t="s">
        <v>96</v>
      </c>
      <c r="AH1" s="5" t="s">
        <v>97</v>
      </c>
      <c r="AI1" s="1" t="s">
        <v>98</v>
      </c>
      <c r="AJ1" s="1" t="s">
        <v>99</v>
      </c>
      <c r="AK1" s="5" t="s">
        <v>102</v>
      </c>
      <c r="AL1" s="1" t="s">
        <v>103</v>
      </c>
      <c r="AM1" s="1" t="s">
        <v>104</v>
      </c>
      <c r="AN1" s="1" t="s">
        <v>105</v>
      </c>
      <c r="AO1" s="5" t="s">
        <v>106</v>
      </c>
      <c r="AP1" s="1" t="s">
        <v>108</v>
      </c>
      <c r="AQ1" s="1" t="s">
        <v>114</v>
      </c>
      <c r="AR1" s="1" t="s">
        <v>118</v>
      </c>
      <c r="AS1" s="1" t="s">
        <v>119</v>
      </c>
      <c r="AT1" s="1" t="s">
        <v>121</v>
      </c>
      <c r="AU1" s="5" t="s">
        <v>122</v>
      </c>
      <c r="AV1" s="1" t="s">
        <v>123</v>
      </c>
      <c r="AW1" s="5" t="s">
        <v>125</v>
      </c>
    </row>
    <row r="2" s="8" customFormat="true" ht="12.75" hidden="true" customHeight="false" outlineLevel="0" collapsed="false">
      <c r="A2" s="6"/>
      <c r="B2" s="6" t="s">
        <v>191</v>
      </c>
      <c r="C2" s="6"/>
      <c r="D2" s="7"/>
      <c r="E2" s="6"/>
      <c r="F2" s="6"/>
      <c r="G2" s="7" t="n">
        <v>35</v>
      </c>
      <c r="H2" s="6"/>
      <c r="I2" s="7"/>
      <c r="J2" s="7"/>
      <c r="K2" s="7"/>
      <c r="L2" s="7" t="n">
        <v>26</v>
      </c>
      <c r="M2" s="7" t="n">
        <v>35</v>
      </c>
      <c r="N2" s="7"/>
      <c r="O2" s="7"/>
      <c r="P2" s="7" t="n">
        <v>38.5</v>
      </c>
      <c r="Q2" s="7"/>
      <c r="R2" s="7"/>
      <c r="S2" s="7"/>
      <c r="T2" s="7"/>
      <c r="U2" s="7" t="n">
        <v>35</v>
      </c>
      <c r="V2" s="6"/>
      <c r="W2" s="7"/>
      <c r="X2" s="7"/>
      <c r="Y2" s="6"/>
      <c r="Z2" s="6"/>
      <c r="AA2" s="7"/>
      <c r="AB2" s="7"/>
      <c r="AC2" s="7"/>
      <c r="AD2" s="7"/>
      <c r="AE2" s="7"/>
      <c r="AF2" s="6"/>
      <c r="AG2" s="7"/>
      <c r="AH2" s="7"/>
      <c r="AI2" s="6"/>
      <c r="AJ2" s="6"/>
      <c r="AK2" s="6"/>
      <c r="AL2" s="6"/>
      <c r="AM2" s="6"/>
      <c r="AN2" s="6"/>
      <c r="AO2" s="7"/>
      <c r="AP2" s="6"/>
      <c r="AQ2" s="6"/>
      <c r="AR2" s="6"/>
      <c r="AS2" s="6"/>
      <c r="AT2" s="6"/>
      <c r="AU2" s="6"/>
      <c r="AV2" s="6"/>
      <c r="AW2" s="7"/>
    </row>
    <row r="3" customFormat="false" ht="12.75" hidden="true" customHeight="false" outlineLevel="0" collapsed="false">
      <c r="A3" s="2" t="s">
        <v>132</v>
      </c>
      <c r="B3" s="2" t="s">
        <v>192</v>
      </c>
      <c r="C3" s="9" t="n">
        <v>29</v>
      </c>
      <c r="D3" s="9"/>
      <c r="E3" s="9"/>
      <c r="F3" s="9" t="n">
        <v>13</v>
      </c>
      <c r="G3" s="9" t="n">
        <v>40</v>
      </c>
      <c r="H3" s="9" t="n">
        <v>22</v>
      </c>
      <c r="I3" s="9"/>
      <c r="J3" s="9" t="n">
        <v>22</v>
      </c>
      <c r="K3" s="9"/>
      <c r="L3" s="9" t="n">
        <v>24</v>
      </c>
      <c r="M3" s="9" t="n">
        <v>31</v>
      </c>
      <c r="N3" s="9" t="n">
        <v>36</v>
      </c>
      <c r="O3" s="9"/>
      <c r="P3" s="9"/>
      <c r="Q3" s="9"/>
      <c r="R3" s="9" t="n">
        <v>41</v>
      </c>
      <c r="S3" s="9" t="n">
        <v>38</v>
      </c>
      <c r="T3" s="9"/>
      <c r="U3" s="9" t="n">
        <v>41</v>
      </c>
      <c r="V3" s="2"/>
      <c r="W3" s="9"/>
      <c r="X3" s="9"/>
      <c r="Y3" s="2" t="n">
        <v>56</v>
      </c>
      <c r="Z3" s="2"/>
      <c r="AA3" s="9"/>
      <c r="AB3" s="9"/>
      <c r="AC3" s="9"/>
      <c r="AD3" s="9"/>
      <c r="AE3" s="9"/>
      <c r="AF3" s="2"/>
      <c r="AG3" s="9"/>
      <c r="AH3" s="9"/>
      <c r="AI3" s="2"/>
      <c r="AJ3" s="2"/>
      <c r="AK3" s="9"/>
      <c r="AL3" s="2"/>
      <c r="AM3" s="2"/>
      <c r="AN3" s="2"/>
      <c r="AO3" s="9"/>
      <c r="AP3" s="2"/>
      <c r="AQ3" s="2"/>
      <c r="AR3" s="2" t="n">
        <v>41</v>
      </c>
      <c r="AS3" s="2"/>
      <c r="AT3" s="2"/>
      <c r="AU3" s="2"/>
      <c r="AV3" s="2" t="n">
        <v>41</v>
      </c>
      <c r="AW3" s="9" t="n">
        <v>31</v>
      </c>
    </row>
    <row r="4" customFormat="false" ht="12.75" hidden="true" customHeight="false" outlineLevel="0" collapsed="false">
      <c r="A4" s="2" t="s">
        <v>126</v>
      </c>
      <c r="B4" s="2" t="s">
        <v>193</v>
      </c>
      <c r="C4" s="9"/>
      <c r="D4" s="9"/>
      <c r="E4" s="9"/>
      <c r="F4" s="9"/>
      <c r="G4" s="9" t="n">
        <v>27.5</v>
      </c>
      <c r="H4" s="9"/>
      <c r="I4" s="9"/>
      <c r="J4" s="9"/>
      <c r="K4" s="9"/>
      <c r="L4" s="9"/>
      <c r="M4" s="9"/>
      <c r="N4" s="9" t="n">
        <v>34</v>
      </c>
      <c r="O4" s="9"/>
      <c r="P4" s="9"/>
      <c r="Q4" s="9"/>
      <c r="R4" s="9"/>
      <c r="S4" s="9"/>
      <c r="T4" s="9"/>
      <c r="U4" s="9"/>
      <c r="V4" s="2"/>
      <c r="W4" s="9"/>
      <c r="X4" s="9"/>
      <c r="Y4" s="2"/>
      <c r="Z4" s="2"/>
      <c r="AA4" s="9"/>
      <c r="AB4" s="9"/>
      <c r="AC4" s="9"/>
      <c r="AD4" s="9"/>
      <c r="AE4" s="9"/>
      <c r="AF4" s="2"/>
      <c r="AG4" s="9"/>
      <c r="AH4" s="9"/>
      <c r="AI4" s="2"/>
      <c r="AJ4" s="2"/>
      <c r="AK4" s="9"/>
      <c r="AL4" s="2"/>
      <c r="AM4" s="2"/>
      <c r="AN4" s="2"/>
      <c r="AO4" s="9"/>
      <c r="AP4" s="2"/>
      <c r="AQ4" s="2"/>
      <c r="AR4" s="2"/>
      <c r="AS4" s="2"/>
      <c r="AT4" s="2"/>
      <c r="AU4" s="2"/>
      <c r="AV4" s="2"/>
      <c r="AW4" s="9"/>
    </row>
    <row r="5" customFormat="false" ht="12.75" hidden="true" customHeight="false" outlineLevel="0" collapsed="false">
      <c r="A5" s="2" t="s">
        <v>128</v>
      </c>
      <c r="B5" s="2" t="s">
        <v>99</v>
      </c>
      <c r="C5" s="9"/>
      <c r="D5" s="9"/>
      <c r="E5" s="9"/>
      <c r="F5" s="9" t="n">
        <v>16</v>
      </c>
      <c r="G5" s="9" t="n">
        <v>21</v>
      </c>
      <c r="H5" s="9"/>
      <c r="I5" s="9"/>
      <c r="J5" s="9"/>
      <c r="K5" s="9"/>
      <c r="L5" s="9"/>
      <c r="M5" s="9" t="n">
        <v>16</v>
      </c>
      <c r="N5" s="9"/>
      <c r="O5" s="9"/>
      <c r="P5" s="9"/>
      <c r="Q5" s="9"/>
      <c r="R5" s="9"/>
      <c r="S5" s="9"/>
      <c r="T5" s="9"/>
      <c r="U5" s="9" t="n">
        <v>23</v>
      </c>
      <c r="V5" s="2"/>
      <c r="W5" s="9"/>
      <c r="X5" s="9"/>
      <c r="Y5" s="2"/>
      <c r="Z5" s="2"/>
      <c r="AA5" s="9"/>
      <c r="AB5" s="9"/>
      <c r="AC5" s="9"/>
      <c r="AD5" s="9"/>
      <c r="AE5" s="9"/>
      <c r="AF5" s="2"/>
      <c r="AG5" s="9"/>
      <c r="AH5" s="9"/>
      <c r="AI5" s="2"/>
      <c r="AJ5" s="2"/>
      <c r="AK5" s="9"/>
      <c r="AL5" s="2"/>
      <c r="AM5" s="2"/>
      <c r="AN5" s="2"/>
      <c r="AO5" s="9"/>
      <c r="AP5" s="2"/>
      <c r="AQ5" s="2"/>
      <c r="AR5" s="2"/>
      <c r="AS5" s="2"/>
      <c r="AT5" s="2"/>
      <c r="AU5" s="2"/>
      <c r="AV5" s="2"/>
      <c r="AW5" s="9"/>
    </row>
    <row r="6" s="4" customFormat="true" ht="12.75" hidden="false" customHeight="false" outlineLevel="0" collapsed="false">
      <c r="A6" s="9" t="s">
        <v>181</v>
      </c>
      <c r="B6" s="9" t="s">
        <v>194</v>
      </c>
      <c r="C6" s="9" t="n">
        <v>23.7</v>
      </c>
      <c r="D6" s="9" t="n">
        <v>13.4</v>
      </c>
      <c r="E6" s="9" t="n">
        <v>31.5</v>
      </c>
      <c r="F6" s="9" t="n">
        <v>19.9</v>
      </c>
      <c r="G6" s="9" t="n">
        <v>36.9</v>
      </c>
      <c r="H6" s="9" t="n">
        <v>1.1</v>
      </c>
      <c r="I6" s="9" t="n">
        <v>12.6</v>
      </c>
      <c r="J6" s="9" t="n">
        <v>10</v>
      </c>
      <c r="K6" s="9" t="n">
        <v>32.3</v>
      </c>
      <c r="L6" s="9" t="n">
        <v>18.3</v>
      </c>
      <c r="M6" s="9" t="n">
        <v>32.1</v>
      </c>
      <c r="N6" s="9" t="n">
        <v>35.3</v>
      </c>
      <c r="O6" s="9" t="n">
        <v>47.9</v>
      </c>
      <c r="P6" s="9" t="n">
        <v>49</v>
      </c>
      <c r="Q6" s="9" t="n">
        <v>36.1</v>
      </c>
      <c r="R6" s="9"/>
      <c r="S6" s="9" t="n">
        <v>27.5</v>
      </c>
      <c r="T6" s="9" t="n">
        <v>41.3</v>
      </c>
      <c r="U6" s="9" t="n">
        <v>51.1</v>
      </c>
      <c r="V6" s="9" t="n">
        <v>51.1</v>
      </c>
      <c r="W6" s="9" t="n">
        <v>52.8</v>
      </c>
      <c r="X6" s="9" t="n">
        <v>55</v>
      </c>
      <c r="Y6" s="9" t="n">
        <v>53.3</v>
      </c>
      <c r="Z6" s="9" t="n">
        <v>1</v>
      </c>
      <c r="AA6" s="9" t="n">
        <v>3.4</v>
      </c>
      <c r="AB6" s="9" t="n">
        <v>15.1</v>
      </c>
      <c r="AC6" s="9" t="n">
        <v>16.3</v>
      </c>
      <c r="AD6" s="9" t="n">
        <v>16.5</v>
      </c>
      <c r="AE6" s="9" t="n">
        <v>18</v>
      </c>
      <c r="AF6" s="9" t="n">
        <v>34.8</v>
      </c>
      <c r="AG6" s="9" t="n">
        <v>38.4</v>
      </c>
      <c r="AH6" s="9" t="n">
        <v>40.6</v>
      </c>
      <c r="AI6" s="9" t="n">
        <v>43.3</v>
      </c>
      <c r="AJ6" s="9" t="n">
        <v>47.4</v>
      </c>
      <c r="AK6" s="9" t="n">
        <v>5.9</v>
      </c>
      <c r="AL6" s="9"/>
      <c r="AM6" s="9"/>
      <c r="AN6" s="9" t="n">
        <v>1</v>
      </c>
      <c r="AO6" s="9" t="n">
        <v>30</v>
      </c>
      <c r="AP6" s="9" t="n">
        <v>53</v>
      </c>
      <c r="AQ6" s="9" t="n">
        <v>53</v>
      </c>
      <c r="AR6" s="9"/>
      <c r="AS6" s="9" t="n">
        <v>48.3</v>
      </c>
      <c r="AT6" s="9" t="n">
        <v>53</v>
      </c>
      <c r="AU6" s="9" t="n">
        <v>47.8</v>
      </c>
      <c r="AV6" s="9" t="n">
        <v>42.2</v>
      </c>
      <c r="AW6" s="9" t="n">
        <v>50.9</v>
      </c>
    </row>
    <row r="7" customFormat="false" ht="12.75" hidden="true" customHeight="false" outlineLevel="0" collapsed="false">
      <c r="A7" s="2" t="s">
        <v>189</v>
      </c>
      <c r="B7" s="2" t="s">
        <v>195</v>
      </c>
      <c r="C7" s="9"/>
      <c r="D7" s="9"/>
      <c r="E7" s="9" t="n">
        <v>26</v>
      </c>
      <c r="F7" s="9" t="n">
        <v>14</v>
      </c>
      <c r="G7" s="9" t="n">
        <v>2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n">
        <v>43</v>
      </c>
      <c r="V7" s="2"/>
      <c r="W7" s="9"/>
      <c r="X7" s="9"/>
      <c r="Y7" s="2"/>
      <c r="Z7" s="2"/>
      <c r="AA7" s="9"/>
      <c r="AB7" s="9"/>
      <c r="AC7" s="9"/>
      <c r="AD7" s="9"/>
      <c r="AE7" s="9"/>
      <c r="AF7" s="2"/>
      <c r="AG7" s="9"/>
      <c r="AH7" s="9"/>
      <c r="AI7" s="2"/>
      <c r="AJ7" s="2"/>
      <c r="AK7" s="9"/>
      <c r="AL7" s="2"/>
      <c r="AM7" s="2"/>
      <c r="AN7" s="2"/>
      <c r="AO7" s="9"/>
      <c r="AP7" s="2"/>
      <c r="AQ7" s="2"/>
      <c r="AR7" s="2"/>
      <c r="AS7" s="2"/>
      <c r="AT7" s="2"/>
      <c r="AU7" s="2"/>
      <c r="AV7" s="2"/>
      <c r="AW7" s="9"/>
    </row>
    <row r="8" s="10" customFormat="true" ht="12.75" hidden="false" customHeight="false" outlineLevel="0" collapsed="false">
      <c r="A8" s="7"/>
      <c r="B8" s="7" t="s">
        <v>196</v>
      </c>
      <c r="C8" s="7" t="n">
        <v>31.318</v>
      </c>
      <c r="D8" s="7" t="n">
        <v>8.44</v>
      </c>
      <c r="E8" s="7" t="n">
        <v>37.115</v>
      </c>
      <c r="F8" s="7" t="n">
        <v>24.577</v>
      </c>
      <c r="G8" s="7" t="n">
        <v>27.6925</v>
      </c>
      <c r="H8" s="7" t="n">
        <v>4.84</v>
      </c>
      <c r="I8" s="7" t="n">
        <v>12.87</v>
      </c>
      <c r="J8" s="7" t="n">
        <v>19.538</v>
      </c>
      <c r="K8" s="7" t="n">
        <v>36.69</v>
      </c>
      <c r="L8" s="7" t="n">
        <v>19.231</v>
      </c>
      <c r="M8" s="7" t="n">
        <v>34</v>
      </c>
      <c r="N8" s="7" t="n">
        <v>38.6925</v>
      </c>
      <c r="O8" s="7" t="n">
        <v>28</v>
      </c>
      <c r="P8" s="7" t="n">
        <v>41.846</v>
      </c>
      <c r="Q8" s="7" t="n">
        <v>37.444</v>
      </c>
      <c r="R8" s="7" t="n">
        <v>52.222</v>
      </c>
      <c r="S8" s="7" t="n">
        <v>23.769</v>
      </c>
      <c r="T8" s="7" t="n">
        <v>38</v>
      </c>
      <c r="U8" s="7" t="n">
        <v>44.159</v>
      </c>
      <c r="V8" s="7" t="n">
        <v>39.462</v>
      </c>
      <c r="W8" s="7" t="n">
        <v>42.5</v>
      </c>
      <c r="X8" s="7" t="n">
        <v>47.182</v>
      </c>
      <c r="Y8" s="7" t="n">
        <v>47.286</v>
      </c>
      <c r="Z8" s="7" t="n">
        <v>1.615</v>
      </c>
      <c r="AA8" s="7" t="n">
        <v>41.231</v>
      </c>
      <c r="AB8" s="7" t="n">
        <v>13.727</v>
      </c>
      <c r="AC8" s="7" t="n">
        <v>19.455</v>
      </c>
      <c r="AD8" s="7" t="n">
        <v>23.692</v>
      </c>
      <c r="AE8" s="7" t="n">
        <v>27</v>
      </c>
      <c r="AF8" s="7" t="n">
        <v>56</v>
      </c>
      <c r="AG8" s="7" t="n">
        <v>37.231</v>
      </c>
      <c r="AH8" s="7" t="n">
        <v>37.692</v>
      </c>
      <c r="AI8" s="7" t="n">
        <v>41.125</v>
      </c>
      <c r="AJ8" s="7" t="n">
        <v>41.5</v>
      </c>
      <c r="AK8" s="7" t="n">
        <v>11.177</v>
      </c>
      <c r="AL8" s="7" t="n">
        <v>13.667</v>
      </c>
      <c r="AM8" s="7" t="n">
        <v>43</v>
      </c>
      <c r="AN8" s="7" t="n">
        <v>2.692</v>
      </c>
      <c r="AO8" s="7" t="n">
        <v>34.615</v>
      </c>
      <c r="AP8" s="7" t="n">
        <v>56.5835</v>
      </c>
      <c r="AQ8" s="7" t="n">
        <v>42</v>
      </c>
      <c r="AR8" s="7" t="n">
        <v>37.159</v>
      </c>
      <c r="AS8" s="7" t="n">
        <v>41.318</v>
      </c>
      <c r="AT8" s="7" t="n">
        <v>57.1</v>
      </c>
      <c r="AU8" s="7" t="n">
        <v>39</v>
      </c>
      <c r="AV8" s="7" t="n">
        <v>39.846</v>
      </c>
      <c r="AW8" s="7" t="n">
        <v>42.6155</v>
      </c>
    </row>
    <row r="9" s="10" customFormat="true" ht="12.75" hidden="false" customHeight="false" outlineLevel="0" collapsed="false">
      <c r="A9" s="7"/>
      <c r="B9" s="7" t="s">
        <v>197</v>
      </c>
      <c r="C9" s="7" t="n">
        <v>31.5</v>
      </c>
      <c r="D9" s="7" t="n">
        <v>6.95</v>
      </c>
      <c r="E9" s="7" t="n">
        <v>30.45</v>
      </c>
      <c r="F9" s="7" t="n">
        <v>24.65</v>
      </c>
      <c r="G9" s="7" t="n">
        <v>25.6</v>
      </c>
      <c r="H9" s="7" t="n">
        <v>11</v>
      </c>
      <c r="I9" s="7" t="n">
        <v>3.6</v>
      </c>
      <c r="J9" s="7" t="n">
        <v>11.6</v>
      </c>
      <c r="K9" s="7" t="n">
        <v>28.1</v>
      </c>
      <c r="L9" s="7" t="n">
        <v>22.2</v>
      </c>
      <c r="M9" s="7" t="n">
        <v>30.3</v>
      </c>
      <c r="N9" s="7" t="n">
        <v>28.1</v>
      </c>
      <c r="O9" s="7" t="n">
        <v>30.45</v>
      </c>
      <c r="P9" s="7" t="n">
        <v>35</v>
      </c>
      <c r="Q9" s="7" t="n">
        <v>26.4</v>
      </c>
      <c r="R9" s="7" t="n">
        <v>37.8</v>
      </c>
      <c r="S9" s="7" t="n">
        <v>26.5</v>
      </c>
      <c r="T9" s="7" t="n">
        <v>29.55</v>
      </c>
      <c r="U9" s="7" t="n">
        <v>30.05</v>
      </c>
      <c r="V9" s="7" t="n">
        <v>32.2</v>
      </c>
      <c r="W9" s="7" t="n">
        <v>34.7</v>
      </c>
      <c r="X9" s="7" t="n">
        <v>37.8</v>
      </c>
      <c r="Y9" s="7" t="n">
        <v>38.7</v>
      </c>
      <c r="Z9" s="7" t="n">
        <v>1.9</v>
      </c>
      <c r="AA9" s="7" t="n">
        <v>2.8</v>
      </c>
      <c r="AB9" s="7" t="n">
        <v>2.7</v>
      </c>
      <c r="AC9" s="7" t="n">
        <v>2.4</v>
      </c>
      <c r="AD9" s="7" t="n">
        <v>11.8</v>
      </c>
      <c r="AE9" s="7" t="n">
        <v>4.5</v>
      </c>
      <c r="AF9" s="7" t="n">
        <v>28.8</v>
      </c>
      <c r="AG9" s="7" t="n">
        <v>34.2</v>
      </c>
      <c r="AH9" s="7" t="n">
        <v>35.5</v>
      </c>
      <c r="AI9" s="7" t="n">
        <v>38.5</v>
      </c>
      <c r="AJ9" s="7" t="n">
        <v>38.3</v>
      </c>
      <c r="AK9" s="7" t="n">
        <v>5.4</v>
      </c>
      <c r="AL9" s="7" t="n">
        <v>5.3</v>
      </c>
      <c r="AM9" s="7" t="n">
        <v>34</v>
      </c>
      <c r="AN9" s="7" t="n">
        <v>1</v>
      </c>
      <c r="AO9" s="7" t="n">
        <v>29.7</v>
      </c>
      <c r="AP9" s="7"/>
      <c r="AQ9" s="7" t="n">
        <v>33.3</v>
      </c>
      <c r="AR9" s="7" t="n">
        <v>41.4</v>
      </c>
      <c r="AS9" s="7" t="n">
        <v>37.6</v>
      </c>
      <c r="AT9" s="7" t="n">
        <v>42</v>
      </c>
      <c r="AU9" s="7" t="n">
        <v>37.15</v>
      </c>
      <c r="AV9" s="7" t="n">
        <v>35</v>
      </c>
      <c r="AW9" s="7" t="n">
        <v>38.9</v>
      </c>
    </row>
    <row r="10" customFormat="false" ht="12.75" hidden="true" customHeight="false" outlineLevel="0" collapsed="false">
      <c r="A10" s="2"/>
      <c r="B10" s="6" t="s">
        <v>198</v>
      </c>
      <c r="C10" s="9"/>
      <c r="D10" s="9"/>
      <c r="E10" s="9"/>
      <c r="F10" s="9"/>
      <c r="G10" s="9" t="n">
        <v>39</v>
      </c>
      <c r="H10" s="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n">
        <v>55</v>
      </c>
      <c r="V10" s="2"/>
      <c r="W10" s="9"/>
      <c r="X10" s="9"/>
      <c r="Y10" s="2"/>
      <c r="Z10" s="2"/>
      <c r="AA10" s="9"/>
      <c r="AB10" s="9"/>
      <c r="AC10" s="9"/>
      <c r="AD10" s="9"/>
      <c r="AE10" s="9"/>
      <c r="AF10" s="2"/>
      <c r="AG10" s="9"/>
      <c r="AH10" s="9"/>
      <c r="AI10" s="2"/>
      <c r="AJ10" s="2"/>
      <c r="AK10" s="2"/>
      <c r="AL10" s="2"/>
      <c r="AM10" s="2"/>
      <c r="AN10" s="2"/>
      <c r="AO10" s="9"/>
      <c r="AP10" s="2"/>
      <c r="AQ10" s="2"/>
      <c r="AR10" s="2"/>
      <c r="AS10" s="2"/>
      <c r="AT10" s="2"/>
      <c r="AU10" s="2"/>
      <c r="AV10" s="2"/>
      <c r="AW10" s="9"/>
    </row>
    <row r="11" customFormat="false" ht="12.75" hidden="true" customHeight="false" outlineLevel="0" collapsed="false">
      <c r="A11" s="2" t="s">
        <v>148</v>
      </c>
      <c r="B11" s="2" t="s">
        <v>199</v>
      </c>
      <c r="C11" s="9" t="n">
        <v>21</v>
      </c>
      <c r="D11" s="9"/>
      <c r="E11" s="9" t="n">
        <v>21</v>
      </c>
      <c r="F11" s="9" t="n">
        <f aca="false">(13+14)/2</f>
        <v>13.5</v>
      </c>
      <c r="G11" s="9" t="n">
        <v>19.5</v>
      </c>
      <c r="H11" s="9" t="n">
        <v>11</v>
      </c>
      <c r="I11" s="9"/>
      <c r="J11" s="9"/>
      <c r="K11" s="9"/>
      <c r="L11" s="9"/>
      <c r="M11" s="9" t="n">
        <v>13.5</v>
      </c>
      <c r="N11" s="9" t="n">
        <v>21</v>
      </c>
      <c r="O11" s="9"/>
      <c r="P11" s="9" t="n">
        <v>24</v>
      </c>
      <c r="Q11" s="9"/>
      <c r="R11" s="9"/>
      <c r="S11" s="9"/>
      <c r="T11" s="9"/>
      <c r="U11" s="9" t="n">
        <v>24</v>
      </c>
      <c r="V11" s="2"/>
      <c r="W11" s="9"/>
      <c r="X11" s="9"/>
      <c r="Y11" s="2"/>
      <c r="Z11" s="2"/>
      <c r="AA11" s="9" t="n">
        <v>25</v>
      </c>
      <c r="AB11" s="9"/>
      <c r="AC11" s="9"/>
      <c r="AD11" s="9"/>
      <c r="AE11" s="9"/>
      <c r="AF11" s="2"/>
      <c r="AG11" s="9"/>
      <c r="AH11" s="9"/>
      <c r="AI11" s="2"/>
      <c r="AJ11" s="2"/>
      <c r="AK11" s="9"/>
      <c r="AL11" s="2"/>
      <c r="AM11" s="2"/>
      <c r="AN11" s="2"/>
      <c r="AO11" s="9"/>
      <c r="AP11" s="2"/>
      <c r="AQ11" s="2"/>
      <c r="AR11" s="2" t="n">
        <v>21</v>
      </c>
      <c r="AS11" s="2"/>
      <c r="AT11" s="2"/>
      <c r="AU11" s="2"/>
      <c r="AV11" s="2"/>
      <c r="AW11" s="9"/>
    </row>
    <row r="12" customFormat="false" ht="12.75" hidden="true" customHeight="false" outlineLevel="0" collapsed="false">
      <c r="A12" s="2" t="s">
        <v>142</v>
      </c>
      <c r="B12" s="2" t="s">
        <v>200</v>
      </c>
      <c r="C12" s="9" t="n">
        <f aca="false">(21+28)/2</f>
        <v>24.5</v>
      </c>
      <c r="D12" s="9" t="n">
        <v>3.5</v>
      </c>
      <c r="E12" s="9" t="n">
        <f aca="false">(31+42)/2</f>
        <v>36.5</v>
      </c>
      <c r="F12" s="9" t="n">
        <v>20</v>
      </c>
      <c r="G12" s="9" t="n">
        <v>29</v>
      </c>
      <c r="H12" s="9"/>
      <c r="I12" s="9" t="n">
        <v>12</v>
      </c>
      <c r="J12" s="9" t="n">
        <f aca="false">(5+12)/2</f>
        <v>8.5</v>
      </c>
      <c r="K12" s="9" t="n">
        <v>25</v>
      </c>
      <c r="L12" s="9"/>
      <c r="M12" s="9" t="n">
        <v>22</v>
      </c>
      <c r="N12" s="9" t="n">
        <f aca="false">(22+28)/2</f>
        <v>25</v>
      </c>
      <c r="O12" s="9" t="n">
        <f aca="false">(29+46)/2</f>
        <v>37.5</v>
      </c>
      <c r="P12" s="9"/>
      <c r="Q12" s="9"/>
      <c r="R12" s="9" t="n">
        <f aca="false">(45+49)/2</f>
        <v>47</v>
      </c>
      <c r="S12" s="9"/>
      <c r="T12" s="9"/>
      <c r="U12" s="9" t="n">
        <f aca="false">(43+51)/2</f>
        <v>47</v>
      </c>
      <c r="V12" s="2"/>
      <c r="W12" s="9"/>
      <c r="X12" s="9" t="n">
        <v>68</v>
      </c>
      <c r="Y12" s="2"/>
      <c r="Z12" s="2" t="n">
        <v>1</v>
      </c>
      <c r="AA12" s="9" t="n">
        <v>13</v>
      </c>
      <c r="AB12" s="9" t="n">
        <v>5.5</v>
      </c>
      <c r="AC12" s="9"/>
      <c r="AD12" s="9" t="n">
        <v>22</v>
      </c>
      <c r="AE12" s="9" t="n">
        <v>32</v>
      </c>
      <c r="AF12" s="2"/>
      <c r="AG12" s="9" t="n">
        <v>46</v>
      </c>
      <c r="AH12" s="9" t="n">
        <f aca="false">(29+47)/2</f>
        <v>38</v>
      </c>
      <c r="AI12" s="2" t="n">
        <f aca="false">(34+48)/2</f>
        <v>41</v>
      </c>
      <c r="AJ12" s="2" t="n">
        <f aca="false">(39+51)/2</f>
        <v>45</v>
      </c>
      <c r="AK12" s="9" t="n">
        <v>22</v>
      </c>
      <c r="AL12" s="2"/>
      <c r="AM12" s="2" t="n">
        <v>24</v>
      </c>
      <c r="AN12" s="2"/>
      <c r="AO12" s="9" t="n">
        <v>21</v>
      </c>
      <c r="AP12" s="2"/>
      <c r="AQ12" s="2" t="n">
        <v>37</v>
      </c>
      <c r="AR12" s="2"/>
      <c r="AS12" s="2"/>
      <c r="AT12" s="2" t="n">
        <f aca="false">(47+55)/2</f>
        <v>51</v>
      </c>
      <c r="AU12" s="2" t="n">
        <f aca="false">(42+46)/2</f>
        <v>44</v>
      </c>
      <c r="AV12" s="2"/>
      <c r="AW12" s="9" t="n">
        <f aca="false">(42+55)/2</f>
        <v>48.5</v>
      </c>
    </row>
    <row r="13" s="10" customFormat="true" ht="12.75" hidden="false" customHeight="false" outlineLevel="0" collapsed="false">
      <c r="A13" s="7"/>
      <c r="B13" s="7" t="s">
        <v>201</v>
      </c>
      <c r="C13" s="7" t="n">
        <v>21.2</v>
      </c>
      <c r="D13" s="7" t="n">
        <v>5.5</v>
      </c>
      <c r="E13" s="7" t="n">
        <v>19.8</v>
      </c>
      <c r="F13" s="7" t="n">
        <v>15.1</v>
      </c>
      <c r="G13" s="7" t="n">
        <v>21.4</v>
      </c>
      <c r="H13" s="7" t="n">
        <v>2.7</v>
      </c>
      <c r="I13" s="7" t="n">
        <v>11.3</v>
      </c>
      <c r="J13" s="7" t="n">
        <v>9.9</v>
      </c>
      <c r="K13" s="7" t="n">
        <v>17.9</v>
      </c>
      <c r="L13" s="7" t="n">
        <v>11.1</v>
      </c>
      <c r="M13" s="7" t="n">
        <v>14.7333333333333</v>
      </c>
      <c r="N13" s="7" t="n">
        <v>23.7</v>
      </c>
      <c r="O13" s="7" t="n">
        <v>20.2666666666667</v>
      </c>
      <c r="P13" s="7" t="n">
        <v>25.5</v>
      </c>
      <c r="Q13" s="7" t="n">
        <v>19.5</v>
      </c>
      <c r="R13" s="7" t="n">
        <v>28.3333333333333</v>
      </c>
      <c r="S13" s="7" t="n">
        <v>15.9</v>
      </c>
      <c r="T13" s="7" t="n">
        <v>21.2</v>
      </c>
      <c r="U13" s="7" t="n">
        <v>26.7</v>
      </c>
      <c r="V13" s="7" t="n">
        <v>23.8</v>
      </c>
      <c r="W13" s="7" t="n">
        <v>25.9</v>
      </c>
      <c r="X13" s="7" t="n">
        <v>26</v>
      </c>
      <c r="Y13" s="7" t="n">
        <v>28.6</v>
      </c>
      <c r="Z13" s="7" t="n">
        <v>1.4</v>
      </c>
      <c r="AA13" s="7" t="n">
        <v>5.7</v>
      </c>
      <c r="AB13" s="7" t="n">
        <v>2.8</v>
      </c>
      <c r="AC13" s="7" t="n">
        <v>4.5</v>
      </c>
      <c r="AD13" s="7" t="n">
        <v>9.8</v>
      </c>
      <c r="AE13" s="7" t="n">
        <v>11.9</v>
      </c>
      <c r="AF13" s="7" t="n">
        <v>16.3</v>
      </c>
      <c r="AG13" s="7" t="n">
        <v>22.7</v>
      </c>
      <c r="AH13" s="7" t="n">
        <v>31.5</v>
      </c>
      <c r="AI13" s="7" t="n">
        <v>23.8</v>
      </c>
      <c r="AJ13" s="7" t="n">
        <v>24.5</v>
      </c>
      <c r="AK13" s="7" t="n">
        <v>3.1</v>
      </c>
      <c r="AL13" s="7" t="n">
        <v>3.6</v>
      </c>
      <c r="AM13" s="7" t="n">
        <v>27.5</v>
      </c>
      <c r="AN13" s="7" t="n">
        <v>1</v>
      </c>
      <c r="AO13" s="7" t="n">
        <v>14</v>
      </c>
      <c r="AP13" s="7" t="n">
        <v>31.3</v>
      </c>
      <c r="AQ13" s="7" t="n">
        <v>26.25</v>
      </c>
      <c r="AR13" s="7" t="n">
        <v>29.3</v>
      </c>
      <c r="AS13" s="7" t="n">
        <v>17</v>
      </c>
      <c r="AT13" s="7" t="n">
        <v>29.9</v>
      </c>
      <c r="AU13" s="7" t="n">
        <v>25.2</v>
      </c>
      <c r="AV13" s="7" t="n">
        <v>21.3</v>
      </c>
      <c r="AW13" s="7" t="n">
        <v>26.2</v>
      </c>
    </row>
    <row r="14" customFormat="false" ht="12.75" hidden="true" customHeight="false" outlineLevel="0" collapsed="false">
      <c r="A14" s="2" t="s">
        <v>152</v>
      </c>
      <c r="B14" s="2" t="s">
        <v>202</v>
      </c>
      <c r="C14" s="9" t="n">
        <v>21</v>
      </c>
      <c r="D14" s="9" t="n">
        <v>6</v>
      </c>
      <c r="E14" s="9" t="n">
        <v>22.5</v>
      </c>
      <c r="F14" s="9" t="n">
        <v>7.5</v>
      </c>
      <c r="G14" s="9" t="n">
        <v>21</v>
      </c>
      <c r="H14" s="9" t="n">
        <v>3.5</v>
      </c>
      <c r="I14" s="9" t="n">
        <v>3.5</v>
      </c>
      <c r="J14" s="9"/>
      <c r="K14" s="9"/>
      <c r="L14" s="9" t="n">
        <v>14</v>
      </c>
      <c r="M14" s="9" t="n">
        <v>17</v>
      </c>
      <c r="N14" s="9" t="n">
        <v>22.5</v>
      </c>
      <c r="O14" s="9"/>
      <c r="P14" s="9"/>
      <c r="Q14" s="9"/>
      <c r="R14" s="9"/>
      <c r="S14" s="9"/>
      <c r="T14" s="9"/>
      <c r="U14" s="9" t="n">
        <v>27</v>
      </c>
      <c r="V14" s="2"/>
      <c r="W14" s="9"/>
      <c r="X14" s="9"/>
      <c r="Y14" s="2"/>
      <c r="Z14" s="2"/>
      <c r="AA14" s="9"/>
      <c r="AB14" s="9"/>
      <c r="AC14" s="9"/>
      <c r="AD14" s="9"/>
      <c r="AE14" s="9"/>
      <c r="AF14" s="2"/>
      <c r="AG14" s="9"/>
      <c r="AH14" s="9"/>
      <c r="AI14" s="2"/>
      <c r="AJ14" s="2"/>
      <c r="AK14" s="9"/>
      <c r="AL14" s="2"/>
      <c r="AM14" s="2"/>
      <c r="AN14" s="2"/>
      <c r="AO14" s="9"/>
      <c r="AP14" s="2"/>
      <c r="AQ14" s="2"/>
      <c r="AR14" s="2" t="n">
        <v>27.5</v>
      </c>
      <c r="AS14" s="2"/>
      <c r="AT14" s="2"/>
      <c r="AU14" s="2"/>
      <c r="AV14" s="2"/>
      <c r="AW14" s="9"/>
    </row>
    <row r="15" customFormat="false" ht="12.75" hidden="true" customHeight="false" outlineLevel="0" collapsed="false">
      <c r="A15" s="2" t="s">
        <v>155</v>
      </c>
      <c r="B15" s="2" t="s">
        <v>203</v>
      </c>
      <c r="C15" s="9"/>
      <c r="D15" s="9" t="n">
        <v>1</v>
      </c>
      <c r="E15" s="9" t="n">
        <v>28</v>
      </c>
      <c r="F15" s="9" t="n">
        <v>21</v>
      </c>
      <c r="G15" s="9" t="n">
        <v>31.5</v>
      </c>
      <c r="H15" s="9"/>
      <c r="I15" s="9"/>
      <c r="J15" s="9"/>
      <c r="K15" s="9"/>
      <c r="L15" s="9"/>
      <c r="M15" s="9"/>
      <c r="N15" s="9" t="n">
        <v>28</v>
      </c>
      <c r="O15" s="9" t="n">
        <v>35</v>
      </c>
      <c r="P15" s="9"/>
      <c r="Q15" s="9"/>
      <c r="R15" s="9"/>
      <c r="S15" s="9"/>
      <c r="T15" s="9"/>
      <c r="U15" s="9" t="n">
        <v>49</v>
      </c>
      <c r="V15" s="2"/>
      <c r="W15" s="9"/>
      <c r="X15" s="9"/>
      <c r="Y15" s="2"/>
      <c r="Z15" s="2"/>
      <c r="AA15" s="9"/>
      <c r="AB15" s="9"/>
      <c r="AC15" s="9"/>
      <c r="AD15" s="9"/>
      <c r="AE15" s="9"/>
      <c r="AF15" s="2"/>
      <c r="AG15" s="9"/>
      <c r="AH15" s="9"/>
      <c r="AI15" s="2"/>
      <c r="AJ15" s="2"/>
      <c r="AK15" s="9"/>
      <c r="AL15" s="2"/>
      <c r="AM15" s="2"/>
      <c r="AN15" s="2"/>
      <c r="AO15" s="9"/>
      <c r="AP15" s="2"/>
      <c r="AQ15" s="2"/>
      <c r="AR15" s="2"/>
      <c r="AS15" s="2"/>
      <c r="AT15" s="2"/>
      <c r="AU15" s="2"/>
      <c r="AV15" s="2"/>
      <c r="AW15" s="9"/>
    </row>
    <row r="16" s="10" customFormat="true" ht="12.75" hidden="false" customHeight="false" outlineLevel="0" collapsed="false">
      <c r="A16" s="7"/>
      <c r="B16" s="7" t="s">
        <v>204</v>
      </c>
      <c r="C16" s="7" t="n">
        <v>18.3</v>
      </c>
      <c r="D16" s="7" t="n">
        <v>5.85</v>
      </c>
      <c r="E16" s="7" t="n">
        <v>26.1</v>
      </c>
      <c r="F16" s="7" t="n">
        <v>16.5</v>
      </c>
      <c r="G16" s="7" t="n">
        <v>26.775</v>
      </c>
      <c r="H16" s="7" t="n">
        <v>4.05</v>
      </c>
      <c r="I16" s="7" t="n">
        <v>19.5</v>
      </c>
      <c r="J16" s="7" t="n">
        <v>6.1</v>
      </c>
      <c r="K16" s="7" t="n">
        <v>31.4</v>
      </c>
      <c r="L16" s="7" t="n">
        <v>16</v>
      </c>
      <c r="M16" s="7" t="n">
        <v>20.6</v>
      </c>
      <c r="N16" s="7" t="n">
        <v>29</v>
      </c>
      <c r="O16" s="7" t="n">
        <v>31.6</v>
      </c>
      <c r="P16" s="7" t="n">
        <v>36.6</v>
      </c>
      <c r="Q16" s="7" t="n">
        <v>26.1</v>
      </c>
      <c r="R16" s="7" t="n">
        <v>33.8</v>
      </c>
      <c r="S16" s="7" t="n">
        <v>22.15</v>
      </c>
      <c r="T16" s="7" t="n">
        <v>35</v>
      </c>
      <c r="U16" s="7" t="n">
        <v>36.95</v>
      </c>
      <c r="V16" s="7" t="n">
        <v>31.9</v>
      </c>
      <c r="W16" s="7" t="n">
        <v>33</v>
      </c>
      <c r="X16" s="7" t="n">
        <v>33</v>
      </c>
      <c r="Y16" s="7" t="n">
        <v>35.5</v>
      </c>
      <c r="Z16" s="7" t="n">
        <v>1.4</v>
      </c>
      <c r="AA16" s="7" t="n">
        <v>6.5</v>
      </c>
      <c r="AB16" s="7" t="n">
        <v>2.6</v>
      </c>
      <c r="AC16" s="7" t="n">
        <v>3.5</v>
      </c>
      <c r="AD16" s="7" t="n">
        <v>12.9</v>
      </c>
      <c r="AE16" s="7" t="n">
        <v>6</v>
      </c>
      <c r="AF16" s="7" t="n">
        <v>27.8</v>
      </c>
      <c r="AG16" s="7" t="n">
        <v>29.9</v>
      </c>
      <c r="AH16" s="7" t="n">
        <v>31.4</v>
      </c>
      <c r="AI16" s="7" t="n">
        <v>29.4</v>
      </c>
      <c r="AJ16" s="7" t="n">
        <v>33.5</v>
      </c>
      <c r="AK16" s="7" t="n">
        <v>3.2</v>
      </c>
      <c r="AL16" s="7" t="n">
        <v>3.7</v>
      </c>
      <c r="AM16" s="7" t="n">
        <v>28.3</v>
      </c>
      <c r="AN16" s="7" t="n">
        <v>1</v>
      </c>
      <c r="AO16" s="7" t="n">
        <v>22</v>
      </c>
      <c r="AP16" s="7" t="n">
        <v>34.3</v>
      </c>
      <c r="AQ16" s="7" t="n">
        <v>27.85</v>
      </c>
      <c r="AR16" s="7" t="n">
        <v>27.3333333333333</v>
      </c>
      <c r="AS16" s="7" t="n">
        <v>27</v>
      </c>
      <c r="AT16" s="7" t="n">
        <v>33.9</v>
      </c>
      <c r="AU16" s="7" t="n">
        <v>32.8666666666667</v>
      </c>
      <c r="AV16" s="7" t="n">
        <v>33</v>
      </c>
      <c r="AW16" s="7" t="n">
        <v>34.2</v>
      </c>
    </row>
    <row r="17" customFormat="false" ht="12.75" hidden="true" customHeight="false" outlineLevel="0" collapsed="false">
      <c r="A17" s="2" t="s">
        <v>161</v>
      </c>
      <c r="B17" s="2" t="s">
        <v>205</v>
      </c>
      <c r="C17" s="9"/>
      <c r="D17" s="9"/>
      <c r="E17" s="9"/>
      <c r="F17" s="9" t="n">
        <f aca="false">(19+25)/2</f>
        <v>22</v>
      </c>
      <c r="G17" s="9" t="n">
        <v>3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2"/>
      <c r="W17" s="9"/>
      <c r="X17" s="9"/>
      <c r="Y17" s="2"/>
      <c r="Z17" s="2"/>
      <c r="AA17" s="9"/>
      <c r="AB17" s="9"/>
      <c r="AC17" s="9"/>
      <c r="AD17" s="9"/>
      <c r="AE17" s="9"/>
      <c r="AF17" s="2"/>
      <c r="AG17" s="9"/>
      <c r="AH17" s="9"/>
      <c r="AI17" s="2"/>
      <c r="AJ17" s="2"/>
      <c r="AK17" s="9"/>
      <c r="AL17" s="2"/>
      <c r="AM17" s="2"/>
      <c r="AN17" s="2"/>
      <c r="AO17" s="9"/>
      <c r="AP17" s="2"/>
      <c r="AQ17" s="2"/>
      <c r="AR17" s="2"/>
      <c r="AS17" s="2"/>
      <c r="AT17" s="2"/>
      <c r="AU17" s="2"/>
      <c r="AV17" s="2"/>
      <c r="AW17" s="9"/>
    </row>
    <row r="18" customFormat="false" ht="12.75" hidden="true" customHeight="false" outlineLevel="0" collapsed="false">
      <c r="A18" s="2" t="s">
        <v>164</v>
      </c>
      <c r="B18" s="2" t="s">
        <v>206</v>
      </c>
      <c r="C18" s="9"/>
      <c r="D18" s="9"/>
      <c r="E18" s="9"/>
      <c r="F18" s="9" t="n">
        <v>22</v>
      </c>
      <c r="G18" s="9" t="n">
        <v>31.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2"/>
      <c r="W18" s="9"/>
      <c r="X18" s="9"/>
      <c r="Y18" s="2"/>
      <c r="Z18" s="2"/>
      <c r="AA18" s="9"/>
      <c r="AB18" s="9"/>
      <c r="AC18" s="9"/>
      <c r="AD18" s="9"/>
      <c r="AE18" s="9"/>
      <c r="AF18" s="2"/>
      <c r="AG18" s="9"/>
      <c r="AH18" s="9"/>
      <c r="AI18" s="2"/>
      <c r="AJ18" s="2"/>
      <c r="AK18" s="9"/>
      <c r="AL18" s="2"/>
      <c r="AM18" s="2"/>
      <c r="AN18" s="2"/>
      <c r="AO18" s="9"/>
      <c r="AP18" s="2"/>
      <c r="AQ18" s="2"/>
      <c r="AR18" s="2"/>
      <c r="AS18" s="2"/>
      <c r="AT18" s="2"/>
      <c r="AU18" s="2"/>
      <c r="AV18" s="2"/>
      <c r="AW18" s="9"/>
    </row>
    <row r="19" customFormat="false" ht="12.75" hidden="true" customHeight="false" outlineLevel="0" collapsed="false">
      <c r="A19" s="2" t="s">
        <v>166</v>
      </c>
      <c r="B19" s="2" t="s">
        <v>207</v>
      </c>
      <c r="C19" s="9" t="n">
        <v>26</v>
      </c>
      <c r="D19" s="9" t="n">
        <v>5</v>
      </c>
      <c r="E19" s="9" t="n">
        <v>26</v>
      </c>
      <c r="F19" s="9" t="n">
        <v>12</v>
      </c>
      <c r="G19" s="9" t="n">
        <v>22.5</v>
      </c>
      <c r="H19" s="9"/>
      <c r="I19" s="9"/>
      <c r="J19" s="9"/>
      <c r="K19" s="9"/>
      <c r="L19" s="9"/>
      <c r="M19" s="9"/>
      <c r="N19" s="9"/>
      <c r="O19" s="9" t="n">
        <v>25</v>
      </c>
      <c r="P19" s="9" t="n">
        <v>35</v>
      </c>
      <c r="Q19" s="9" t="s">
        <v>160</v>
      </c>
      <c r="R19" s="9"/>
      <c r="S19" s="9"/>
      <c r="T19" s="9"/>
      <c r="U19" s="9" t="n">
        <v>31</v>
      </c>
      <c r="V19" s="2"/>
      <c r="W19" s="9"/>
      <c r="X19" s="9"/>
      <c r="Y19" s="2"/>
      <c r="Z19" s="2"/>
      <c r="AA19" s="9"/>
      <c r="AB19" s="9"/>
      <c r="AC19" s="9"/>
      <c r="AD19" s="9"/>
      <c r="AE19" s="9"/>
      <c r="AF19" s="2"/>
      <c r="AG19" s="9"/>
      <c r="AH19" s="9"/>
      <c r="AI19" s="2"/>
      <c r="AJ19" s="2"/>
      <c r="AK19" s="9"/>
      <c r="AL19" s="2"/>
      <c r="AM19" s="2"/>
      <c r="AN19" s="2"/>
      <c r="AO19" s="9"/>
      <c r="AP19" s="2"/>
      <c r="AQ19" s="2"/>
      <c r="AR19" s="2" t="n">
        <v>31</v>
      </c>
      <c r="AS19" s="2" t="n">
        <v>31</v>
      </c>
      <c r="AT19" s="2"/>
      <c r="AU19" s="2"/>
      <c r="AV19" s="2"/>
      <c r="AW19" s="9"/>
    </row>
    <row r="20" s="8" customFormat="true" ht="12.75" hidden="true" customHeight="false" outlineLevel="0" collapsed="false">
      <c r="A20" s="6"/>
      <c r="B20" s="6" t="s">
        <v>208</v>
      </c>
      <c r="C20" s="7"/>
      <c r="D20" s="7"/>
      <c r="E20" s="7" t="n">
        <v>21</v>
      </c>
      <c r="F20" s="7" t="n">
        <v>14.75</v>
      </c>
      <c r="G20" s="7" t="n">
        <v>28.5</v>
      </c>
      <c r="H20" s="6" t="n">
        <v>21</v>
      </c>
      <c r="I20" s="7"/>
      <c r="J20" s="7"/>
      <c r="K20" s="7"/>
      <c r="L20" s="7"/>
      <c r="M20" s="7"/>
      <c r="N20" s="7"/>
      <c r="O20" s="7" t="n">
        <v>38.5</v>
      </c>
      <c r="P20" s="7"/>
      <c r="Q20" s="7" t="n">
        <v>24</v>
      </c>
      <c r="R20" s="7"/>
      <c r="S20" s="7"/>
      <c r="T20" s="7"/>
      <c r="U20" s="7" t="n">
        <v>26</v>
      </c>
      <c r="V20" s="6"/>
      <c r="W20" s="7"/>
      <c r="X20" s="7"/>
      <c r="Y20" s="6"/>
      <c r="Z20" s="6"/>
      <c r="AA20" s="7"/>
      <c r="AB20" s="7"/>
      <c r="AC20" s="7"/>
      <c r="AD20" s="7"/>
      <c r="AE20" s="7"/>
      <c r="AF20" s="6"/>
      <c r="AG20" s="7"/>
      <c r="AH20" s="7"/>
      <c r="AI20" s="6"/>
      <c r="AJ20" s="6"/>
      <c r="AK20" s="6"/>
      <c r="AL20" s="6"/>
      <c r="AM20" s="6"/>
      <c r="AN20" s="6"/>
      <c r="AO20" s="7"/>
      <c r="AP20" s="6"/>
      <c r="AQ20" s="6"/>
      <c r="AR20" s="6"/>
      <c r="AS20" s="6"/>
      <c r="AT20" s="6"/>
      <c r="AU20" s="6"/>
      <c r="AV20" s="6"/>
      <c r="AW20" s="7"/>
    </row>
    <row r="21" s="8" customFormat="true" ht="12.75" hidden="true" customHeight="false" outlineLevel="0" collapsed="false">
      <c r="A21" s="6"/>
      <c r="B21" s="6" t="s">
        <v>209</v>
      </c>
      <c r="C21" s="7"/>
      <c r="D21" s="7"/>
      <c r="E21" s="7" t="n">
        <v>17.5</v>
      </c>
      <c r="F21" s="7" t="n">
        <v>15.5</v>
      </c>
      <c r="G21" s="7" t="n">
        <v>27</v>
      </c>
      <c r="H21" s="6" t="n">
        <v>7</v>
      </c>
      <c r="I21" s="7"/>
      <c r="J21" s="7"/>
      <c r="K21" s="7"/>
      <c r="L21" s="7"/>
      <c r="M21" s="7" t="n">
        <v>12</v>
      </c>
      <c r="N21" s="7" t="n">
        <v>21</v>
      </c>
      <c r="O21" s="7"/>
      <c r="P21" s="7" t="n">
        <v>37</v>
      </c>
      <c r="Q21" s="7"/>
      <c r="R21" s="7"/>
      <c r="S21" s="7"/>
      <c r="T21" s="7"/>
      <c r="U21" s="7" t="n">
        <v>29.5</v>
      </c>
      <c r="V21" s="6" t="n">
        <v>34</v>
      </c>
      <c r="W21" s="7"/>
      <c r="X21" s="7" t="n">
        <v>41</v>
      </c>
      <c r="Y21" s="6"/>
      <c r="Z21" s="6"/>
      <c r="AA21" s="7"/>
      <c r="AB21" s="7"/>
      <c r="AC21" s="7"/>
      <c r="AD21" s="7"/>
      <c r="AE21" s="7"/>
      <c r="AF21" s="6"/>
      <c r="AG21" s="7"/>
      <c r="AH21" s="7"/>
      <c r="AI21" s="6"/>
      <c r="AJ21" s="6"/>
      <c r="AK21" s="6"/>
      <c r="AL21" s="6"/>
      <c r="AM21" s="6"/>
      <c r="AN21" s="6"/>
      <c r="AO21" s="7"/>
      <c r="AP21" s="6"/>
      <c r="AQ21" s="6"/>
      <c r="AR21" s="6" t="n">
        <v>31</v>
      </c>
      <c r="AS21" s="6"/>
      <c r="AT21" s="6"/>
      <c r="AU21" s="6"/>
      <c r="AV21" s="6"/>
      <c r="AW21" s="7"/>
    </row>
    <row r="22" s="8" customFormat="true" ht="12.75" hidden="true" customHeight="false" outlineLevel="0" collapsed="false">
      <c r="A22" s="6"/>
      <c r="B22" s="6" t="s">
        <v>210</v>
      </c>
      <c r="C22" s="7"/>
      <c r="D22" s="7"/>
      <c r="E22" s="7"/>
      <c r="F22" s="7"/>
      <c r="G22" s="7" t="n">
        <v>22</v>
      </c>
      <c r="H22" s="6"/>
      <c r="I22" s="7"/>
      <c r="J22" s="7"/>
      <c r="K22" s="7"/>
      <c r="L22" s="7"/>
      <c r="M22" s="7" t="n">
        <v>14</v>
      </c>
      <c r="N22" s="7" t="n">
        <v>18</v>
      </c>
      <c r="O22" s="7"/>
      <c r="P22" s="7" t="n">
        <v>31</v>
      </c>
      <c r="Q22" s="7"/>
      <c r="R22" s="7"/>
      <c r="S22" s="7"/>
      <c r="T22" s="7"/>
      <c r="U22" s="7" t="n">
        <v>22</v>
      </c>
      <c r="V22" s="6"/>
      <c r="W22" s="7"/>
      <c r="X22" s="7"/>
      <c r="Y22" s="6"/>
      <c r="Z22" s="6"/>
      <c r="AA22" s="7"/>
      <c r="AB22" s="7"/>
      <c r="AC22" s="7"/>
      <c r="AD22" s="7"/>
      <c r="AE22" s="7"/>
      <c r="AF22" s="6"/>
      <c r="AG22" s="7"/>
      <c r="AH22" s="7"/>
      <c r="AI22" s="6"/>
      <c r="AJ22" s="6"/>
      <c r="AK22" s="6"/>
      <c r="AL22" s="6"/>
      <c r="AM22" s="6"/>
      <c r="AN22" s="6"/>
      <c r="AO22" s="7"/>
      <c r="AP22" s="6"/>
      <c r="AQ22" s="6"/>
      <c r="AR22" s="6" t="n">
        <v>22</v>
      </c>
      <c r="AS22" s="6" t="n">
        <v>22</v>
      </c>
      <c r="AT22" s="6"/>
      <c r="AU22" s="6"/>
      <c r="AV22" s="6"/>
      <c r="AW22" s="7" t="n">
        <v>22</v>
      </c>
    </row>
    <row r="23" customFormat="false" ht="12.75" hidden="true" customHeight="false" outlineLevel="0" collapsed="false">
      <c r="A23" s="2" t="s">
        <v>188</v>
      </c>
      <c r="B23" s="2" t="s">
        <v>211</v>
      </c>
      <c r="C23" s="9" t="n">
        <v>22</v>
      </c>
      <c r="D23" s="9" t="n">
        <v>1</v>
      </c>
      <c r="E23" s="9" t="n">
        <v>41</v>
      </c>
      <c r="F23" s="9" t="n">
        <v>23</v>
      </c>
      <c r="G23" s="9" t="n">
        <v>31.5</v>
      </c>
      <c r="H23" s="9"/>
      <c r="I23" s="9" t="n">
        <v>1</v>
      </c>
      <c r="J23" s="9"/>
      <c r="K23" s="9"/>
      <c r="L23" s="9"/>
      <c r="M23" s="9"/>
      <c r="N23" s="9"/>
      <c r="O23" s="9" t="n">
        <f aca="false">(36+42)/2</f>
        <v>39</v>
      </c>
      <c r="P23" s="9" t="n">
        <v>45</v>
      </c>
      <c r="Q23" s="9"/>
      <c r="R23" s="9"/>
      <c r="S23" s="9"/>
      <c r="T23" s="9"/>
      <c r="U23" s="9" t="n">
        <v>42</v>
      </c>
      <c r="V23" s="2"/>
      <c r="W23" s="9"/>
      <c r="X23" s="9"/>
      <c r="Y23" s="2"/>
      <c r="Z23" s="2"/>
      <c r="AA23" s="9"/>
      <c r="AB23" s="9"/>
      <c r="AC23" s="9"/>
      <c r="AD23" s="9"/>
      <c r="AE23" s="9"/>
      <c r="AF23" s="2"/>
      <c r="AG23" s="9"/>
      <c r="AH23" s="9"/>
      <c r="AI23" s="2"/>
      <c r="AJ23" s="2"/>
      <c r="AK23" s="9"/>
      <c r="AL23" s="2" t="n">
        <v>16</v>
      </c>
      <c r="AM23" s="2"/>
      <c r="AN23" s="2"/>
      <c r="AO23" s="9"/>
      <c r="AP23" s="2"/>
      <c r="AQ23" s="2"/>
      <c r="AR23" s="2"/>
      <c r="AS23" s="2"/>
      <c r="AT23" s="2" t="n">
        <v>61</v>
      </c>
      <c r="AU23" s="2" t="n">
        <v>54</v>
      </c>
      <c r="AV23" s="2"/>
      <c r="AW23" s="9" t="n">
        <v>38</v>
      </c>
    </row>
    <row r="24" s="4" customFormat="true" ht="12.75" hidden="false" customHeight="false" outlineLevel="0" collapsed="false">
      <c r="A24" s="9" t="s">
        <v>180</v>
      </c>
      <c r="B24" s="9" t="s">
        <v>212</v>
      </c>
      <c r="C24" s="9" t="n">
        <v>21.1</v>
      </c>
      <c r="D24" s="9" t="n">
        <v>11.2</v>
      </c>
      <c r="E24" s="9" t="n">
        <v>27.9</v>
      </c>
      <c r="F24" s="9" t="n">
        <v>17.7</v>
      </c>
      <c r="G24" s="9" t="n">
        <v>31.4</v>
      </c>
      <c r="H24" s="9" t="n">
        <v>2</v>
      </c>
      <c r="I24" s="9" t="n">
        <v>11.3</v>
      </c>
      <c r="J24" s="9" t="n">
        <v>6</v>
      </c>
      <c r="K24" s="9" t="n">
        <v>31.4</v>
      </c>
      <c r="L24" s="9" t="n">
        <v>23</v>
      </c>
      <c r="M24" s="9" t="n">
        <v>26.5</v>
      </c>
      <c r="N24" s="9" t="n">
        <v>29.2</v>
      </c>
      <c r="O24" s="9" t="n">
        <v>33.8</v>
      </c>
      <c r="P24" s="9" t="n">
        <v>38.3</v>
      </c>
      <c r="Q24" s="9" t="n">
        <v>32.7</v>
      </c>
      <c r="R24" s="9" t="n">
        <v>46.6</v>
      </c>
      <c r="S24" s="9" t="n">
        <v>28.4</v>
      </c>
      <c r="T24" s="9" t="n">
        <v>34.1</v>
      </c>
      <c r="U24" s="9" t="n">
        <v>38.4</v>
      </c>
      <c r="V24" s="9" t="n">
        <v>38.4</v>
      </c>
      <c r="W24" s="9" t="n">
        <v>39.6</v>
      </c>
      <c r="X24" s="9" t="n">
        <v>52.5</v>
      </c>
      <c r="Y24" s="9" t="n">
        <v>38.7</v>
      </c>
      <c r="Z24" s="9" t="n">
        <v>1</v>
      </c>
      <c r="AA24" s="9" t="n">
        <v>11</v>
      </c>
      <c r="AB24" s="9" t="n">
        <v>3.2</v>
      </c>
      <c r="AC24" s="9" t="n">
        <v>3.6</v>
      </c>
      <c r="AD24" s="9" t="n">
        <v>4.4</v>
      </c>
      <c r="AE24" s="9" t="n">
        <v>5.4</v>
      </c>
      <c r="AF24" s="9" t="n">
        <v>32.6</v>
      </c>
      <c r="AG24" s="9" t="n">
        <v>33.5</v>
      </c>
      <c r="AH24" s="9" t="n">
        <v>36.2</v>
      </c>
      <c r="AI24" s="9" t="n">
        <v>34.8</v>
      </c>
      <c r="AJ24" s="9" t="n">
        <v>39.8</v>
      </c>
      <c r="AK24" s="9" t="n">
        <v>4.8</v>
      </c>
      <c r="AL24" s="9" t="n">
        <v>21</v>
      </c>
      <c r="AM24" s="9"/>
      <c r="AN24" s="9" t="n">
        <v>1</v>
      </c>
      <c r="AO24" s="9" t="n">
        <v>30</v>
      </c>
      <c r="AP24" s="9" t="n">
        <v>37.5</v>
      </c>
      <c r="AQ24" s="9" t="n">
        <v>32</v>
      </c>
      <c r="AR24" s="9"/>
      <c r="AS24" s="9" t="n">
        <v>46.2</v>
      </c>
      <c r="AT24" s="9" t="n">
        <v>45</v>
      </c>
      <c r="AU24" s="9" t="n">
        <v>37.6</v>
      </c>
      <c r="AV24" s="9" t="n">
        <v>39.9</v>
      </c>
      <c r="AW24" s="9" t="n">
        <v>4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8" min="4" style="0" width="5.13"/>
    <col collapsed="false" customWidth="true" hidden="false" outlineLevel="0" max="9" min="9" style="0" width="10.71"/>
    <col collapsed="false" customWidth="true" hidden="false" outlineLevel="0" max="15" min="10" style="0" width="7.56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40" min="18" style="0" width="8.14"/>
    <col collapsed="false" customWidth="true" hidden="false" outlineLevel="0" max="41" min="41" style="0" width="5.28"/>
    <col collapsed="false" customWidth="true" hidden="false" outlineLevel="0" max="42" min="42" style="0" width="5.13"/>
  </cols>
  <sheetData>
    <row r="1" customFormat="false" ht="12.75" hidden="false" customHeight="false" outlineLevel="0" collapsed="false">
      <c r="A1" s="1" t="s">
        <v>190</v>
      </c>
      <c r="B1" s="9" t="s">
        <v>194</v>
      </c>
      <c r="C1" s="7" t="s">
        <v>196</v>
      </c>
      <c r="D1" s="7" t="s">
        <v>197</v>
      </c>
      <c r="E1" s="7" t="s">
        <v>201</v>
      </c>
      <c r="F1" s="7" t="s">
        <v>204</v>
      </c>
      <c r="G1" s="9" t="s">
        <v>212</v>
      </c>
      <c r="H1" s="5"/>
      <c r="I1" s="9" t="s">
        <v>190</v>
      </c>
      <c r="J1" s="9" t="s">
        <v>67</v>
      </c>
      <c r="K1" s="9" t="s">
        <v>122</v>
      </c>
      <c r="L1" s="9" t="s">
        <v>96</v>
      </c>
      <c r="M1" s="9" t="s">
        <v>97</v>
      </c>
      <c r="N1" s="9" t="s">
        <v>30</v>
      </c>
      <c r="O1" s="9" t="s">
        <v>52</v>
      </c>
      <c r="P1" s="5" t="s">
        <v>64</v>
      </c>
      <c r="Q1" s="1" t="s">
        <v>47</v>
      </c>
      <c r="R1" s="5" t="s">
        <v>80</v>
      </c>
      <c r="S1" s="5" t="s">
        <v>213</v>
      </c>
      <c r="T1" s="5" t="s">
        <v>81</v>
      </c>
      <c r="U1" s="1" t="s">
        <v>79</v>
      </c>
      <c r="V1" s="5" t="s">
        <v>13</v>
      </c>
      <c r="W1" s="1" t="s">
        <v>57</v>
      </c>
      <c r="X1" s="5" t="s">
        <v>21</v>
      </c>
      <c r="Y1" s="5" t="s">
        <v>63</v>
      </c>
      <c r="Z1" s="5" t="s">
        <v>78</v>
      </c>
      <c r="AA1" s="5" t="s">
        <v>70</v>
      </c>
      <c r="AB1" s="1" t="s">
        <v>121</v>
      </c>
      <c r="AC1" s="1" t="s">
        <v>125</v>
      </c>
      <c r="AD1" s="1" t="s">
        <v>61</v>
      </c>
      <c r="AE1" s="1" t="s">
        <v>88</v>
      </c>
      <c r="AF1" s="1" t="s">
        <v>60</v>
      </c>
      <c r="AG1" s="5" t="s">
        <v>54</v>
      </c>
      <c r="AH1" s="1" t="s">
        <v>90</v>
      </c>
      <c r="AI1" s="5" t="s">
        <v>123</v>
      </c>
      <c r="AJ1" s="1" t="s">
        <v>106</v>
      </c>
      <c r="AK1" s="1" t="s">
        <v>89</v>
      </c>
      <c r="AL1" s="1" t="s">
        <v>91</v>
      </c>
      <c r="AM1" s="1" t="s">
        <v>19</v>
      </c>
      <c r="AN1" s="1" t="s">
        <v>102</v>
      </c>
      <c r="AO1" s="5"/>
      <c r="AP1" s="5"/>
    </row>
    <row r="2" customFormat="false" ht="12.75" hidden="false" customHeight="false" outlineLevel="0" collapsed="false">
      <c r="A2" s="5" t="s">
        <v>67</v>
      </c>
      <c r="B2" s="9" t="n">
        <v>36.1</v>
      </c>
      <c r="C2" s="7" t="n">
        <v>36.73</v>
      </c>
      <c r="D2" s="7" t="n">
        <v>26.4</v>
      </c>
      <c r="E2" s="7" t="n">
        <v>19.5</v>
      </c>
      <c r="F2" s="7" t="n">
        <v>26.1</v>
      </c>
      <c r="G2" s="9" t="n">
        <v>32.7</v>
      </c>
      <c r="H2" s="9"/>
      <c r="I2" s="0" t="s">
        <v>194</v>
      </c>
      <c r="J2" s="11" t="n">
        <v>36.1</v>
      </c>
      <c r="K2" s="11" t="n">
        <v>47.8</v>
      </c>
      <c r="L2" s="11" t="n">
        <v>38.4</v>
      </c>
      <c r="M2" s="11" t="n">
        <v>40.6</v>
      </c>
      <c r="N2" s="11" t="n">
        <v>36.9</v>
      </c>
      <c r="O2" s="11" t="n">
        <v>9.9</v>
      </c>
      <c r="P2" s="12" t="n">
        <v>49</v>
      </c>
      <c r="Q2" s="12" t="n">
        <v>1.1</v>
      </c>
      <c r="R2" s="12" t="n">
        <v>51.1</v>
      </c>
      <c r="S2" s="12" t="n">
        <v>55</v>
      </c>
      <c r="T2" s="12" t="n">
        <v>52.8</v>
      </c>
      <c r="U2" s="12" t="n">
        <v>51.1</v>
      </c>
      <c r="V2" s="12" t="n">
        <v>23.7</v>
      </c>
      <c r="W2" s="12" t="n">
        <v>18.3</v>
      </c>
      <c r="X2" s="12" t="n">
        <v>19.9</v>
      </c>
      <c r="Y2" s="12" t="n">
        <v>47.9</v>
      </c>
      <c r="Z2" s="12" t="n">
        <v>41.3</v>
      </c>
      <c r="AA2" s="12" t="n">
        <v>27.5</v>
      </c>
      <c r="AB2" s="12" t="n">
        <v>53</v>
      </c>
      <c r="AC2" s="12" t="n">
        <v>50.9</v>
      </c>
      <c r="AD2" s="12" t="n">
        <v>35.3</v>
      </c>
      <c r="AE2" s="12" t="n">
        <v>15.1</v>
      </c>
      <c r="AF2" s="12" t="n">
        <v>32.1</v>
      </c>
      <c r="AG2" s="12" t="n">
        <v>32.3</v>
      </c>
      <c r="AH2" s="12" t="n">
        <v>16.5</v>
      </c>
      <c r="AI2" s="12" t="n">
        <v>42.2</v>
      </c>
      <c r="AJ2" s="12" t="n">
        <v>30</v>
      </c>
      <c r="AK2" s="12" t="n">
        <v>16.3</v>
      </c>
      <c r="AL2" s="12" t="n">
        <v>18</v>
      </c>
      <c r="AM2" s="12" t="n">
        <v>30.5</v>
      </c>
      <c r="AN2" s="12" t="n">
        <v>5.9</v>
      </c>
      <c r="AO2" s="9"/>
      <c r="AP2" s="9"/>
    </row>
    <row r="3" customFormat="false" ht="12.75" hidden="false" customHeight="false" outlineLevel="0" collapsed="false">
      <c r="A3" s="5" t="s">
        <v>122</v>
      </c>
      <c r="B3" s="9" t="n">
        <v>47.8</v>
      </c>
      <c r="C3" s="7" t="n">
        <v>37.9</v>
      </c>
      <c r="D3" s="7" t="n">
        <v>39.3</v>
      </c>
      <c r="E3" s="7" t="n">
        <v>25.2</v>
      </c>
      <c r="F3" s="7" t="n">
        <v>32.8666666666667</v>
      </c>
      <c r="G3" s="9" t="n">
        <v>37.6</v>
      </c>
      <c r="H3" s="7"/>
      <c r="I3" s="0" t="s">
        <v>196</v>
      </c>
      <c r="J3" s="11" t="n">
        <v>36.73</v>
      </c>
      <c r="K3" s="11" t="n">
        <v>37.9</v>
      </c>
      <c r="L3" s="11" t="n">
        <v>36.18</v>
      </c>
      <c r="M3" s="11" t="n">
        <v>36.73</v>
      </c>
      <c r="N3" s="11" t="n">
        <v>26.73</v>
      </c>
      <c r="O3" s="11" t="n">
        <v>19.18</v>
      </c>
      <c r="P3" s="13" t="n">
        <v>41.82</v>
      </c>
      <c r="Q3" s="13" t="n">
        <v>4.55</v>
      </c>
      <c r="R3" s="13" t="n">
        <v>39.73</v>
      </c>
      <c r="S3" s="13" t="n">
        <v>47.182</v>
      </c>
      <c r="T3" s="13" t="n">
        <v>45.82</v>
      </c>
      <c r="U3" s="13" t="n">
        <v>40</v>
      </c>
      <c r="V3" s="13" t="n">
        <v>28.45</v>
      </c>
      <c r="W3" s="13" t="n">
        <v>19.09</v>
      </c>
      <c r="X3" s="13" t="n">
        <v>21.36</v>
      </c>
      <c r="Y3" s="13" t="n">
        <v>28</v>
      </c>
      <c r="Z3" s="13" t="n">
        <v>37</v>
      </c>
      <c r="AA3" s="13" t="n">
        <v>23.36</v>
      </c>
      <c r="AB3" s="13" t="n">
        <v>57.1</v>
      </c>
      <c r="AC3" s="13" t="n">
        <v>37.36</v>
      </c>
      <c r="AD3" s="13" t="n">
        <v>36.36</v>
      </c>
      <c r="AE3" s="13" t="n">
        <v>13.91</v>
      </c>
      <c r="AF3" s="13" t="n">
        <v>34</v>
      </c>
      <c r="AG3" s="13" t="n">
        <v>31.36</v>
      </c>
      <c r="AH3" s="13" t="n">
        <v>22.91</v>
      </c>
      <c r="AI3" s="13" t="n">
        <v>38.27</v>
      </c>
      <c r="AJ3" s="13" t="n">
        <v>33.82</v>
      </c>
      <c r="AK3" s="13" t="n">
        <v>19.455</v>
      </c>
      <c r="AL3" s="13" t="n">
        <v>26.55</v>
      </c>
      <c r="AM3" s="13" t="n">
        <v>34.45</v>
      </c>
      <c r="AN3" s="13" t="n">
        <v>10.09</v>
      </c>
      <c r="AO3" s="7"/>
      <c r="AP3" s="7"/>
    </row>
    <row r="4" customFormat="false" ht="12.75" hidden="false" customHeight="false" outlineLevel="0" collapsed="false">
      <c r="A4" s="5" t="s">
        <v>96</v>
      </c>
      <c r="B4" s="9" t="n">
        <v>38.4</v>
      </c>
      <c r="C4" s="7" t="n">
        <v>36.18</v>
      </c>
      <c r="D4" s="7" t="n">
        <v>34.2</v>
      </c>
      <c r="E4" s="7" t="n">
        <v>22.7</v>
      </c>
      <c r="F4" s="7" t="n">
        <v>29.9</v>
      </c>
      <c r="G4" s="9" t="n">
        <v>33.5</v>
      </c>
      <c r="H4" s="7"/>
      <c r="I4" s="0" t="s">
        <v>197</v>
      </c>
      <c r="J4" s="11" t="n">
        <v>26.4</v>
      </c>
      <c r="K4" s="11" t="n">
        <v>39.3</v>
      </c>
      <c r="L4" s="11" t="n">
        <v>34.2</v>
      </c>
      <c r="M4" s="11" t="n">
        <v>35.5</v>
      </c>
      <c r="N4" s="11" t="n">
        <v>23.2</v>
      </c>
      <c r="O4" s="11" t="n">
        <v>11.6</v>
      </c>
      <c r="P4" s="13" t="n">
        <v>35</v>
      </c>
      <c r="Q4" s="13" t="n">
        <v>0</v>
      </c>
      <c r="R4" s="13" t="n">
        <v>32.2</v>
      </c>
      <c r="S4" s="13" t="n">
        <v>37.8</v>
      </c>
      <c r="T4" s="13" t="n">
        <v>34.7</v>
      </c>
      <c r="U4" s="13" t="n">
        <v>30.05</v>
      </c>
      <c r="V4" s="13" t="n">
        <v>31.5</v>
      </c>
      <c r="W4" s="13" t="n">
        <v>22.2</v>
      </c>
      <c r="X4" s="13" t="n">
        <v>20.3</v>
      </c>
      <c r="Y4" s="13" t="n">
        <v>30.45</v>
      </c>
      <c r="Z4" s="13" t="n">
        <v>29.55</v>
      </c>
      <c r="AA4" s="13" t="n">
        <v>26.5</v>
      </c>
      <c r="AB4" s="13" t="n">
        <v>42</v>
      </c>
      <c r="AC4" s="13" t="n">
        <v>38.9</v>
      </c>
      <c r="AD4" s="13" t="n">
        <v>28.1</v>
      </c>
      <c r="AE4" s="13" t="n">
        <v>2.7</v>
      </c>
      <c r="AF4" s="13" t="n">
        <v>30.3</v>
      </c>
      <c r="AG4" s="13" t="n">
        <v>28.1</v>
      </c>
      <c r="AH4" s="13" t="n">
        <v>11.8</v>
      </c>
      <c r="AI4" s="13" t="n">
        <v>35</v>
      </c>
      <c r="AJ4" s="13" t="n">
        <v>29.7</v>
      </c>
      <c r="AK4" s="13" t="n">
        <v>2.4</v>
      </c>
      <c r="AL4" s="13" t="n">
        <v>4.5</v>
      </c>
      <c r="AM4" s="13" t="n">
        <v>25.9</v>
      </c>
      <c r="AN4" s="13" t="n">
        <v>5.4</v>
      </c>
      <c r="AO4" s="7"/>
      <c r="AP4" s="7"/>
    </row>
    <row r="5" customFormat="false" ht="12.75" hidden="false" customHeight="false" outlineLevel="0" collapsed="false">
      <c r="A5" s="5" t="s">
        <v>97</v>
      </c>
      <c r="B5" s="9" t="n">
        <v>40.6</v>
      </c>
      <c r="C5" s="7" t="n">
        <v>36.73</v>
      </c>
      <c r="D5" s="7" t="n">
        <v>35.5</v>
      </c>
      <c r="E5" s="7" t="n">
        <v>31.5</v>
      </c>
      <c r="F5" s="7" t="n">
        <v>31.4</v>
      </c>
      <c r="G5" s="9" t="n">
        <v>36.2</v>
      </c>
      <c r="H5" s="7"/>
      <c r="I5" s="0" t="s">
        <v>201</v>
      </c>
      <c r="J5" s="11" t="n">
        <v>19.5</v>
      </c>
      <c r="K5" s="11" t="n">
        <v>25.2</v>
      </c>
      <c r="L5" s="11" t="n">
        <v>22.7</v>
      </c>
      <c r="M5" s="11" t="n">
        <v>31.5</v>
      </c>
      <c r="N5" s="11" t="n">
        <v>21.4</v>
      </c>
      <c r="O5" s="11" t="n">
        <v>9.9</v>
      </c>
      <c r="P5" s="13" t="n">
        <v>25.5</v>
      </c>
      <c r="Q5" s="13" t="n">
        <v>2.7</v>
      </c>
      <c r="R5" s="13" t="n">
        <v>23.8</v>
      </c>
      <c r="S5" s="13" t="n">
        <v>26</v>
      </c>
      <c r="T5" s="13" t="n">
        <v>25.9</v>
      </c>
      <c r="U5" s="13" t="n">
        <v>26.7</v>
      </c>
      <c r="V5" s="13" t="n">
        <v>21.2</v>
      </c>
      <c r="W5" s="13" t="n">
        <v>11.1</v>
      </c>
      <c r="X5" s="13" t="n">
        <v>15.1</v>
      </c>
      <c r="Y5" s="13" t="n">
        <v>20.2666666666667</v>
      </c>
      <c r="Z5" s="13" t="n">
        <v>21.2</v>
      </c>
      <c r="AA5" s="13" t="n">
        <v>15.9</v>
      </c>
      <c r="AB5" s="13" t="n">
        <v>29.9</v>
      </c>
      <c r="AC5" s="13" t="n">
        <v>26.2</v>
      </c>
      <c r="AD5" s="13" t="n">
        <v>23.7</v>
      </c>
      <c r="AE5" s="13" t="n">
        <v>2.8</v>
      </c>
      <c r="AF5" s="13" t="n">
        <v>14.7333333333333</v>
      </c>
      <c r="AG5" s="13" t="n">
        <v>17.9</v>
      </c>
      <c r="AH5" s="13" t="n">
        <v>9.8</v>
      </c>
      <c r="AI5" s="13" t="n">
        <v>21.3</v>
      </c>
      <c r="AJ5" s="13" t="n">
        <v>14</v>
      </c>
      <c r="AK5" s="13" t="n">
        <v>4.5</v>
      </c>
      <c r="AL5" s="13" t="n">
        <v>11.9</v>
      </c>
      <c r="AM5" s="13" t="n">
        <v>19.8</v>
      </c>
      <c r="AN5" s="13" t="n">
        <v>3.1</v>
      </c>
      <c r="AO5" s="7"/>
      <c r="AP5" s="7"/>
    </row>
    <row r="6" customFormat="false" ht="12.75" hidden="false" customHeight="false" outlineLevel="0" collapsed="false">
      <c r="A6" s="5" t="s">
        <v>30</v>
      </c>
      <c r="B6" s="9" t="n">
        <v>36.9</v>
      </c>
      <c r="C6" s="7" t="n">
        <v>26.73</v>
      </c>
      <c r="D6" s="7" t="n">
        <v>23.2</v>
      </c>
      <c r="E6" s="7" t="n">
        <v>21.4</v>
      </c>
      <c r="F6" s="7" t="n">
        <v>26.775</v>
      </c>
      <c r="G6" s="9" t="n">
        <v>31.4</v>
      </c>
      <c r="H6" s="7"/>
      <c r="I6" s="9" t="s">
        <v>204</v>
      </c>
      <c r="J6" s="12" t="n">
        <v>26.1</v>
      </c>
      <c r="K6" s="12" t="n">
        <v>32.8666666666667</v>
      </c>
      <c r="L6" s="12" t="n">
        <v>29.9</v>
      </c>
      <c r="M6" s="12" t="n">
        <v>31.4</v>
      </c>
      <c r="N6" s="12" t="n">
        <v>26.775</v>
      </c>
      <c r="O6" s="12" t="n">
        <v>6.1</v>
      </c>
      <c r="P6" s="13" t="n">
        <v>36.6</v>
      </c>
      <c r="Q6" s="13" t="n">
        <v>4.05</v>
      </c>
      <c r="R6" s="13" t="n">
        <v>31.9</v>
      </c>
      <c r="S6" s="13" t="n">
        <v>33</v>
      </c>
      <c r="T6" s="13" t="n">
        <v>33</v>
      </c>
      <c r="U6" s="13" t="n">
        <v>36.95</v>
      </c>
      <c r="V6" s="13" t="n">
        <v>18.3</v>
      </c>
      <c r="W6" s="13" t="n">
        <v>16</v>
      </c>
      <c r="X6" s="13" t="n">
        <v>16.5</v>
      </c>
      <c r="Y6" s="13" t="n">
        <v>31.6</v>
      </c>
      <c r="Z6" s="13" t="n">
        <v>35</v>
      </c>
      <c r="AA6" s="13" t="n">
        <v>22.15</v>
      </c>
      <c r="AB6" s="13" t="n">
        <v>33.9</v>
      </c>
      <c r="AC6" s="13" t="n">
        <v>34.2</v>
      </c>
      <c r="AD6" s="13" t="n">
        <v>29</v>
      </c>
      <c r="AE6" s="13" t="n">
        <v>2.6</v>
      </c>
      <c r="AF6" s="13" t="n">
        <v>20.6</v>
      </c>
      <c r="AG6" s="13" t="n">
        <v>31.4</v>
      </c>
      <c r="AH6" s="13" t="n">
        <v>12.9</v>
      </c>
      <c r="AI6" s="13" t="n">
        <v>33</v>
      </c>
      <c r="AJ6" s="13" t="n">
        <v>22</v>
      </c>
      <c r="AK6" s="13" t="n">
        <v>3.5</v>
      </c>
      <c r="AL6" s="13" t="n">
        <v>6</v>
      </c>
      <c r="AM6" s="13" t="n">
        <v>26.1</v>
      </c>
      <c r="AN6" s="13" t="n">
        <v>3.2</v>
      </c>
      <c r="AO6" s="7"/>
      <c r="AP6" s="7"/>
    </row>
    <row r="7" customFormat="false" ht="12.75" hidden="false" customHeight="false" outlineLevel="0" collapsed="false">
      <c r="A7" s="5" t="s">
        <v>52</v>
      </c>
      <c r="B7" s="9" t="n">
        <v>9.9</v>
      </c>
      <c r="C7" s="7" t="n">
        <v>19.18</v>
      </c>
      <c r="D7" s="7" t="n">
        <v>11.6</v>
      </c>
      <c r="E7" s="7" t="n">
        <v>9.9</v>
      </c>
      <c r="F7" s="7" t="n">
        <v>6.1</v>
      </c>
      <c r="G7" s="9" t="n">
        <v>6</v>
      </c>
      <c r="H7" s="9"/>
      <c r="I7" s="0" t="s">
        <v>212</v>
      </c>
      <c r="J7" s="11" t="n">
        <v>32.7</v>
      </c>
      <c r="K7" s="11" t="n">
        <v>37.6</v>
      </c>
      <c r="L7" s="11" t="n">
        <v>33.5</v>
      </c>
      <c r="M7" s="11" t="n">
        <v>36.2</v>
      </c>
      <c r="N7" s="11" t="n">
        <v>31.4</v>
      </c>
      <c r="O7" s="11" t="n">
        <v>6</v>
      </c>
      <c r="P7" s="12" t="n">
        <v>38.3</v>
      </c>
      <c r="Q7" s="12" t="n">
        <v>2</v>
      </c>
      <c r="R7" s="12" t="n">
        <v>38.4</v>
      </c>
      <c r="S7" s="12" t="n">
        <v>52.5</v>
      </c>
      <c r="T7" s="12" t="n">
        <v>39.6</v>
      </c>
      <c r="U7" s="12" t="n">
        <v>38.4</v>
      </c>
      <c r="V7" s="12" t="n">
        <v>21.1</v>
      </c>
      <c r="W7" s="12" t="n">
        <v>23</v>
      </c>
      <c r="X7" s="12" t="n">
        <v>17.7</v>
      </c>
      <c r="Y7" s="12" t="n">
        <v>33.8</v>
      </c>
      <c r="Z7" s="12" t="n">
        <v>34.1</v>
      </c>
      <c r="AA7" s="12" t="n">
        <v>28.4</v>
      </c>
      <c r="AB7" s="12" t="n">
        <v>45</v>
      </c>
      <c r="AC7" s="12" t="n">
        <v>44.5</v>
      </c>
      <c r="AD7" s="12" t="n">
        <v>29.2</v>
      </c>
      <c r="AE7" s="12" t="n">
        <v>3.2</v>
      </c>
      <c r="AF7" s="12" t="n">
        <v>26.5</v>
      </c>
      <c r="AG7" s="12" t="n">
        <v>31.4</v>
      </c>
      <c r="AH7" s="12" t="n">
        <v>4.4</v>
      </c>
      <c r="AI7" s="12" t="n">
        <v>39.9</v>
      </c>
      <c r="AJ7" s="12" t="n">
        <v>30</v>
      </c>
      <c r="AK7" s="12" t="n">
        <v>3.6</v>
      </c>
      <c r="AL7" s="12" t="n">
        <v>5.4</v>
      </c>
      <c r="AM7" s="12" t="n">
        <v>27.9</v>
      </c>
      <c r="AN7" s="12" t="n">
        <v>4.8</v>
      </c>
      <c r="AO7" s="9"/>
      <c r="AP7" s="9"/>
    </row>
    <row r="8" customFormat="false" ht="12.75" hidden="false" customHeight="false" outlineLevel="0" collapsed="false">
      <c r="A8" s="5" t="s">
        <v>64</v>
      </c>
      <c r="B8" s="9" t="n">
        <v>49</v>
      </c>
      <c r="C8" s="7" t="n">
        <v>41.82</v>
      </c>
      <c r="D8" s="7" t="n">
        <v>35</v>
      </c>
      <c r="E8" s="7" t="n">
        <v>25.5</v>
      </c>
      <c r="F8" s="7" t="n">
        <v>36.6</v>
      </c>
      <c r="G8" s="9" t="n">
        <v>38.3</v>
      </c>
    </row>
    <row r="9" customFormat="false" ht="12.75" hidden="false" customHeight="false" outlineLevel="0" collapsed="false">
      <c r="A9" s="5" t="s">
        <v>47</v>
      </c>
      <c r="B9" s="9" t="n">
        <v>1.1</v>
      </c>
      <c r="C9" s="7" t="n">
        <v>4.55</v>
      </c>
      <c r="D9" s="7" t="n">
        <v>0</v>
      </c>
      <c r="E9" s="7" t="n">
        <v>2.7</v>
      </c>
      <c r="F9" s="7" t="n">
        <v>4.05</v>
      </c>
      <c r="G9" s="9" t="n">
        <v>2</v>
      </c>
    </row>
    <row r="10" customFormat="false" ht="12.75" hidden="false" customHeight="false" outlineLevel="0" collapsed="false">
      <c r="A10" s="5" t="s">
        <v>80</v>
      </c>
      <c r="B10" s="9" t="n">
        <v>51.1</v>
      </c>
      <c r="C10" s="7" t="n">
        <v>39.73</v>
      </c>
      <c r="D10" s="7" t="n">
        <v>32.2</v>
      </c>
      <c r="E10" s="7" t="n">
        <v>23.8</v>
      </c>
      <c r="F10" s="7" t="n">
        <v>31.9</v>
      </c>
      <c r="G10" s="9" t="n">
        <v>38.4</v>
      </c>
    </row>
    <row r="11" customFormat="false" ht="12.75" hidden="false" customHeight="false" outlineLevel="0" collapsed="false">
      <c r="A11" s="5" t="s">
        <v>213</v>
      </c>
      <c r="B11" s="9" t="n">
        <v>55</v>
      </c>
      <c r="C11" s="7" t="n">
        <v>47.182</v>
      </c>
      <c r="D11" s="7" t="n">
        <v>37.8</v>
      </c>
      <c r="E11" s="7" t="n">
        <v>26</v>
      </c>
      <c r="F11" s="7" t="n">
        <v>33</v>
      </c>
      <c r="G11" s="9" t="n">
        <v>52.5</v>
      </c>
      <c r="I11" s="5"/>
      <c r="J11" s="9"/>
      <c r="K11" s="7"/>
      <c r="L11" s="7"/>
      <c r="M11" s="7"/>
      <c r="N11" s="7"/>
      <c r="O11" s="9"/>
    </row>
    <row r="12" customFormat="false" ht="12.75" hidden="false" customHeight="false" outlineLevel="0" collapsed="false">
      <c r="A12" s="5" t="s">
        <v>81</v>
      </c>
      <c r="B12" s="9" t="n">
        <v>52.8</v>
      </c>
      <c r="C12" s="7" t="n">
        <v>45.82</v>
      </c>
      <c r="D12" s="7" t="n">
        <v>34.7</v>
      </c>
      <c r="E12" s="7" t="n">
        <v>25.9</v>
      </c>
      <c r="F12" s="7" t="n">
        <v>33</v>
      </c>
      <c r="G12" s="9" t="n">
        <v>39.6</v>
      </c>
    </row>
    <row r="13" customFormat="false" ht="12.75" hidden="false" customHeight="false" outlineLevel="0" collapsed="false">
      <c r="A13" s="5" t="s">
        <v>79</v>
      </c>
      <c r="B13" s="9" t="n">
        <v>51.1</v>
      </c>
      <c r="C13" s="7" t="n">
        <v>40</v>
      </c>
      <c r="D13" s="7" t="n">
        <v>30.05</v>
      </c>
      <c r="E13" s="7" t="n">
        <v>26.7</v>
      </c>
      <c r="F13" s="7" t="n">
        <v>36.95</v>
      </c>
      <c r="G13" s="9" t="n">
        <v>38.4</v>
      </c>
    </row>
    <row r="14" customFormat="false" ht="12.75" hidden="false" customHeight="false" outlineLevel="0" collapsed="false">
      <c r="A14" s="5" t="s">
        <v>13</v>
      </c>
      <c r="B14" s="9" t="n">
        <v>23.7</v>
      </c>
      <c r="C14" s="7" t="n">
        <v>28.45</v>
      </c>
      <c r="D14" s="7" t="n">
        <v>31.5</v>
      </c>
      <c r="E14" s="7" t="n">
        <v>21.2</v>
      </c>
      <c r="F14" s="7" t="n">
        <v>18.3</v>
      </c>
      <c r="G14" s="9" t="n">
        <v>21.1</v>
      </c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5" t="s">
        <v>57</v>
      </c>
      <c r="B15" s="9" t="n">
        <v>18.3</v>
      </c>
      <c r="C15" s="7" t="n">
        <v>19.09</v>
      </c>
      <c r="D15" s="7" t="n">
        <v>22.2</v>
      </c>
      <c r="E15" s="7" t="n">
        <v>11.1</v>
      </c>
      <c r="F15" s="7" t="n">
        <v>16</v>
      </c>
      <c r="G15" s="9" t="n">
        <v>23</v>
      </c>
    </row>
    <row r="16" customFormat="false" ht="12.75" hidden="false" customHeight="false" outlineLevel="0" collapsed="false">
      <c r="A16" s="5" t="s">
        <v>21</v>
      </c>
      <c r="B16" s="9" t="n">
        <v>19.9</v>
      </c>
      <c r="C16" s="7" t="n">
        <v>21.36</v>
      </c>
      <c r="D16" s="7" t="n">
        <v>20.3</v>
      </c>
      <c r="E16" s="7" t="n">
        <v>15.1</v>
      </c>
      <c r="F16" s="7" t="n">
        <v>16.5</v>
      </c>
      <c r="G16" s="9" t="n">
        <v>17.7</v>
      </c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0" t="s">
        <v>63</v>
      </c>
      <c r="B17" s="0" t="n">
        <v>47.9</v>
      </c>
      <c r="C17" s="0" t="n">
        <v>28</v>
      </c>
      <c r="D17" s="0" t="n">
        <v>30.45</v>
      </c>
      <c r="E17" s="0" t="n">
        <v>20.2666666666667</v>
      </c>
      <c r="F17" s="0" t="n">
        <v>31.6</v>
      </c>
      <c r="G17" s="0" t="n">
        <v>33.8</v>
      </c>
    </row>
    <row r="18" customFormat="false" ht="12.75" hidden="false" customHeight="false" outlineLevel="0" collapsed="false">
      <c r="A18" s="5" t="s">
        <v>78</v>
      </c>
      <c r="B18" s="9" t="n">
        <v>41.3</v>
      </c>
      <c r="C18" s="7" t="n">
        <v>37</v>
      </c>
      <c r="D18" s="7" t="n">
        <v>29.55</v>
      </c>
      <c r="E18" s="7" t="n">
        <v>21.2</v>
      </c>
      <c r="F18" s="7" t="n">
        <v>35</v>
      </c>
      <c r="G18" s="9" t="n">
        <v>34.1</v>
      </c>
    </row>
    <row r="19" customFormat="false" ht="12.75" hidden="false" customHeight="false" outlineLevel="0" collapsed="false">
      <c r="A19" s="5" t="s">
        <v>70</v>
      </c>
      <c r="B19" s="9" t="n">
        <v>27.5</v>
      </c>
      <c r="C19" s="7" t="n">
        <v>23.36</v>
      </c>
      <c r="D19" s="7" t="n">
        <v>26.5</v>
      </c>
      <c r="E19" s="7" t="n">
        <v>15.9</v>
      </c>
      <c r="F19" s="7" t="n">
        <v>22.15</v>
      </c>
      <c r="G19" s="9" t="n">
        <v>28.4</v>
      </c>
    </row>
    <row r="20" customFormat="false" ht="12.75" hidden="false" customHeight="false" outlineLevel="0" collapsed="false">
      <c r="A20" s="5" t="s">
        <v>121</v>
      </c>
      <c r="B20" s="9" t="n">
        <v>53</v>
      </c>
      <c r="C20" s="7" t="n">
        <v>57.1</v>
      </c>
      <c r="D20" s="7" t="n">
        <v>42</v>
      </c>
      <c r="E20" s="7" t="n">
        <v>29.9</v>
      </c>
      <c r="F20" s="7" t="n">
        <v>33.9</v>
      </c>
      <c r="G20" s="9" t="n">
        <v>45</v>
      </c>
    </row>
    <row r="21" customFormat="false" ht="12.75" hidden="false" customHeight="false" outlineLevel="0" collapsed="false">
      <c r="A21" s="5" t="s">
        <v>125</v>
      </c>
      <c r="B21" s="9" t="n">
        <v>50.9</v>
      </c>
      <c r="C21" s="7" t="n">
        <v>37.36</v>
      </c>
      <c r="D21" s="7" t="n">
        <v>38.9</v>
      </c>
      <c r="E21" s="7" t="n">
        <v>26.2</v>
      </c>
      <c r="F21" s="7" t="n">
        <v>34.2</v>
      </c>
      <c r="G21" s="9" t="n">
        <v>44.5</v>
      </c>
    </row>
    <row r="22" customFormat="false" ht="12.75" hidden="false" customHeight="false" outlineLevel="0" collapsed="false">
      <c r="A22" s="5" t="s">
        <v>61</v>
      </c>
      <c r="B22" s="9" t="n">
        <v>35.3</v>
      </c>
      <c r="C22" s="7" t="n">
        <v>36.36</v>
      </c>
      <c r="D22" s="7" t="n">
        <v>28.1</v>
      </c>
      <c r="E22" s="7" t="n">
        <v>23.7</v>
      </c>
      <c r="F22" s="7" t="n">
        <v>29</v>
      </c>
      <c r="G22" s="9" t="n">
        <v>29.2</v>
      </c>
    </row>
    <row r="23" customFormat="false" ht="12.75" hidden="false" customHeight="false" outlineLevel="0" collapsed="false">
      <c r="A23" s="5" t="s">
        <v>88</v>
      </c>
      <c r="B23" s="9" t="n">
        <v>15.1</v>
      </c>
      <c r="C23" s="7" t="n">
        <v>13.91</v>
      </c>
      <c r="D23" s="7" t="n">
        <v>2.7</v>
      </c>
      <c r="E23" s="7" t="n">
        <v>2.8</v>
      </c>
      <c r="F23" s="7" t="n">
        <v>2.6</v>
      </c>
      <c r="G23" s="9" t="n">
        <v>3.2</v>
      </c>
    </row>
    <row r="24" customFormat="false" ht="12.75" hidden="false" customHeight="false" outlineLevel="0" collapsed="false">
      <c r="A24" s="5" t="s">
        <v>60</v>
      </c>
      <c r="B24" s="9" t="n">
        <v>32.1</v>
      </c>
      <c r="C24" s="7" t="n">
        <v>34</v>
      </c>
      <c r="D24" s="7" t="n">
        <v>30.3</v>
      </c>
      <c r="E24" s="7" t="n">
        <v>14.7333333333333</v>
      </c>
      <c r="F24" s="7" t="n">
        <v>20.6</v>
      </c>
      <c r="G24" s="9" t="n">
        <v>26.5</v>
      </c>
    </row>
    <row r="25" customFormat="false" ht="12.75" hidden="false" customHeight="false" outlineLevel="0" collapsed="false">
      <c r="A25" s="5" t="s">
        <v>54</v>
      </c>
      <c r="B25" s="9" t="n">
        <v>32.3</v>
      </c>
      <c r="C25" s="7" t="n">
        <v>31.36</v>
      </c>
      <c r="D25" s="7" t="n">
        <v>28.1</v>
      </c>
      <c r="E25" s="7" t="n">
        <v>17.9</v>
      </c>
      <c r="F25" s="7" t="n">
        <v>31.4</v>
      </c>
      <c r="G25" s="9" t="n">
        <v>31.4</v>
      </c>
    </row>
    <row r="26" customFormat="false" ht="12.75" hidden="false" customHeight="false" outlineLevel="0" collapsed="false">
      <c r="A26" s="5" t="s">
        <v>90</v>
      </c>
      <c r="B26" s="9" t="n">
        <v>16.5</v>
      </c>
      <c r="C26" s="7" t="n">
        <v>22.91</v>
      </c>
      <c r="D26" s="7" t="n">
        <v>11.8</v>
      </c>
      <c r="E26" s="7" t="n">
        <v>9.8</v>
      </c>
      <c r="F26" s="7" t="n">
        <v>12.9</v>
      </c>
      <c r="G26" s="9" t="n">
        <v>4.4</v>
      </c>
    </row>
    <row r="27" customFormat="false" ht="12.75" hidden="false" customHeight="false" outlineLevel="0" collapsed="false">
      <c r="A27" s="5" t="s">
        <v>123</v>
      </c>
      <c r="B27" s="9" t="n">
        <v>42.2</v>
      </c>
      <c r="C27" s="7" t="n">
        <v>38.27</v>
      </c>
      <c r="D27" s="7" t="n">
        <v>35</v>
      </c>
      <c r="E27" s="7" t="n">
        <v>21.3</v>
      </c>
      <c r="F27" s="7" t="n">
        <v>33</v>
      </c>
      <c r="G27" s="9" t="n">
        <v>39.9</v>
      </c>
    </row>
    <row r="28" customFormat="false" ht="12.75" hidden="false" customHeight="false" outlineLevel="0" collapsed="false">
      <c r="A28" s="5" t="s">
        <v>106</v>
      </c>
      <c r="B28" s="9" t="n">
        <v>30</v>
      </c>
      <c r="C28" s="7" t="n">
        <v>33.82</v>
      </c>
      <c r="D28" s="7" t="n">
        <v>29.7</v>
      </c>
      <c r="E28" s="7" t="n">
        <v>14</v>
      </c>
      <c r="F28" s="7" t="n">
        <v>22</v>
      </c>
      <c r="G28" s="9" t="n">
        <v>30</v>
      </c>
    </row>
    <row r="29" customFormat="false" ht="12.75" hidden="false" customHeight="false" outlineLevel="0" collapsed="false">
      <c r="A29" s="5" t="s">
        <v>89</v>
      </c>
      <c r="B29" s="9" t="n">
        <v>16.3</v>
      </c>
      <c r="C29" s="7" t="n">
        <v>19.455</v>
      </c>
      <c r="D29" s="7" t="n">
        <v>2.4</v>
      </c>
      <c r="E29" s="7" t="n">
        <v>4.5</v>
      </c>
      <c r="F29" s="7" t="n">
        <v>3.5</v>
      </c>
      <c r="G29" s="9" t="n">
        <v>3.6</v>
      </c>
    </row>
    <row r="30" customFormat="false" ht="12.75" hidden="false" customHeight="false" outlineLevel="0" collapsed="false">
      <c r="A30" s="5" t="s">
        <v>91</v>
      </c>
      <c r="B30" s="9" t="n">
        <v>18</v>
      </c>
      <c r="C30" s="7" t="n">
        <v>26.55</v>
      </c>
      <c r="D30" s="7" t="n">
        <v>4.5</v>
      </c>
      <c r="E30" s="7" t="n">
        <v>11.9</v>
      </c>
      <c r="F30" s="7" t="n">
        <v>6</v>
      </c>
      <c r="G30" s="9" t="n">
        <v>5.4</v>
      </c>
    </row>
    <row r="31" customFormat="false" ht="12.75" hidden="false" customHeight="false" outlineLevel="0" collapsed="false">
      <c r="A31" s="5" t="s">
        <v>19</v>
      </c>
      <c r="B31" s="9" t="n">
        <v>30.5</v>
      </c>
      <c r="C31" s="7" t="n">
        <v>34.45</v>
      </c>
      <c r="D31" s="7" t="n">
        <v>25.9</v>
      </c>
      <c r="E31" s="7" t="n">
        <v>19.8</v>
      </c>
      <c r="F31" s="7" t="n">
        <v>26.1</v>
      </c>
      <c r="G31" s="9" t="n">
        <v>27.9</v>
      </c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5" t="s">
        <v>102</v>
      </c>
      <c r="B32" s="9" t="n">
        <v>5.9</v>
      </c>
      <c r="C32" s="7" t="n">
        <v>10.09</v>
      </c>
      <c r="D32" s="7" t="n">
        <v>5.4</v>
      </c>
      <c r="E32" s="7" t="n">
        <v>3.1</v>
      </c>
      <c r="F32" s="7" t="n">
        <v>3.2</v>
      </c>
      <c r="G32" s="9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1"/>
    <col collapsed="false" customWidth="true" hidden="false" outlineLevel="0" max="7" min="4" style="0" width="5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2" min="10" style="0" width="4.56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9" min="18" style="0" width="4.56"/>
    <col collapsed="false" customWidth="true" hidden="false" outlineLevel="0" max="20" min="20" style="0" width="5.28"/>
    <col collapsed="false" customWidth="true" hidden="false" outlineLevel="0" max="22" min="21" style="0" width="6.13"/>
    <col collapsed="false" customWidth="true" hidden="false" outlineLevel="0" max="23" min="23" style="0" width="4.56"/>
  </cols>
  <sheetData>
    <row r="1" customFormat="false" ht="12.75" hidden="false" customHeight="false" outlineLevel="0" collapsed="false">
      <c r="A1" s="0" t="s">
        <v>190</v>
      </c>
      <c r="B1" s="0" t="s">
        <v>13</v>
      </c>
      <c r="C1" s="0" t="s">
        <v>19</v>
      </c>
      <c r="D1" s="0" t="s">
        <v>21</v>
      </c>
      <c r="E1" s="0" t="s">
        <v>30</v>
      </c>
      <c r="F1" s="0" t="s">
        <v>60</v>
      </c>
      <c r="G1" s="0" t="s">
        <v>61</v>
      </c>
      <c r="H1" s="0" t="s">
        <v>79</v>
      </c>
      <c r="I1" s="0" t="s">
        <v>125</v>
      </c>
    </row>
    <row r="2" customFormat="false" ht="12.75" hidden="false" customHeight="false" outlineLevel="0" collapsed="false">
      <c r="A2" s="0" t="s">
        <v>194</v>
      </c>
      <c r="B2" s="11" t="n">
        <v>23.7</v>
      </c>
      <c r="C2" s="11" t="n">
        <v>30.5</v>
      </c>
      <c r="D2" s="11" t="n">
        <v>19.9</v>
      </c>
      <c r="E2" s="11" t="n">
        <v>36.9</v>
      </c>
      <c r="F2" s="11" t="n">
        <v>32.1</v>
      </c>
      <c r="G2" s="11" t="n">
        <v>35.3</v>
      </c>
      <c r="H2" s="11" t="n">
        <v>51.1</v>
      </c>
      <c r="I2" s="11" t="n">
        <v>50.9</v>
      </c>
      <c r="J2" s="3"/>
    </row>
    <row r="3" customFormat="false" ht="12.75" hidden="false" customHeight="false" outlineLevel="0" collapsed="false">
      <c r="A3" s="0" t="s">
        <v>196</v>
      </c>
      <c r="B3" s="11" t="n">
        <v>28.45</v>
      </c>
      <c r="C3" s="11" t="n">
        <v>34.45</v>
      </c>
      <c r="D3" s="11" t="n">
        <v>21.36</v>
      </c>
      <c r="E3" s="11" t="n">
        <v>26.73</v>
      </c>
      <c r="F3" s="11" t="n">
        <v>34</v>
      </c>
      <c r="G3" s="11" t="n">
        <v>36.36</v>
      </c>
      <c r="H3" s="11" t="n">
        <v>40</v>
      </c>
      <c r="I3" s="11" t="n">
        <v>37.36</v>
      </c>
      <c r="J3" s="3"/>
    </row>
    <row r="4" customFormat="false" ht="12.75" hidden="false" customHeight="false" outlineLevel="0" collapsed="false">
      <c r="A4" s="0" t="s">
        <v>197</v>
      </c>
      <c r="B4" s="11" t="n">
        <v>31.5</v>
      </c>
      <c r="C4" s="11" t="n">
        <v>30.45</v>
      </c>
      <c r="D4" s="11" t="n">
        <v>24.65</v>
      </c>
      <c r="E4" s="11" t="n">
        <v>25.6</v>
      </c>
      <c r="F4" s="11" t="n">
        <v>30.3</v>
      </c>
      <c r="G4" s="11" t="n">
        <v>28.1</v>
      </c>
      <c r="H4" s="11" t="n">
        <v>30.05</v>
      </c>
      <c r="I4" s="11" t="n">
        <v>38.9</v>
      </c>
      <c r="J4" s="3"/>
    </row>
    <row r="5" customFormat="false" ht="12.75" hidden="false" customHeight="false" outlineLevel="0" collapsed="false">
      <c r="A5" s="0" t="s">
        <v>200</v>
      </c>
      <c r="B5" s="11" t="n">
        <v>24.5</v>
      </c>
      <c r="C5" s="11" t="n">
        <v>36.5</v>
      </c>
      <c r="D5" s="11" t="n">
        <v>20</v>
      </c>
      <c r="E5" s="11" t="n">
        <v>29</v>
      </c>
      <c r="F5" s="11" t="n">
        <v>22</v>
      </c>
      <c r="G5" s="11" t="n">
        <v>25</v>
      </c>
      <c r="H5" s="11" t="n">
        <v>47</v>
      </c>
      <c r="I5" s="11" t="n">
        <v>48.5</v>
      </c>
      <c r="J5" s="3"/>
    </row>
    <row r="6" customFormat="false" ht="12.75" hidden="false" customHeight="false" outlineLevel="0" collapsed="false">
      <c r="A6" s="0" t="s">
        <v>201</v>
      </c>
      <c r="B6" s="11" t="n">
        <v>21.2</v>
      </c>
      <c r="C6" s="11" t="n">
        <v>19.8</v>
      </c>
      <c r="D6" s="11" t="n">
        <v>15.1</v>
      </c>
      <c r="E6" s="11" t="n">
        <v>21.4</v>
      </c>
      <c r="F6" s="11" t="n">
        <v>14.7333333333333</v>
      </c>
      <c r="G6" s="11" t="n">
        <v>23.7</v>
      </c>
      <c r="H6" s="11" t="n">
        <v>26.7</v>
      </c>
      <c r="I6" s="11" t="n">
        <v>26.2</v>
      </c>
      <c r="J6" s="3"/>
    </row>
    <row r="7" customFormat="false" ht="12.75" hidden="false" customHeight="false" outlineLevel="0" collapsed="false">
      <c r="A7" s="0" t="s">
        <v>204</v>
      </c>
      <c r="B7" s="11" t="n">
        <v>18.3</v>
      </c>
      <c r="C7" s="11" t="n">
        <v>26.1</v>
      </c>
      <c r="D7" s="11" t="n">
        <v>16.5</v>
      </c>
      <c r="E7" s="11" t="n">
        <v>26.775</v>
      </c>
      <c r="F7" s="11" t="n">
        <v>20.6</v>
      </c>
      <c r="G7" s="11" t="n">
        <v>29</v>
      </c>
      <c r="H7" s="11" t="n">
        <v>36.95</v>
      </c>
      <c r="I7" s="11" t="n">
        <v>34.2</v>
      </c>
      <c r="J7" s="3"/>
    </row>
    <row r="8" customFormat="false" ht="12.75" hidden="false" customHeight="false" outlineLevel="0" collapsed="false">
      <c r="A8" s="0" t="s">
        <v>212</v>
      </c>
      <c r="B8" s="11" t="n">
        <v>21.1</v>
      </c>
      <c r="C8" s="11" t="n">
        <v>27.9</v>
      </c>
      <c r="D8" s="11" t="n">
        <v>17.7</v>
      </c>
      <c r="E8" s="11" t="n">
        <v>31.4</v>
      </c>
      <c r="F8" s="11" t="n">
        <v>26.5</v>
      </c>
      <c r="G8" s="11" t="n">
        <v>29.2</v>
      </c>
      <c r="H8" s="11" t="n">
        <v>38.4</v>
      </c>
      <c r="I8" s="11" t="n">
        <v>44.5</v>
      </c>
      <c r="J8" s="3"/>
    </row>
    <row r="10" customFormat="false" ht="12.75" hidden="false" customHeight="false" outlineLevel="0" collapsed="false">
      <c r="A10" s="0" t="s">
        <v>190</v>
      </c>
      <c r="B10" s="0" t="s">
        <v>194</v>
      </c>
      <c r="C10" s="0" t="s">
        <v>196</v>
      </c>
      <c r="D10" s="0" t="s">
        <v>197</v>
      </c>
      <c r="E10" s="0" t="s">
        <v>200</v>
      </c>
      <c r="F10" s="0" t="s">
        <v>201</v>
      </c>
      <c r="G10" s="0" t="s">
        <v>204</v>
      </c>
      <c r="H10" s="0" t="s">
        <v>212</v>
      </c>
    </row>
    <row r="11" customFormat="false" ht="12.75" hidden="false" customHeight="false" outlineLevel="0" collapsed="false">
      <c r="A11" s="0" t="s">
        <v>13</v>
      </c>
      <c r="B11" s="11" t="n">
        <v>23.7</v>
      </c>
      <c r="C11" s="11" t="n">
        <v>28.45</v>
      </c>
      <c r="D11" s="11" t="n">
        <v>31.5</v>
      </c>
      <c r="E11" s="11" t="n">
        <v>24.5</v>
      </c>
      <c r="F11" s="11" t="n">
        <v>21.2</v>
      </c>
      <c r="G11" s="11" t="n">
        <v>18.3</v>
      </c>
      <c r="H11" s="11" t="n">
        <v>21.1</v>
      </c>
    </row>
    <row r="12" customFormat="false" ht="12.75" hidden="false" customHeight="false" outlineLevel="0" collapsed="false">
      <c r="A12" s="0" t="s">
        <v>19</v>
      </c>
      <c r="B12" s="11" t="n">
        <v>30.5</v>
      </c>
      <c r="C12" s="11" t="n">
        <v>34.45</v>
      </c>
      <c r="D12" s="11" t="n">
        <v>30.45</v>
      </c>
      <c r="E12" s="11" t="n">
        <v>36.5</v>
      </c>
      <c r="F12" s="11" t="n">
        <v>19.8</v>
      </c>
      <c r="G12" s="11" t="n">
        <v>26.1</v>
      </c>
      <c r="H12" s="11" t="n">
        <v>27.9</v>
      </c>
    </row>
    <row r="13" customFormat="false" ht="12.75" hidden="false" customHeight="false" outlineLevel="0" collapsed="false">
      <c r="A13" s="0" t="s">
        <v>21</v>
      </c>
      <c r="B13" s="11" t="n">
        <v>19.9</v>
      </c>
      <c r="C13" s="11" t="n">
        <v>21.36</v>
      </c>
      <c r="D13" s="11" t="n">
        <v>24.65</v>
      </c>
      <c r="E13" s="11" t="n">
        <v>20</v>
      </c>
      <c r="F13" s="11" t="n">
        <v>15.1</v>
      </c>
      <c r="G13" s="11" t="n">
        <v>16.5</v>
      </c>
      <c r="H13" s="11" t="n">
        <v>17.7</v>
      </c>
    </row>
    <row r="14" customFormat="false" ht="12.75" hidden="false" customHeight="false" outlineLevel="0" collapsed="false">
      <c r="A14" s="0" t="s">
        <v>30</v>
      </c>
      <c r="B14" s="11" t="n">
        <v>36.9</v>
      </c>
      <c r="C14" s="11" t="n">
        <v>26.73</v>
      </c>
      <c r="D14" s="11" t="n">
        <v>25.6</v>
      </c>
      <c r="E14" s="11" t="n">
        <v>29</v>
      </c>
      <c r="F14" s="11" t="n">
        <v>21.4</v>
      </c>
      <c r="G14" s="11" t="n">
        <v>26.775</v>
      </c>
      <c r="H14" s="11" t="n">
        <v>31.4</v>
      </c>
    </row>
    <row r="15" customFormat="false" ht="12.75" hidden="false" customHeight="false" outlineLevel="0" collapsed="false">
      <c r="A15" s="0" t="s">
        <v>60</v>
      </c>
      <c r="B15" s="11" t="n">
        <v>32.1</v>
      </c>
      <c r="C15" s="11" t="n">
        <v>34</v>
      </c>
      <c r="D15" s="11" t="n">
        <v>30.3</v>
      </c>
      <c r="E15" s="11" t="n">
        <v>22</v>
      </c>
      <c r="F15" s="11" t="n">
        <v>14.7333333333333</v>
      </c>
      <c r="G15" s="11" t="n">
        <v>20.6</v>
      </c>
      <c r="H15" s="11" t="n">
        <v>26.5</v>
      </c>
    </row>
    <row r="16" customFormat="false" ht="12.75" hidden="false" customHeight="false" outlineLevel="0" collapsed="false">
      <c r="A16" s="0" t="s">
        <v>61</v>
      </c>
      <c r="B16" s="11" t="n">
        <v>35.3</v>
      </c>
      <c r="C16" s="11" t="n">
        <v>36.36</v>
      </c>
      <c r="D16" s="11" t="n">
        <v>28.1</v>
      </c>
      <c r="E16" s="11" t="n">
        <v>25</v>
      </c>
      <c r="F16" s="11" t="n">
        <v>23.7</v>
      </c>
      <c r="G16" s="11" t="n">
        <v>29</v>
      </c>
      <c r="H16" s="11" t="n">
        <v>29.2</v>
      </c>
    </row>
    <row r="17" customFormat="false" ht="12.75" hidden="false" customHeight="false" outlineLevel="0" collapsed="false">
      <c r="A17" s="0" t="s">
        <v>79</v>
      </c>
      <c r="B17" s="11" t="n">
        <v>51.1</v>
      </c>
      <c r="C17" s="11" t="n">
        <v>40</v>
      </c>
      <c r="D17" s="11" t="n">
        <v>30.05</v>
      </c>
      <c r="E17" s="11" t="n">
        <v>47</v>
      </c>
      <c r="F17" s="11" t="n">
        <v>26.7</v>
      </c>
      <c r="G17" s="11" t="n">
        <v>36.95</v>
      </c>
      <c r="H17" s="11" t="n">
        <v>38.4</v>
      </c>
    </row>
    <row r="18" customFormat="false" ht="12.75" hidden="false" customHeight="false" outlineLevel="0" collapsed="false">
      <c r="A18" s="0" t="s">
        <v>125</v>
      </c>
      <c r="B18" s="11" t="n">
        <v>50.9</v>
      </c>
      <c r="C18" s="11" t="n">
        <v>37.36</v>
      </c>
      <c r="D18" s="11" t="n">
        <v>38.9</v>
      </c>
      <c r="E18" s="11" t="n">
        <v>48.5</v>
      </c>
      <c r="F18" s="11" t="n">
        <v>26.2</v>
      </c>
      <c r="G18" s="11" t="n">
        <v>34.2</v>
      </c>
      <c r="H18" s="11" t="n">
        <v>44.5</v>
      </c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8" activeCellId="0" sqref="C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42"/>
    <col collapsed="false" customWidth="true" hidden="false" outlineLevel="0" max="3" min="3" style="0" width="11.13"/>
  </cols>
  <sheetData>
    <row r="1" customFormat="false" ht="16.5" hidden="false" customHeight="false" outlineLevel="0" collapsed="false">
      <c r="A1" s="14" t="s">
        <v>214</v>
      </c>
      <c r="B1" s="14"/>
      <c r="C1" s="15"/>
    </row>
    <row r="2" customFormat="false" ht="14.25" hidden="false" customHeight="false" outlineLevel="0" collapsed="false">
      <c r="A2" s="16" t="s">
        <v>215</v>
      </c>
      <c r="B2" s="17" t="s">
        <v>216</v>
      </c>
      <c r="C2" s="18" t="s">
        <v>1</v>
      </c>
    </row>
    <row r="3" customFormat="false" ht="14.25" hidden="false" customHeight="false" outlineLevel="0" collapsed="false">
      <c r="A3" s="19"/>
      <c r="B3" s="20" t="s">
        <v>217</v>
      </c>
      <c r="C3" s="21" t="s">
        <v>2</v>
      </c>
    </row>
    <row r="4" customFormat="false" ht="14.25" hidden="false" customHeight="false" outlineLevel="0" collapsed="false">
      <c r="A4" s="22" t="s">
        <v>218</v>
      </c>
      <c r="B4" s="23"/>
      <c r="C4" s="24" t="s">
        <v>3</v>
      </c>
    </row>
    <row r="5" customFormat="false" ht="14.25" hidden="false" customHeight="false" outlineLevel="0" collapsed="false">
      <c r="A5" s="22" t="s">
        <v>219</v>
      </c>
      <c r="B5" s="23" t="s">
        <v>220</v>
      </c>
      <c r="C5" s="24" t="s">
        <v>4</v>
      </c>
    </row>
    <row r="6" customFormat="false" ht="14.25" hidden="false" customHeight="false" outlineLevel="0" collapsed="false">
      <c r="A6" s="25"/>
      <c r="B6" s="26" t="s">
        <v>221</v>
      </c>
      <c r="C6" s="27" t="s">
        <v>5</v>
      </c>
    </row>
    <row r="7" customFormat="false" ht="14.25" hidden="false" customHeight="false" outlineLevel="0" collapsed="false">
      <c r="A7" s="28" t="s">
        <v>222</v>
      </c>
      <c r="B7" s="29"/>
      <c r="C7" s="30" t="s">
        <v>6</v>
      </c>
    </row>
    <row r="8" customFormat="false" ht="14.25" hidden="false" customHeight="false" outlineLevel="0" collapsed="false">
      <c r="A8" s="22" t="s">
        <v>223</v>
      </c>
      <c r="B8" s="31" t="s">
        <v>224</v>
      </c>
      <c r="C8" s="32" t="s">
        <v>7</v>
      </c>
    </row>
    <row r="9" customFormat="false" ht="14.25" hidden="false" customHeight="false" outlineLevel="0" collapsed="false">
      <c r="A9" s="19"/>
      <c r="B9" s="33" t="s">
        <v>225</v>
      </c>
      <c r="C9" s="34" t="s">
        <v>8</v>
      </c>
    </row>
    <row r="10" customFormat="false" ht="14.25" hidden="false" customHeight="false" outlineLevel="0" collapsed="false">
      <c r="A10" s="19"/>
      <c r="B10" s="33" t="s">
        <v>226</v>
      </c>
      <c r="C10" s="34" t="s">
        <v>9</v>
      </c>
    </row>
    <row r="11" customFormat="false" ht="14.25" hidden="false" customHeight="false" outlineLevel="0" collapsed="false">
      <c r="A11" s="22" t="s">
        <v>227</v>
      </c>
      <c r="B11" s="31" t="s">
        <v>228</v>
      </c>
      <c r="C11" s="32" t="s">
        <v>10</v>
      </c>
    </row>
    <row r="12" customFormat="false" ht="14.25" hidden="false" customHeight="false" outlineLevel="0" collapsed="false">
      <c r="A12" s="19"/>
      <c r="B12" s="33" t="s">
        <v>229</v>
      </c>
      <c r="C12" s="34" t="s">
        <v>11</v>
      </c>
    </row>
    <row r="13" customFormat="false" ht="14.25" hidden="false" customHeight="false" outlineLevel="0" collapsed="false">
      <c r="A13" s="19"/>
      <c r="B13" s="33" t="s">
        <v>230</v>
      </c>
      <c r="C13" s="34" t="s">
        <v>12</v>
      </c>
    </row>
    <row r="14" customFormat="false" ht="14.25" hidden="false" customHeight="false" outlineLevel="0" collapsed="false">
      <c r="A14" s="19"/>
      <c r="B14" s="33" t="s">
        <v>231</v>
      </c>
      <c r="C14" s="34" t="s">
        <v>13</v>
      </c>
    </row>
    <row r="15" customFormat="false" ht="14.25" hidden="false" customHeight="false" outlineLevel="0" collapsed="false">
      <c r="A15" s="22" t="s">
        <v>232</v>
      </c>
      <c r="B15" s="31" t="s">
        <v>233</v>
      </c>
      <c r="C15" s="32" t="s">
        <v>14</v>
      </c>
    </row>
    <row r="16" customFormat="false" ht="14.25" hidden="false" customHeight="false" outlineLevel="0" collapsed="false">
      <c r="A16" s="19"/>
      <c r="B16" s="33" t="s">
        <v>234</v>
      </c>
      <c r="C16" s="34" t="s">
        <v>15</v>
      </c>
    </row>
    <row r="17" customFormat="false" ht="14.25" hidden="false" customHeight="false" outlineLevel="0" collapsed="false">
      <c r="A17" s="22" t="s">
        <v>235</v>
      </c>
      <c r="B17" s="31" t="s">
        <v>233</v>
      </c>
      <c r="C17" s="32" t="s">
        <v>16</v>
      </c>
    </row>
    <row r="18" customFormat="false" ht="14.25" hidden="false" customHeight="false" outlineLevel="0" collapsed="false">
      <c r="A18" s="19"/>
      <c r="B18" s="33" t="s">
        <v>234</v>
      </c>
      <c r="C18" s="34" t="s">
        <v>17</v>
      </c>
    </row>
    <row r="19" customFormat="false" ht="14.25" hidden="false" customHeight="false" outlineLevel="0" collapsed="false">
      <c r="A19" s="22" t="s">
        <v>236</v>
      </c>
      <c r="B19" s="31" t="s">
        <v>237</v>
      </c>
      <c r="C19" s="32" t="s">
        <v>18</v>
      </c>
    </row>
    <row r="20" customFormat="false" ht="14.25" hidden="false" customHeight="false" outlineLevel="0" collapsed="false">
      <c r="A20" s="22" t="s">
        <v>238</v>
      </c>
      <c r="B20" s="31" t="s">
        <v>239</v>
      </c>
      <c r="C20" s="32" t="s">
        <v>19</v>
      </c>
    </row>
    <row r="21" customFormat="false" ht="14.25" hidden="false" customHeight="false" outlineLevel="0" collapsed="false">
      <c r="A21" s="22" t="s">
        <v>240</v>
      </c>
      <c r="B21" s="31" t="s">
        <v>241</v>
      </c>
      <c r="C21" s="32" t="s">
        <v>20</v>
      </c>
    </row>
    <row r="22" customFormat="false" ht="14.25" hidden="false" customHeight="false" outlineLevel="0" collapsed="false">
      <c r="A22" s="19"/>
      <c r="B22" s="33" t="s">
        <v>239</v>
      </c>
      <c r="C22" s="34" t="s">
        <v>21</v>
      </c>
    </row>
    <row r="23" customFormat="false" ht="14.25" hidden="false" customHeight="false" outlineLevel="0" collapsed="false">
      <c r="A23" s="22" t="s">
        <v>242</v>
      </c>
      <c r="B23" s="31" t="s">
        <v>243</v>
      </c>
      <c r="C23" s="32" t="s">
        <v>22</v>
      </c>
    </row>
    <row r="24" customFormat="false" ht="14.25" hidden="false" customHeight="false" outlineLevel="0" collapsed="false">
      <c r="A24" s="19"/>
      <c r="B24" s="33" t="s">
        <v>244</v>
      </c>
      <c r="C24" s="34" t="s">
        <v>23</v>
      </c>
    </row>
    <row r="25" customFormat="false" ht="14.25" hidden="false" customHeight="false" outlineLevel="0" collapsed="false">
      <c r="A25" s="19"/>
      <c r="B25" s="33" t="s">
        <v>245</v>
      </c>
      <c r="C25" s="34" t="s">
        <v>24</v>
      </c>
    </row>
    <row r="26" customFormat="false" ht="14.25" hidden="false" customHeight="false" outlineLevel="0" collapsed="false">
      <c r="A26" s="19"/>
      <c r="B26" s="33" t="s">
        <v>246</v>
      </c>
      <c r="C26" s="34" t="s">
        <v>25</v>
      </c>
    </row>
    <row r="27" customFormat="false" ht="14.25" hidden="false" customHeight="false" outlineLevel="0" collapsed="false">
      <c r="A27" s="19"/>
      <c r="B27" s="33" t="s">
        <v>229</v>
      </c>
      <c r="C27" s="34" t="s">
        <v>26</v>
      </c>
    </row>
    <row r="28" customFormat="false" ht="14.25" hidden="false" customHeight="false" outlineLevel="0" collapsed="false">
      <c r="A28" s="19"/>
      <c r="B28" s="33" t="s">
        <v>247</v>
      </c>
      <c r="C28" s="34" t="s">
        <v>27</v>
      </c>
    </row>
    <row r="29" customFormat="false" ht="14.25" hidden="false" customHeight="false" outlineLevel="0" collapsed="false">
      <c r="A29" s="19"/>
      <c r="B29" s="33" t="s">
        <v>248</v>
      </c>
      <c r="C29" s="34" t="s">
        <v>28</v>
      </c>
    </row>
    <row r="30" customFormat="false" ht="14.25" hidden="false" customHeight="false" outlineLevel="0" collapsed="false">
      <c r="A30" s="19"/>
      <c r="B30" s="33" t="s">
        <v>249</v>
      </c>
      <c r="C30" s="34" t="s">
        <v>29</v>
      </c>
    </row>
    <row r="31" customFormat="false" ht="14.25" hidden="false" customHeight="false" outlineLevel="0" collapsed="false">
      <c r="A31" s="19"/>
      <c r="B31" s="33" t="s">
        <v>250</v>
      </c>
      <c r="C31" s="34" t="s">
        <v>30</v>
      </c>
    </row>
    <row r="32" customFormat="false" ht="14.25" hidden="false" customHeight="false" outlineLevel="0" collapsed="false">
      <c r="A32" s="22" t="s">
        <v>251</v>
      </c>
      <c r="B32" s="31" t="s">
        <v>252</v>
      </c>
      <c r="C32" s="32" t="s">
        <v>31</v>
      </c>
    </row>
    <row r="33" customFormat="false" ht="14.25" hidden="false" customHeight="false" outlineLevel="0" collapsed="false">
      <c r="A33" s="19"/>
      <c r="B33" s="33" t="s">
        <v>253</v>
      </c>
      <c r="C33" s="34" t="s">
        <v>32</v>
      </c>
    </row>
    <row r="34" customFormat="false" ht="14.25" hidden="false" customHeight="false" outlineLevel="0" collapsed="false">
      <c r="A34" s="19"/>
      <c r="B34" s="33" t="s">
        <v>254</v>
      </c>
      <c r="C34" s="34" t="s">
        <v>255</v>
      </c>
    </row>
    <row r="35" customFormat="false" ht="14.25" hidden="false" customHeight="false" outlineLevel="0" collapsed="false">
      <c r="A35" s="19"/>
      <c r="B35" s="33" t="s">
        <v>256</v>
      </c>
      <c r="C35" s="34" t="s">
        <v>34</v>
      </c>
    </row>
    <row r="36" customFormat="false" ht="14.25" hidden="false" customHeight="false" outlineLevel="0" collapsed="false">
      <c r="A36" s="19"/>
      <c r="B36" s="33" t="s">
        <v>257</v>
      </c>
      <c r="C36" s="34" t="s">
        <v>35</v>
      </c>
    </row>
    <row r="37" customFormat="false" ht="14.25" hidden="false" customHeight="false" outlineLevel="0" collapsed="false">
      <c r="A37" s="19"/>
      <c r="B37" s="33" t="s">
        <v>258</v>
      </c>
      <c r="C37" s="34" t="s">
        <v>36</v>
      </c>
    </row>
    <row r="38" customFormat="false" ht="14.25" hidden="false" customHeight="false" outlineLevel="0" collapsed="false">
      <c r="A38" s="19"/>
      <c r="B38" s="33" t="s">
        <v>259</v>
      </c>
      <c r="C38" s="34" t="s">
        <v>37</v>
      </c>
    </row>
    <row r="39" customFormat="false" ht="14.25" hidden="false" customHeight="false" outlineLevel="0" collapsed="false">
      <c r="A39" s="19"/>
      <c r="B39" s="33" t="s">
        <v>260</v>
      </c>
      <c r="C39" s="34" t="s">
        <v>38</v>
      </c>
    </row>
    <row r="40" customFormat="false" ht="14.25" hidden="false" customHeight="false" outlineLevel="0" collapsed="false">
      <c r="A40" s="19"/>
      <c r="B40" s="33" t="s">
        <v>261</v>
      </c>
      <c r="C40" s="34" t="s">
        <v>262</v>
      </c>
    </row>
    <row r="41" customFormat="false" ht="14.25" hidden="false" customHeight="false" outlineLevel="0" collapsed="false">
      <c r="A41" s="19"/>
      <c r="B41" s="33" t="s">
        <v>263</v>
      </c>
      <c r="C41" s="34" t="s">
        <v>39</v>
      </c>
    </row>
    <row r="42" customFormat="false" ht="14.25" hidden="false" customHeight="false" outlineLevel="0" collapsed="false">
      <c r="A42" s="22" t="s">
        <v>264</v>
      </c>
      <c r="B42" s="31" t="s">
        <v>265</v>
      </c>
      <c r="C42" s="32" t="s">
        <v>40</v>
      </c>
    </row>
    <row r="43" customFormat="false" ht="14.25" hidden="false" customHeight="false" outlineLevel="0" collapsed="false">
      <c r="A43" s="19"/>
      <c r="B43" s="33" t="s">
        <v>266</v>
      </c>
      <c r="C43" s="34" t="s">
        <v>41</v>
      </c>
    </row>
    <row r="44" customFormat="false" ht="15" hidden="false" customHeight="false" outlineLevel="0" collapsed="false">
      <c r="A44" s="35" t="s">
        <v>267</v>
      </c>
      <c r="B44" s="36" t="s">
        <v>268</v>
      </c>
      <c r="C44" s="37" t="s">
        <v>42</v>
      </c>
    </row>
    <row r="45" customFormat="false" ht="18.75" hidden="false" customHeight="false" outlineLevel="0" collapsed="false">
      <c r="A45" s="38" t="s">
        <v>269</v>
      </c>
      <c r="B45" s="38"/>
      <c r="C45" s="39"/>
    </row>
    <row r="46" customFormat="false" ht="14.25" hidden="false" customHeight="false" outlineLevel="0" collapsed="false">
      <c r="A46" s="16" t="s">
        <v>270</v>
      </c>
      <c r="B46" s="40" t="s">
        <v>271</v>
      </c>
      <c r="C46" s="41" t="s">
        <v>43</v>
      </c>
    </row>
    <row r="47" customFormat="false" ht="14.25" hidden="false" customHeight="false" outlineLevel="0" collapsed="false">
      <c r="A47" s="19" t="s">
        <v>272</v>
      </c>
      <c r="B47" s="33" t="s">
        <v>273</v>
      </c>
      <c r="C47" s="34" t="s">
        <v>44</v>
      </c>
    </row>
    <row r="48" customFormat="false" ht="14.25" hidden="false" customHeight="false" outlineLevel="0" collapsed="false">
      <c r="A48" s="22" t="s">
        <v>274</v>
      </c>
      <c r="B48" s="31" t="s">
        <v>275</v>
      </c>
      <c r="C48" s="32" t="s">
        <v>45</v>
      </c>
    </row>
    <row r="49" customFormat="false" ht="14.25" hidden="false" customHeight="false" outlineLevel="0" collapsed="false">
      <c r="A49" s="19"/>
      <c r="B49" s="33" t="s">
        <v>276</v>
      </c>
      <c r="C49" s="34" t="s">
        <v>46</v>
      </c>
    </row>
    <row r="50" customFormat="false" ht="14.25" hidden="false" customHeight="false" outlineLevel="0" collapsed="false">
      <c r="A50" s="19"/>
      <c r="B50" s="33" t="s">
        <v>277</v>
      </c>
      <c r="C50" s="34" t="s">
        <v>47</v>
      </c>
    </row>
    <row r="51" customFormat="false" ht="14.25" hidden="false" customHeight="false" outlineLevel="0" collapsed="false">
      <c r="A51" s="19"/>
      <c r="B51" s="33" t="s">
        <v>278</v>
      </c>
      <c r="C51" s="34" t="s">
        <v>48</v>
      </c>
    </row>
    <row r="52" customFormat="false" ht="14.25" hidden="false" customHeight="false" outlineLevel="0" collapsed="false">
      <c r="A52" s="22" t="s">
        <v>279</v>
      </c>
      <c r="B52" s="31"/>
      <c r="C52" s="32" t="s">
        <v>49</v>
      </c>
    </row>
    <row r="53" customFormat="false" ht="14.25" hidden="false" customHeight="false" outlineLevel="0" collapsed="false">
      <c r="A53" s="22" t="s">
        <v>280</v>
      </c>
      <c r="B53" s="31" t="s">
        <v>281</v>
      </c>
      <c r="C53" s="32" t="s">
        <v>50</v>
      </c>
    </row>
    <row r="54" customFormat="false" ht="14.25" hidden="false" customHeight="false" outlineLevel="0" collapsed="false">
      <c r="A54" s="19"/>
      <c r="B54" s="33" t="s">
        <v>282</v>
      </c>
      <c r="C54" s="34" t="s">
        <v>51</v>
      </c>
    </row>
    <row r="55" customFormat="false" ht="14.25" hidden="false" customHeight="false" outlineLevel="0" collapsed="false">
      <c r="A55" s="22" t="s">
        <v>283</v>
      </c>
      <c r="B55" s="31" t="s">
        <v>281</v>
      </c>
      <c r="C55" s="32" t="s">
        <v>52</v>
      </c>
    </row>
    <row r="56" customFormat="false" ht="14.25" hidden="false" customHeight="false" outlineLevel="0" collapsed="false">
      <c r="A56" s="19"/>
      <c r="B56" s="33" t="s">
        <v>282</v>
      </c>
      <c r="C56" s="34" t="s">
        <v>53</v>
      </c>
    </row>
    <row r="57" customFormat="false" ht="14.25" hidden="false" customHeight="false" outlineLevel="0" collapsed="false">
      <c r="A57" s="22" t="s">
        <v>284</v>
      </c>
      <c r="B57" s="31" t="s">
        <v>285</v>
      </c>
      <c r="C57" s="32" t="s">
        <v>54</v>
      </c>
    </row>
    <row r="58" customFormat="false" ht="14.25" hidden="false" customHeight="false" outlineLevel="0" collapsed="false">
      <c r="A58" s="22" t="s">
        <v>286</v>
      </c>
      <c r="B58" s="31"/>
      <c r="C58" s="32" t="s">
        <v>55</v>
      </c>
    </row>
    <row r="59" customFormat="false" ht="14.25" hidden="false" customHeight="false" outlineLevel="0" collapsed="false">
      <c r="A59" s="22" t="s">
        <v>287</v>
      </c>
      <c r="B59" s="31" t="s">
        <v>288</v>
      </c>
      <c r="C59" s="32" t="s">
        <v>56</v>
      </c>
    </row>
    <row r="60" customFormat="false" ht="14.25" hidden="false" customHeight="false" outlineLevel="0" collapsed="false">
      <c r="A60" s="19"/>
      <c r="B60" s="33" t="s">
        <v>289</v>
      </c>
      <c r="C60" s="34" t="s">
        <v>57</v>
      </c>
    </row>
    <row r="61" customFormat="false" ht="14.25" hidden="false" customHeight="false" outlineLevel="0" collapsed="false">
      <c r="A61" s="19"/>
      <c r="B61" s="33" t="s">
        <v>290</v>
      </c>
      <c r="C61" s="34" t="s">
        <v>58</v>
      </c>
    </row>
    <row r="62" customFormat="false" ht="14.25" hidden="false" customHeight="false" outlineLevel="0" collapsed="false">
      <c r="A62" s="19"/>
      <c r="B62" s="33" t="s">
        <v>291</v>
      </c>
      <c r="C62" s="34" t="s">
        <v>59</v>
      </c>
    </row>
    <row r="63" customFormat="false" ht="14.25" hidden="false" customHeight="false" outlineLevel="0" collapsed="false">
      <c r="A63" s="19"/>
      <c r="B63" s="33" t="s">
        <v>292</v>
      </c>
      <c r="C63" s="34" t="s">
        <v>60</v>
      </c>
    </row>
    <row r="64" customFormat="false" ht="14.25" hidden="false" customHeight="false" outlineLevel="0" collapsed="false">
      <c r="A64" s="19"/>
      <c r="B64" s="33" t="s">
        <v>293</v>
      </c>
      <c r="C64" s="34" t="s">
        <v>61</v>
      </c>
    </row>
    <row r="65" customFormat="false" ht="14.25" hidden="false" customHeight="false" outlineLevel="0" collapsed="false">
      <c r="A65" s="19"/>
      <c r="B65" s="33" t="s">
        <v>294</v>
      </c>
      <c r="C65" s="34" t="s">
        <v>62</v>
      </c>
    </row>
    <row r="66" customFormat="false" ht="14.25" hidden="false" customHeight="false" outlineLevel="0" collapsed="false">
      <c r="A66" s="22" t="s">
        <v>295</v>
      </c>
      <c r="B66" s="31" t="s">
        <v>296</v>
      </c>
      <c r="C66" s="32" t="s">
        <v>63</v>
      </c>
    </row>
    <row r="67" customFormat="false" ht="14.25" hidden="false" customHeight="false" outlineLevel="0" collapsed="false">
      <c r="A67" s="19"/>
      <c r="B67" s="33" t="s">
        <v>297</v>
      </c>
      <c r="C67" s="34" t="s">
        <v>64</v>
      </c>
    </row>
    <row r="68" customFormat="false" ht="15" hidden="false" customHeight="false" outlineLevel="0" collapsed="false">
      <c r="A68" s="42"/>
      <c r="B68" s="43" t="s">
        <v>298</v>
      </c>
      <c r="C68" s="44" t="s">
        <v>65</v>
      </c>
    </row>
    <row r="69" customFormat="false" ht="16.5" hidden="false" customHeight="false" outlineLevel="0" collapsed="false">
      <c r="A69" s="45" t="s">
        <v>299</v>
      </c>
      <c r="B69" s="45"/>
      <c r="C69" s="46"/>
    </row>
    <row r="70" customFormat="false" ht="14.25" hidden="false" customHeight="false" outlineLevel="0" collapsed="false">
      <c r="A70" s="16" t="s">
        <v>300</v>
      </c>
      <c r="B70" s="17" t="s">
        <v>301</v>
      </c>
      <c r="C70" s="18" t="s">
        <v>66</v>
      </c>
    </row>
    <row r="71" customFormat="false" ht="14.25" hidden="false" customHeight="false" outlineLevel="0" collapsed="false">
      <c r="A71" s="22" t="s">
        <v>302</v>
      </c>
      <c r="B71" s="23" t="s">
        <v>303</v>
      </c>
      <c r="C71" s="24" t="s">
        <v>67</v>
      </c>
    </row>
    <row r="72" customFormat="false" ht="14.25" hidden="false" customHeight="false" outlineLevel="0" collapsed="false">
      <c r="A72" s="19"/>
      <c r="B72" s="20" t="s">
        <v>304</v>
      </c>
      <c r="C72" s="21" t="s">
        <v>68</v>
      </c>
    </row>
    <row r="73" customFormat="false" ht="14.25" hidden="false" customHeight="false" outlineLevel="0" collapsed="false">
      <c r="A73" s="19"/>
      <c r="B73" s="20" t="s">
        <v>305</v>
      </c>
      <c r="C73" s="21" t="s">
        <v>69</v>
      </c>
    </row>
    <row r="74" customFormat="false" ht="14.25" hidden="false" customHeight="false" outlineLevel="0" collapsed="false">
      <c r="A74" s="22" t="s">
        <v>306</v>
      </c>
      <c r="B74" s="31"/>
      <c r="C74" s="32" t="s">
        <v>70</v>
      </c>
    </row>
    <row r="75" customFormat="false" ht="14.25" hidden="false" customHeight="false" outlineLevel="0" collapsed="false">
      <c r="A75" s="22" t="s">
        <v>307</v>
      </c>
      <c r="B75" s="31" t="s">
        <v>308</v>
      </c>
      <c r="C75" s="32" t="s">
        <v>71</v>
      </c>
    </row>
    <row r="76" customFormat="false" ht="15" hidden="false" customHeight="false" outlineLevel="0" collapsed="false">
      <c r="A76" s="42"/>
      <c r="B76" s="47" t="s">
        <v>287</v>
      </c>
      <c r="C76" s="48" t="s">
        <v>72</v>
      </c>
    </row>
    <row r="77" customFormat="false" ht="16.5" hidden="false" customHeight="false" outlineLevel="0" collapsed="false">
      <c r="A77" s="45" t="s">
        <v>309</v>
      </c>
      <c r="B77" s="45"/>
      <c r="C77" s="46"/>
    </row>
    <row r="78" customFormat="false" ht="14.25" hidden="false" customHeight="false" outlineLevel="0" collapsed="false">
      <c r="A78" s="16" t="s">
        <v>310</v>
      </c>
      <c r="B78" s="40" t="s">
        <v>271</v>
      </c>
      <c r="C78" s="41" t="s">
        <v>73</v>
      </c>
    </row>
    <row r="79" customFormat="false" ht="14.25" hidden="false" customHeight="false" outlineLevel="0" collapsed="false">
      <c r="A79" s="19"/>
      <c r="B79" s="33" t="s">
        <v>311</v>
      </c>
      <c r="C79" s="34" t="s">
        <v>74</v>
      </c>
    </row>
    <row r="80" customFormat="false" ht="14.25" hidden="false" customHeight="false" outlineLevel="0" collapsed="false">
      <c r="A80" s="22" t="s">
        <v>312</v>
      </c>
      <c r="B80" s="31" t="s">
        <v>271</v>
      </c>
      <c r="C80" s="32" t="s">
        <v>75</v>
      </c>
    </row>
    <row r="81" customFormat="false" ht="14.25" hidden="false" customHeight="false" outlineLevel="0" collapsed="false">
      <c r="A81" s="19"/>
      <c r="B81" s="33" t="s">
        <v>311</v>
      </c>
      <c r="C81" s="34" t="s">
        <v>76</v>
      </c>
    </row>
    <row r="82" customFormat="false" ht="14.25" hidden="false" customHeight="false" outlineLevel="0" collapsed="false">
      <c r="A82" s="22" t="s">
        <v>313</v>
      </c>
      <c r="B82" s="31"/>
      <c r="C82" s="32" t="s">
        <v>77</v>
      </c>
    </row>
    <row r="83" customFormat="false" ht="14.25" hidden="false" customHeight="false" outlineLevel="0" collapsed="false">
      <c r="A83" s="22" t="s">
        <v>314</v>
      </c>
      <c r="B83" s="31"/>
      <c r="C83" s="32" t="s">
        <v>78</v>
      </c>
    </row>
    <row r="84" customFormat="false" ht="14.25" hidden="false" customHeight="false" outlineLevel="0" collapsed="false">
      <c r="A84" s="22" t="s">
        <v>315</v>
      </c>
      <c r="B84" s="31"/>
      <c r="C84" s="32" t="s">
        <v>79</v>
      </c>
    </row>
    <row r="85" customFormat="false" ht="14.25" hidden="false" customHeight="false" outlineLevel="0" collapsed="false">
      <c r="A85" s="22" t="s">
        <v>316</v>
      </c>
      <c r="B85" s="31" t="s">
        <v>317</v>
      </c>
      <c r="C85" s="32" t="s">
        <v>80</v>
      </c>
    </row>
    <row r="86" customFormat="false" ht="14.25" hidden="false" customHeight="false" outlineLevel="0" collapsed="false">
      <c r="A86" s="19"/>
      <c r="B86" s="33" t="s">
        <v>318</v>
      </c>
      <c r="C86" s="34" t="s">
        <v>81</v>
      </c>
    </row>
    <row r="87" customFormat="false" ht="14.25" hidden="false" customHeight="false" outlineLevel="0" collapsed="false">
      <c r="A87" s="19"/>
      <c r="B87" s="33" t="s">
        <v>319</v>
      </c>
      <c r="C87" s="34" t="s">
        <v>82</v>
      </c>
    </row>
    <row r="88" customFormat="false" ht="14.25" hidden="false" customHeight="false" outlineLevel="0" collapsed="false">
      <c r="A88" s="19"/>
      <c r="B88" s="33" t="s">
        <v>320</v>
      </c>
      <c r="C88" s="34" t="s">
        <v>213</v>
      </c>
    </row>
    <row r="89" customFormat="false" ht="14.25" hidden="false" customHeight="false" outlineLevel="0" collapsed="false">
      <c r="A89" s="22" t="s">
        <v>321</v>
      </c>
      <c r="B89" s="31"/>
      <c r="C89" s="32" t="s">
        <v>84</v>
      </c>
    </row>
    <row r="90" customFormat="false" ht="16.5" hidden="false" customHeight="false" outlineLevel="0" collapsed="false">
      <c r="A90" s="49" t="s">
        <v>322</v>
      </c>
      <c r="B90" s="49"/>
      <c r="C90" s="50"/>
    </row>
    <row r="91" customFormat="false" ht="14.25" hidden="false" customHeight="false" outlineLevel="0" collapsed="false">
      <c r="A91" s="16" t="s">
        <v>323</v>
      </c>
      <c r="B91" s="17" t="s">
        <v>324</v>
      </c>
      <c r="C91" s="18" t="s">
        <v>85</v>
      </c>
    </row>
    <row r="92" customFormat="false" ht="14.25" hidden="false" customHeight="false" outlineLevel="0" collapsed="false">
      <c r="A92" s="19" t="s">
        <v>160</v>
      </c>
      <c r="B92" s="33" t="s">
        <v>325</v>
      </c>
      <c r="C92" s="34" t="s">
        <v>86</v>
      </c>
    </row>
    <row r="93" customFormat="false" ht="14.25" hidden="false" customHeight="false" outlineLevel="0" collapsed="false">
      <c r="A93" s="22" t="s">
        <v>326</v>
      </c>
      <c r="B93" s="31" t="s">
        <v>237</v>
      </c>
      <c r="C93" s="32" t="s">
        <v>87</v>
      </c>
    </row>
    <row r="94" customFormat="false" ht="14.25" hidden="false" customHeight="false" outlineLevel="0" collapsed="false">
      <c r="A94" s="22" t="s">
        <v>327</v>
      </c>
      <c r="B94" s="31" t="s">
        <v>328</v>
      </c>
      <c r="C94" s="32" t="s">
        <v>88</v>
      </c>
    </row>
    <row r="95" customFormat="false" ht="14.25" hidden="false" customHeight="false" outlineLevel="0" collapsed="false">
      <c r="A95" s="19"/>
      <c r="B95" s="20" t="s">
        <v>329</v>
      </c>
      <c r="C95" s="21" t="s">
        <v>89</v>
      </c>
    </row>
    <row r="96" customFormat="false" ht="14.25" hidden="false" customHeight="false" outlineLevel="0" collapsed="false">
      <c r="A96" s="19"/>
      <c r="B96" s="20" t="s">
        <v>301</v>
      </c>
      <c r="C96" s="21" t="s">
        <v>90</v>
      </c>
    </row>
    <row r="97" customFormat="false" ht="14.25" hidden="false" customHeight="false" outlineLevel="0" collapsed="false">
      <c r="A97" s="19"/>
      <c r="B97" s="20" t="s">
        <v>330</v>
      </c>
      <c r="C97" s="21" t="s">
        <v>91</v>
      </c>
    </row>
    <row r="98" customFormat="false" ht="14.25" hidden="false" customHeight="false" outlineLevel="0" collapsed="false">
      <c r="A98" s="19"/>
      <c r="B98" s="20" t="s">
        <v>331</v>
      </c>
      <c r="C98" s="21" t="s">
        <v>92</v>
      </c>
    </row>
    <row r="99" customFormat="false" ht="14.25" hidden="false" customHeight="false" outlineLevel="0" collapsed="false">
      <c r="A99" s="19"/>
      <c r="B99" s="33" t="s">
        <v>332</v>
      </c>
      <c r="C99" s="34" t="s">
        <v>93</v>
      </c>
    </row>
    <row r="100" customFormat="false" ht="14.25" hidden="false" customHeight="false" outlineLevel="0" collapsed="false">
      <c r="A100" s="22" t="s">
        <v>333</v>
      </c>
      <c r="B100" s="31" t="s">
        <v>334</v>
      </c>
      <c r="C100" s="32" t="s">
        <v>94</v>
      </c>
    </row>
    <row r="101" customFormat="false" ht="14.25" hidden="false" customHeight="false" outlineLevel="0" collapsed="false">
      <c r="A101" s="19"/>
      <c r="B101" s="20" t="s">
        <v>335</v>
      </c>
      <c r="C101" s="21" t="s">
        <v>95</v>
      </c>
    </row>
    <row r="102" customFormat="false" ht="14.25" hidden="false" customHeight="false" outlineLevel="0" collapsed="false">
      <c r="A102" s="22" t="s">
        <v>336</v>
      </c>
      <c r="B102" s="31" t="s">
        <v>337</v>
      </c>
      <c r="C102" s="32" t="s">
        <v>96</v>
      </c>
    </row>
    <row r="103" customFormat="false" ht="14.25" hidden="false" customHeight="false" outlineLevel="0" collapsed="false">
      <c r="A103" s="19"/>
      <c r="B103" s="20" t="s">
        <v>338</v>
      </c>
      <c r="C103" s="21" t="s">
        <v>97</v>
      </c>
    </row>
    <row r="104" customFormat="false" ht="14.25" hidden="false" customHeight="false" outlineLevel="0" collapsed="false">
      <c r="A104" s="19"/>
      <c r="B104" s="20" t="s">
        <v>339</v>
      </c>
      <c r="C104" s="21" t="s">
        <v>98</v>
      </c>
    </row>
    <row r="105" customFormat="false" ht="14.25" hidden="false" customHeight="false" outlineLevel="0" collapsed="false">
      <c r="A105" s="19"/>
      <c r="B105" s="20" t="s">
        <v>261</v>
      </c>
      <c r="C105" s="21" t="s">
        <v>99</v>
      </c>
    </row>
    <row r="106" customFormat="false" ht="14.25" hidden="false" customHeight="false" outlineLevel="0" collapsed="false">
      <c r="A106" s="19"/>
      <c r="B106" s="20" t="s">
        <v>340</v>
      </c>
      <c r="C106" s="21" t="s">
        <v>100</v>
      </c>
    </row>
    <row r="107" customFormat="false" ht="14.25" hidden="false" customHeight="false" outlineLevel="0" collapsed="false">
      <c r="A107" s="22" t="s">
        <v>341</v>
      </c>
      <c r="B107" s="31"/>
      <c r="C107" s="32" t="s">
        <v>101</v>
      </c>
    </row>
    <row r="108" customFormat="false" ht="14.25" hidden="false" customHeight="false" outlineLevel="0" collapsed="false">
      <c r="A108" s="22" t="s">
        <v>342</v>
      </c>
      <c r="B108" s="31"/>
      <c r="C108" s="32" t="s">
        <v>102</v>
      </c>
    </row>
    <row r="109" customFormat="false" ht="14.25" hidden="false" customHeight="false" outlineLevel="0" collapsed="false">
      <c r="A109" s="22" t="s">
        <v>343</v>
      </c>
      <c r="B109" s="31" t="s">
        <v>344</v>
      </c>
      <c r="C109" s="32" t="s">
        <v>103</v>
      </c>
    </row>
    <row r="110" customFormat="false" ht="14.25" hidden="false" customHeight="false" outlineLevel="0" collapsed="false">
      <c r="A110" s="19"/>
      <c r="B110" s="33" t="s">
        <v>345</v>
      </c>
      <c r="C110" s="34" t="s">
        <v>104</v>
      </c>
    </row>
    <row r="111" customFormat="false" ht="14.25" hidden="false" customHeight="false" outlineLevel="0" collapsed="false">
      <c r="A111" s="22" t="s">
        <v>346</v>
      </c>
      <c r="B111" s="31" t="s">
        <v>347</v>
      </c>
      <c r="C111" s="32" t="s">
        <v>105</v>
      </c>
    </row>
    <row r="112" customFormat="false" ht="15" hidden="false" customHeight="false" outlineLevel="0" collapsed="false">
      <c r="A112" s="42" t="s">
        <v>160</v>
      </c>
      <c r="B112" s="43" t="s">
        <v>348</v>
      </c>
      <c r="C112" s="44" t="s">
        <v>106</v>
      </c>
    </row>
    <row r="113" customFormat="false" ht="15.75" hidden="false" customHeight="false" outlineLevel="0" collapsed="false">
      <c r="A113" s="51" t="s">
        <v>349</v>
      </c>
      <c r="B113" s="51"/>
      <c r="C113" s="52"/>
    </row>
    <row r="114" customFormat="false" ht="15" hidden="false" customHeight="false" outlineLevel="0" collapsed="false">
      <c r="A114" s="53" t="s">
        <v>350</v>
      </c>
      <c r="B114" s="54"/>
      <c r="C114" s="41" t="s">
        <v>107</v>
      </c>
    </row>
    <row r="115" customFormat="false" ht="14.25" hidden="false" customHeight="false" outlineLevel="0" collapsed="false">
      <c r="A115" s="22" t="s">
        <v>351</v>
      </c>
      <c r="B115" s="31"/>
      <c r="C115" s="32" t="s">
        <v>108</v>
      </c>
    </row>
    <row r="116" customFormat="false" ht="14.25" hidden="false" customHeight="false" outlineLevel="0" collapsed="false">
      <c r="A116" s="22" t="s">
        <v>352</v>
      </c>
      <c r="B116" s="31" t="s">
        <v>353</v>
      </c>
      <c r="C116" s="32" t="s">
        <v>354</v>
      </c>
    </row>
    <row r="117" customFormat="false" ht="14.25" hidden="false" customHeight="false" outlineLevel="0" collapsed="false">
      <c r="A117" s="19"/>
      <c r="B117" s="33" t="s">
        <v>355</v>
      </c>
      <c r="C117" s="34" t="s">
        <v>110</v>
      </c>
    </row>
    <row r="118" customFormat="false" ht="14.25" hidden="false" customHeight="false" outlineLevel="0" collapsed="false">
      <c r="A118" s="19"/>
      <c r="B118" s="33" t="s">
        <v>356</v>
      </c>
      <c r="C118" s="34" t="s">
        <v>111</v>
      </c>
    </row>
    <row r="119" customFormat="false" ht="14.25" hidden="false" customHeight="false" outlineLevel="0" collapsed="false">
      <c r="A119" s="22" t="s">
        <v>357</v>
      </c>
      <c r="B119" s="31"/>
      <c r="C119" s="32" t="s">
        <v>112</v>
      </c>
    </row>
    <row r="120" customFormat="false" ht="14.25" hidden="false" customHeight="false" outlineLevel="0" collapsed="false">
      <c r="A120" s="22" t="s">
        <v>358</v>
      </c>
      <c r="B120" s="31"/>
      <c r="C120" s="32" t="s">
        <v>113</v>
      </c>
    </row>
    <row r="121" customFormat="false" ht="14.25" hidden="false" customHeight="false" outlineLevel="0" collapsed="false">
      <c r="A121" s="22" t="s">
        <v>359</v>
      </c>
      <c r="B121" s="31"/>
      <c r="C121" s="32" t="s">
        <v>114</v>
      </c>
    </row>
    <row r="122" customFormat="false" ht="14.25" hidden="false" customHeight="false" outlineLevel="0" collapsed="false">
      <c r="A122" s="22" t="s">
        <v>360</v>
      </c>
      <c r="B122" s="31"/>
      <c r="C122" s="32" t="s">
        <v>115</v>
      </c>
    </row>
    <row r="123" customFormat="false" ht="14.25" hidden="false" customHeight="false" outlineLevel="0" collapsed="false">
      <c r="A123" s="22" t="s">
        <v>361</v>
      </c>
      <c r="B123" s="31" t="s">
        <v>362</v>
      </c>
      <c r="C123" s="32" t="s">
        <v>116</v>
      </c>
    </row>
    <row r="124" customFormat="false" ht="14.25" hidden="false" customHeight="false" outlineLevel="0" collapsed="false">
      <c r="A124" s="19"/>
      <c r="B124" s="33" t="s">
        <v>363</v>
      </c>
      <c r="C124" s="34" t="s">
        <v>117</v>
      </c>
    </row>
    <row r="125" customFormat="false" ht="14.25" hidden="false" customHeight="false" outlineLevel="0" collapsed="false">
      <c r="A125" s="19"/>
      <c r="B125" s="33" t="s">
        <v>364</v>
      </c>
      <c r="C125" s="34" t="s">
        <v>118</v>
      </c>
    </row>
    <row r="126" customFormat="false" ht="14.25" hidden="false" customHeight="false" outlineLevel="0" collapsed="false">
      <c r="A126" s="22" t="s">
        <v>365</v>
      </c>
      <c r="B126" s="31" t="s">
        <v>366</v>
      </c>
      <c r="C126" s="32" t="s">
        <v>119</v>
      </c>
    </row>
    <row r="127" customFormat="false" ht="14.25" hidden="false" customHeight="false" outlineLevel="0" collapsed="false">
      <c r="A127" s="19"/>
      <c r="B127" s="33" t="s">
        <v>367</v>
      </c>
      <c r="C127" s="34" t="s">
        <v>120</v>
      </c>
    </row>
    <row r="128" customFormat="false" ht="14.25" hidden="false" customHeight="false" outlineLevel="0" collapsed="false">
      <c r="A128" s="22" t="s">
        <v>368</v>
      </c>
      <c r="B128" s="31"/>
      <c r="C128" s="32" t="s">
        <v>369</v>
      </c>
    </row>
    <row r="129" customFormat="false" ht="14.25" hidden="false" customHeight="false" outlineLevel="0" collapsed="false">
      <c r="A129" s="22" t="s">
        <v>370</v>
      </c>
      <c r="B129" s="31"/>
      <c r="C129" s="32" t="s">
        <v>122</v>
      </c>
    </row>
    <row r="130" customFormat="false" ht="14.25" hidden="false" customHeight="false" outlineLevel="0" collapsed="false">
      <c r="A130" s="22" t="s">
        <v>371</v>
      </c>
      <c r="B130" s="31"/>
      <c r="C130" s="32" t="s">
        <v>123</v>
      </c>
    </row>
    <row r="131" customFormat="false" ht="14.25" hidden="false" customHeight="false" outlineLevel="0" collapsed="false">
      <c r="A131" s="22" t="s">
        <v>372</v>
      </c>
      <c r="B131" s="31"/>
      <c r="C131" s="32" t="s">
        <v>124</v>
      </c>
    </row>
    <row r="132" customFormat="false" ht="15" hidden="false" customHeight="false" outlineLevel="0" collapsed="false">
      <c r="A132" s="35" t="s">
        <v>373</v>
      </c>
      <c r="B132" s="36"/>
      <c r="C132" s="37" t="s">
        <v>125</v>
      </c>
    </row>
  </sheetData>
  <mergeCells count="6">
    <mergeCell ref="A1:B1"/>
    <mergeCell ref="A45:B45"/>
    <mergeCell ref="A69:B69"/>
    <mergeCell ref="A77:B77"/>
    <mergeCell ref="A90:B90"/>
    <mergeCell ref="A113:B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7" min="6" style="0" width="4.7"/>
    <col collapsed="false" customWidth="true" hidden="false" outlineLevel="0" max="8" min="8" style="0" width="5.99"/>
    <col collapsed="false" customWidth="true" hidden="false" outlineLevel="0" max="12" min="9" style="0" width="4.56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9" min="18" style="0" width="4.56"/>
    <col collapsed="false" customWidth="true" hidden="false" outlineLevel="0" max="20" min="20" style="0" width="5.28"/>
    <col collapsed="false" customWidth="true" hidden="false" outlineLevel="0" max="22" min="21" style="0" width="6.13"/>
    <col collapsed="false" customWidth="true" hidden="false" outlineLevel="0" max="23" min="23" style="0" width="4.56"/>
  </cols>
  <sheetData>
    <row r="1" customFormat="false" ht="12.75" hidden="false" customHeight="false" outlineLevel="0" collapsed="false">
      <c r="A1" s="1" t="s">
        <v>374</v>
      </c>
      <c r="B1" s="1" t="s">
        <v>13</v>
      </c>
      <c r="C1" s="1" t="s">
        <v>18</v>
      </c>
      <c r="D1" s="1" t="s">
        <v>19</v>
      </c>
      <c r="E1" s="1" t="s">
        <v>21</v>
      </c>
      <c r="F1" s="1" t="s">
        <v>30</v>
      </c>
      <c r="G1" s="1" t="s">
        <v>48</v>
      </c>
      <c r="H1" s="1" t="s">
        <v>52</v>
      </c>
      <c r="I1" s="1" t="s">
        <v>54</v>
      </c>
      <c r="J1" s="1" t="s">
        <v>60</v>
      </c>
      <c r="K1" s="1" t="s">
        <v>79</v>
      </c>
      <c r="L1" s="1" t="s">
        <v>86</v>
      </c>
      <c r="M1" s="1" t="s">
        <v>88</v>
      </c>
      <c r="N1" s="1" t="s">
        <v>90</v>
      </c>
      <c r="O1" s="1" t="s">
        <v>91</v>
      </c>
      <c r="P1" s="1" t="s">
        <v>96</v>
      </c>
      <c r="Q1" s="1" t="s">
        <v>97</v>
      </c>
      <c r="R1" s="1" t="s">
        <v>98</v>
      </c>
      <c r="S1" s="1" t="s">
        <v>99</v>
      </c>
      <c r="T1" s="1" t="s">
        <v>102</v>
      </c>
      <c r="U1" s="1" t="s">
        <v>106</v>
      </c>
      <c r="V1" s="1" t="s">
        <v>369</v>
      </c>
      <c r="W1" s="1" t="s">
        <v>122</v>
      </c>
    </row>
    <row r="2" customFormat="false" ht="12.75" hidden="false" customHeight="false" outlineLevel="0" collapsed="false">
      <c r="A2" s="2" t="s">
        <v>196</v>
      </c>
      <c r="B2" s="2" t="n">
        <v>28.45</v>
      </c>
      <c r="C2" s="2" t="n">
        <v>8.27</v>
      </c>
      <c r="D2" s="2" t="n">
        <v>34.45</v>
      </c>
      <c r="E2" s="2" t="n">
        <v>21.36</v>
      </c>
      <c r="F2" s="2" t="n">
        <v>26.73</v>
      </c>
      <c r="G2" s="2" t="n">
        <v>9.67</v>
      </c>
      <c r="H2" s="2" t="n">
        <v>19.18</v>
      </c>
      <c r="I2" s="2" t="n">
        <v>31.36</v>
      </c>
      <c r="J2" s="2" t="n">
        <v>34</v>
      </c>
      <c r="K2" s="2" t="n">
        <v>40</v>
      </c>
      <c r="L2" s="2" t="n">
        <v>40.36</v>
      </c>
      <c r="M2" s="2" t="n">
        <v>13.91</v>
      </c>
      <c r="N2" s="2" t="n">
        <v>22.91</v>
      </c>
      <c r="O2" s="2" t="n">
        <v>26.55</v>
      </c>
      <c r="P2" s="2" t="n">
        <v>36.18</v>
      </c>
      <c r="Q2" s="2" t="n">
        <v>36.73</v>
      </c>
      <c r="R2" s="2" t="n">
        <v>40.5</v>
      </c>
      <c r="S2" s="2" t="n">
        <v>41</v>
      </c>
      <c r="T2" s="2" t="n">
        <v>10.09</v>
      </c>
      <c r="U2" s="2" t="n">
        <v>33.82</v>
      </c>
      <c r="V2" s="2" t="n">
        <v>57.1</v>
      </c>
      <c r="W2" s="2" t="n">
        <v>37.09</v>
      </c>
    </row>
    <row r="3" customFormat="false" ht="12.75" hidden="false" customHeight="false" outlineLevel="0" collapsed="false">
      <c r="A3" s="2" t="s">
        <v>197</v>
      </c>
      <c r="B3" s="2" t="n">
        <v>31.5</v>
      </c>
      <c r="C3" s="2" t="n">
        <v>6.9</v>
      </c>
      <c r="D3" s="2" t="n">
        <v>25.9</v>
      </c>
      <c r="E3" s="2" t="n">
        <v>21.3</v>
      </c>
      <c r="F3" s="2" t="n">
        <v>23.2</v>
      </c>
      <c r="G3" s="2" t="n">
        <v>3.6</v>
      </c>
      <c r="H3" s="2" t="n">
        <v>11.6</v>
      </c>
      <c r="I3" s="2" t="n">
        <v>28.1</v>
      </c>
      <c r="J3" s="2" t="n">
        <v>25.6</v>
      </c>
      <c r="K3" s="2" t="n">
        <v>32.1</v>
      </c>
      <c r="L3" s="2" t="n">
        <v>2.8</v>
      </c>
      <c r="M3" s="2" t="n">
        <v>2.7</v>
      </c>
      <c r="N3" s="2" t="n">
        <v>11.8</v>
      </c>
      <c r="O3" s="2" t="n">
        <v>4.5</v>
      </c>
      <c r="P3" s="2" t="n">
        <v>34.2</v>
      </c>
      <c r="Q3" s="2" t="n">
        <v>35.5</v>
      </c>
      <c r="R3" s="2" t="n">
        <v>38.5</v>
      </c>
      <c r="S3" s="2" t="n">
        <v>38.3</v>
      </c>
      <c r="T3" s="2" t="n">
        <v>5.4</v>
      </c>
      <c r="U3" s="2" t="n">
        <v>29.7</v>
      </c>
      <c r="V3" s="2" t="n">
        <v>55.73</v>
      </c>
      <c r="W3" s="2" t="n">
        <v>37.9</v>
      </c>
    </row>
    <row r="4" customFormat="false" ht="12.75" hidden="false" customHeight="false" outlineLevel="0" collapsed="false">
      <c r="A4" s="2" t="s">
        <v>200</v>
      </c>
      <c r="B4" s="2" t="n">
        <v>24.5</v>
      </c>
      <c r="C4" s="2" t="n">
        <v>3.5</v>
      </c>
      <c r="D4" s="2" t="n">
        <v>36.5</v>
      </c>
      <c r="E4" s="2" t="n">
        <v>20</v>
      </c>
      <c r="F4" s="2" t="n">
        <v>29</v>
      </c>
      <c r="G4" s="2" t="n">
        <v>12</v>
      </c>
      <c r="H4" s="2" t="n">
        <v>8.5</v>
      </c>
      <c r="I4" s="2" t="n">
        <v>25</v>
      </c>
      <c r="J4" s="2" t="n">
        <v>22</v>
      </c>
      <c r="K4" s="2" t="n">
        <v>47</v>
      </c>
      <c r="L4" s="2" t="n">
        <v>13</v>
      </c>
      <c r="M4" s="2" t="n">
        <v>5.5</v>
      </c>
      <c r="N4" s="2" t="n">
        <v>22</v>
      </c>
      <c r="O4" s="2" t="n">
        <v>32</v>
      </c>
      <c r="P4" s="2" t="n">
        <v>46</v>
      </c>
      <c r="Q4" s="2" t="n">
        <v>38</v>
      </c>
      <c r="R4" s="2" t="n">
        <v>41</v>
      </c>
      <c r="S4" s="2" t="n">
        <v>45</v>
      </c>
      <c r="T4" s="2" t="n">
        <v>22</v>
      </c>
      <c r="U4" s="2" t="n">
        <v>21</v>
      </c>
      <c r="V4" s="2" t="n">
        <v>51</v>
      </c>
      <c r="W4" s="2" t="n">
        <v>44</v>
      </c>
    </row>
    <row r="5" customFormat="false" ht="12.75" hidden="false" customHeight="false" outlineLevel="0" collapsed="false">
      <c r="A5" s="2" t="s">
        <v>201</v>
      </c>
      <c r="B5" s="2" t="n">
        <v>22.3</v>
      </c>
      <c r="C5" s="2" t="n">
        <v>5.5</v>
      </c>
      <c r="D5" s="2" t="n">
        <v>19.8</v>
      </c>
      <c r="E5" s="2" t="n">
        <v>16.2</v>
      </c>
      <c r="F5" s="2" t="n">
        <v>21.1</v>
      </c>
      <c r="G5" s="2" t="n">
        <v>11.3</v>
      </c>
      <c r="H5" s="2" t="n">
        <v>9.9</v>
      </c>
      <c r="I5" s="2" t="n">
        <v>17.9</v>
      </c>
      <c r="J5" s="2" t="n">
        <v>15.1</v>
      </c>
      <c r="K5" s="2" t="n">
        <v>23.8</v>
      </c>
      <c r="L5" s="2" t="n">
        <v>5.7</v>
      </c>
      <c r="M5" s="2" t="n">
        <v>2.8</v>
      </c>
      <c r="N5" s="2" t="n">
        <v>9.8</v>
      </c>
      <c r="O5" s="2" t="n">
        <v>11.9</v>
      </c>
      <c r="P5" s="2" t="n">
        <v>22.7</v>
      </c>
      <c r="Q5" s="2" t="n">
        <v>31.5</v>
      </c>
      <c r="R5" s="2" t="n">
        <v>23.8</v>
      </c>
      <c r="S5" s="2" t="n">
        <v>24.5</v>
      </c>
      <c r="T5" s="2" t="n">
        <v>3.1</v>
      </c>
      <c r="U5" s="2" t="n">
        <v>14</v>
      </c>
      <c r="V5" s="2" t="n">
        <v>29.9</v>
      </c>
      <c r="W5" s="2" t="n">
        <v>25.2</v>
      </c>
    </row>
    <row r="6" customFormat="false" ht="12.75" hidden="false" customHeight="false" outlineLevel="0" collapsed="false">
      <c r="A6" s="2" t="s">
        <v>204</v>
      </c>
      <c r="B6" s="2" t="n">
        <v>18.3</v>
      </c>
      <c r="C6" s="2" t="n">
        <v>5.7</v>
      </c>
      <c r="D6" s="2" t="n">
        <v>21.2</v>
      </c>
      <c r="E6" s="2" t="n">
        <v>17.5</v>
      </c>
      <c r="F6" s="2" t="n">
        <v>25.3</v>
      </c>
      <c r="G6" s="2" t="n">
        <v>19.5</v>
      </c>
      <c r="H6" s="2" t="n">
        <v>6.1</v>
      </c>
      <c r="I6" s="2" t="n">
        <v>31.4</v>
      </c>
      <c r="J6" s="2" t="n">
        <v>21.1</v>
      </c>
      <c r="K6" s="2" t="n">
        <v>39.9</v>
      </c>
      <c r="L6" s="2" t="n">
        <v>6.5</v>
      </c>
      <c r="M6" s="2" t="n">
        <v>2.6</v>
      </c>
      <c r="N6" s="2" t="n">
        <v>12.9</v>
      </c>
      <c r="O6" s="2" t="n">
        <v>6</v>
      </c>
      <c r="P6" s="2" t="n">
        <v>29.9</v>
      </c>
      <c r="Q6" s="2" t="n">
        <v>31.4</v>
      </c>
      <c r="R6" s="2" t="n">
        <v>29.4</v>
      </c>
      <c r="S6" s="2" t="n">
        <v>33.5</v>
      </c>
      <c r="T6" s="2" t="n">
        <v>3.2</v>
      </c>
      <c r="U6" s="2" t="n">
        <v>22</v>
      </c>
      <c r="V6" s="2" t="n">
        <v>33.9</v>
      </c>
      <c r="W6" s="2" t="n">
        <v>33.8</v>
      </c>
    </row>
    <row r="7" customFormat="false" ht="12.75" hidden="false" customHeight="false" outlineLevel="0" collapsed="false">
      <c r="A7" s="2" t="s">
        <v>212</v>
      </c>
      <c r="B7" s="2" t="n">
        <v>21.1</v>
      </c>
      <c r="C7" s="2" t="n">
        <v>11.2</v>
      </c>
      <c r="D7" s="2" t="n">
        <v>27.9</v>
      </c>
      <c r="E7" s="2" t="n">
        <v>17.7</v>
      </c>
      <c r="F7" s="2" t="n">
        <v>31.4</v>
      </c>
      <c r="G7" s="2" t="n">
        <v>11.3</v>
      </c>
      <c r="H7" s="2" t="n">
        <v>6</v>
      </c>
      <c r="I7" s="2" t="n">
        <v>31.4</v>
      </c>
      <c r="J7" s="2" t="n">
        <v>26.5</v>
      </c>
      <c r="K7" s="2" t="n">
        <v>38.4</v>
      </c>
      <c r="L7" s="2" t="n">
        <v>11</v>
      </c>
      <c r="M7" s="2" t="n">
        <v>3.2</v>
      </c>
      <c r="N7" s="2" t="n">
        <v>4.4</v>
      </c>
      <c r="O7" s="2" t="n">
        <v>5.4</v>
      </c>
      <c r="P7" s="2" t="n">
        <v>33.5</v>
      </c>
      <c r="Q7" s="2" t="n">
        <v>36.2</v>
      </c>
      <c r="R7" s="2" t="n">
        <v>34.8</v>
      </c>
      <c r="S7" s="2" t="n">
        <v>39.8</v>
      </c>
      <c r="T7" s="2" t="n">
        <v>4.8</v>
      </c>
      <c r="U7" s="2" t="n">
        <v>30</v>
      </c>
      <c r="V7" s="2" t="n">
        <v>45</v>
      </c>
      <c r="W7" s="2" t="n">
        <v>37.6</v>
      </c>
    </row>
    <row r="8" customFormat="false" ht="12.75" hidden="false" customHeight="false" outlineLevel="0" collapsed="false">
      <c r="A8" s="2" t="s">
        <v>194</v>
      </c>
      <c r="B8" s="2" t="n">
        <v>23.7</v>
      </c>
      <c r="C8" s="2" t="n">
        <v>13.4</v>
      </c>
      <c r="D8" s="2" t="n">
        <v>31.5</v>
      </c>
      <c r="E8" s="2" t="n">
        <v>19.9</v>
      </c>
      <c r="F8" s="2" t="n">
        <v>36.9</v>
      </c>
      <c r="G8" s="2" t="n">
        <v>12.6</v>
      </c>
      <c r="H8" s="2" t="n">
        <v>10</v>
      </c>
      <c r="I8" s="2" t="n">
        <v>32.3</v>
      </c>
      <c r="J8" s="2" t="n">
        <v>32.1</v>
      </c>
      <c r="K8" s="2" t="n">
        <v>51.1</v>
      </c>
      <c r="L8" s="2" t="n">
        <v>3.4</v>
      </c>
      <c r="M8" s="2" t="n">
        <v>15.1</v>
      </c>
      <c r="N8" s="2" t="n">
        <v>16.5</v>
      </c>
      <c r="O8" s="2" t="n">
        <v>18</v>
      </c>
      <c r="P8" s="2" t="n">
        <v>38.4</v>
      </c>
      <c r="Q8" s="2" t="n">
        <v>40.6</v>
      </c>
      <c r="R8" s="2" t="n">
        <v>43.3</v>
      </c>
      <c r="S8" s="2" t="n">
        <v>47.4</v>
      </c>
      <c r="T8" s="2" t="n">
        <v>5.9</v>
      </c>
      <c r="U8" s="2" t="n">
        <v>30</v>
      </c>
      <c r="V8" s="2" t="n">
        <v>53</v>
      </c>
      <c r="W8" s="2" t="n">
        <v>47.8</v>
      </c>
    </row>
    <row r="10" customFormat="false" ht="12.75" hidden="false" customHeight="false" outlineLevel="0" collapsed="false">
      <c r="A10" s="1" t="s">
        <v>374</v>
      </c>
      <c r="B10" s="2" t="s">
        <v>196</v>
      </c>
      <c r="C10" s="2" t="s">
        <v>197</v>
      </c>
      <c r="D10" s="2" t="s">
        <v>200</v>
      </c>
      <c r="E10" s="2" t="s">
        <v>201</v>
      </c>
      <c r="F10" s="2" t="s">
        <v>204</v>
      </c>
      <c r="G10" s="2" t="s">
        <v>212</v>
      </c>
      <c r="H10" s="2" t="s">
        <v>194</v>
      </c>
    </row>
    <row r="11" customFormat="false" ht="12.75" hidden="false" customHeight="false" outlineLevel="0" collapsed="false">
      <c r="A11" s="1" t="s">
        <v>13</v>
      </c>
      <c r="B11" s="2" t="n">
        <v>28.45</v>
      </c>
      <c r="C11" s="2" t="n">
        <v>31.5</v>
      </c>
      <c r="D11" s="2" t="n">
        <v>24.5</v>
      </c>
      <c r="E11" s="2" t="n">
        <v>22.3</v>
      </c>
      <c r="F11" s="2" t="n">
        <v>18.3</v>
      </c>
      <c r="G11" s="2" t="n">
        <v>21.1</v>
      </c>
      <c r="H11" s="2" t="n">
        <v>23.7</v>
      </c>
    </row>
    <row r="12" customFormat="false" ht="12.75" hidden="false" customHeight="false" outlineLevel="0" collapsed="false">
      <c r="A12" s="1" t="s">
        <v>18</v>
      </c>
      <c r="B12" s="2" t="n">
        <v>8.27</v>
      </c>
      <c r="C12" s="2" t="n">
        <v>6.9</v>
      </c>
      <c r="D12" s="2" t="n">
        <v>3.5</v>
      </c>
      <c r="E12" s="2" t="n">
        <v>5.5</v>
      </c>
      <c r="F12" s="2" t="n">
        <v>5.7</v>
      </c>
      <c r="G12" s="2" t="n">
        <v>11.2</v>
      </c>
      <c r="H12" s="2" t="n">
        <v>13.4</v>
      </c>
    </row>
    <row r="13" customFormat="false" ht="12.75" hidden="false" customHeight="false" outlineLevel="0" collapsed="false">
      <c r="A13" s="1" t="s">
        <v>19</v>
      </c>
      <c r="B13" s="2" t="n">
        <v>34.45</v>
      </c>
      <c r="C13" s="2" t="n">
        <v>25.9</v>
      </c>
      <c r="D13" s="2" t="n">
        <v>36.5</v>
      </c>
      <c r="E13" s="2" t="n">
        <v>19.8</v>
      </c>
      <c r="F13" s="2" t="n">
        <v>21.2</v>
      </c>
      <c r="G13" s="2" t="n">
        <v>27.9</v>
      </c>
      <c r="H13" s="2" t="n">
        <v>31.5</v>
      </c>
    </row>
    <row r="14" customFormat="false" ht="12.75" hidden="false" customHeight="false" outlineLevel="0" collapsed="false">
      <c r="A14" s="1" t="s">
        <v>21</v>
      </c>
      <c r="B14" s="2" t="n">
        <v>21.36</v>
      </c>
      <c r="C14" s="2" t="n">
        <v>21.3</v>
      </c>
      <c r="D14" s="2" t="n">
        <v>20</v>
      </c>
      <c r="E14" s="2" t="n">
        <v>16.2</v>
      </c>
      <c r="F14" s="2" t="n">
        <v>17.5</v>
      </c>
      <c r="G14" s="2" t="n">
        <v>17.7</v>
      </c>
      <c r="H14" s="2" t="n">
        <v>19.9</v>
      </c>
    </row>
    <row r="15" customFormat="false" ht="12.75" hidden="false" customHeight="false" outlineLevel="0" collapsed="false">
      <c r="A15" s="1" t="s">
        <v>30</v>
      </c>
      <c r="B15" s="2" t="n">
        <v>26.73</v>
      </c>
      <c r="C15" s="2" t="n">
        <v>23.2</v>
      </c>
      <c r="D15" s="2" t="n">
        <v>29</v>
      </c>
      <c r="E15" s="2" t="n">
        <v>21.1</v>
      </c>
      <c r="F15" s="2" t="n">
        <v>25.3</v>
      </c>
      <c r="G15" s="2" t="n">
        <v>31.4</v>
      </c>
      <c r="H15" s="2" t="n">
        <v>36.9</v>
      </c>
    </row>
    <row r="16" customFormat="false" ht="12.75" hidden="false" customHeight="false" outlineLevel="0" collapsed="false">
      <c r="A16" s="1" t="s">
        <v>48</v>
      </c>
      <c r="B16" s="2" t="n">
        <v>9.67</v>
      </c>
      <c r="C16" s="2" t="n">
        <v>3.6</v>
      </c>
      <c r="D16" s="2" t="n">
        <v>12</v>
      </c>
      <c r="E16" s="2" t="n">
        <v>11.3</v>
      </c>
      <c r="F16" s="2" t="n">
        <v>19.5</v>
      </c>
      <c r="G16" s="2" t="n">
        <v>11.3</v>
      </c>
      <c r="H16" s="2" t="n">
        <v>12.6</v>
      </c>
    </row>
    <row r="17" customFormat="false" ht="12.75" hidden="false" customHeight="false" outlineLevel="0" collapsed="false">
      <c r="A17" s="1" t="s">
        <v>52</v>
      </c>
      <c r="B17" s="2" t="n">
        <v>19.18</v>
      </c>
      <c r="C17" s="2" t="n">
        <v>11.6</v>
      </c>
      <c r="D17" s="2" t="n">
        <v>8.5</v>
      </c>
      <c r="E17" s="2" t="n">
        <v>9.9</v>
      </c>
      <c r="F17" s="2" t="n">
        <v>6.1</v>
      </c>
      <c r="G17" s="2" t="n">
        <v>6</v>
      </c>
      <c r="H17" s="2" t="n">
        <v>10</v>
      </c>
    </row>
    <row r="18" customFormat="false" ht="12.75" hidden="false" customHeight="false" outlineLevel="0" collapsed="false">
      <c r="A18" s="1" t="s">
        <v>54</v>
      </c>
      <c r="B18" s="2" t="n">
        <v>31.36</v>
      </c>
      <c r="C18" s="2" t="n">
        <v>28.1</v>
      </c>
      <c r="D18" s="2" t="n">
        <v>25</v>
      </c>
      <c r="E18" s="2" t="n">
        <v>17.9</v>
      </c>
      <c r="F18" s="2" t="n">
        <v>31.4</v>
      </c>
      <c r="G18" s="2" t="n">
        <v>31.4</v>
      </c>
      <c r="H18" s="2" t="n">
        <v>32.3</v>
      </c>
    </row>
    <row r="19" customFormat="false" ht="12.75" hidden="false" customHeight="false" outlineLevel="0" collapsed="false">
      <c r="A19" s="1" t="s">
        <v>60</v>
      </c>
      <c r="B19" s="2" t="n">
        <v>34</v>
      </c>
      <c r="C19" s="2" t="n">
        <v>25.6</v>
      </c>
      <c r="D19" s="2" t="n">
        <v>22</v>
      </c>
      <c r="E19" s="2" t="n">
        <v>15.1</v>
      </c>
      <c r="F19" s="2" t="n">
        <v>21.1</v>
      </c>
      <c r="G19" s="2" t="n">
        <v>26.5</v>
      </c>
      <c r="H19" s="2" t="n">
        <v>32.1</v>
      </c>
    </row>
    <row r="20" customFormat="false" ht="12.75" hidden="false" customHeight="false" outlineLevel="0" collapsed="false">
      <c r="A20" s="1" t="s">
        <v>79</v>
      </c>
      <c r="B20" s="2" t="n">
        <v>40</v>
      </c>
      <c r="C20" s="2" t="n">
        <v>32.1</v>
      </c>
      <c r="D20" s="2" t="n">
        <v>47</v>
      </c>
      <c r="E20" s="2" t="n">
        <v>23.8</v>
      </c>
      <c r="F20" s="2" t="n">
        <v>39.9</v>
      </c>
      <c r="G20" s="2" t="n">
        <v>38.4</v>
      </c>
      <c r="H20" s="2" t="n">
        <v>51.1</v>
      </c>
    </row>
    <row r="21" customFormat="false" ht="12.75" hidden="false" customHeight="false" outlineLevel="0" collapsed="false">
      <c r="A21" s="1" t="s">
        <v>86</v>
      </c>
      <c r="B21" s="2" t="n">
        <v>40.36</v>
      </c>
      <c r="C21" s="2" t="n">
        <v>2.8</v>
      </c>
      <c r="D21" s="2" t="n">
        <v>13</v>
      </c>
      <c r="E21" s="2" t="n">
        <v>5.7</v>
      </c>
      <c r="F21" s="2" t="n">
        <v>6.5</v>
      </c>
      <c r="G21" s="2" t="n">
        <v>11</v>
      </c>
      <c r="H21" s="2" t="n">
        <v>3.4</v>
      </c>
    </row>
    <row r="22" customFormat="false" ht="12.75" hidden="false" customHeight="false" outlineLevel="0" collapsed="false">
      <c r="A22" s="1" t="s">
        <v>88</v>
      </c>
      <c r="B22" s="2" t="n">
        <v>13.91</v>
      </c>
      <c r="C22" s="2" t="n">
        <v>2.7</v>
      </c>
      <c r="D22" s="2" t="n">
        <v>5.5</v>
      </c>
      <c r="E22" s="2" t="n">
        <v>2.8</v>
      </c>
      <c r="F22" s="2" t="n">
        <v>2.6</v>
      </c>
      <c r="G22" s="2" t="n">
        <v>3.2</v>
      </c>
      <c r="H22" s="2" t="n">
        <v>15.1</v>
      </c>
    </row>
    <row r="23" customFormat="false" ht="12.75" hidden="false" customHeight="false" outlineLevel="0" collapsed="false">
      <c r="A23" s="1" t="s">
        <v>90</v>
      </c>
      <c r="B23" s="2" t="n">
        <v>22.91</v>
      </c>
      <c r="C23" s="2" t="n">
        <v>11.8</v>
      </c>
      <c r="D23" s="2" t="n">
        <v>22</v>
      </c>
      <c r="E23" s="2" t="n">
        <v>9.8</v>
      </c>
      <c r="F23" s="2" t="n">
        <v>12.9</v>
      </c>
      <c r="G23" s="2" t="n">
        <v>4.4</v>
      </c>
      <c r="H23" s="2" t="n">
        <v>16.5</v>
      </c>
    </row>
    <row r="24" customFormat="false" ht="12.75" hidden="false" customHeight="false" outlineLevel="0" collapsed="false">
      <c r="A24" s="1" t="s">
        <v>91</v>
      </c>
      <c r="B24" s="2" t="n">
        <v>26.55</v>
      </c>
      <c r="C24" s="2" t="n">
        <v>4.5</v>
      </c>
      <c r="D24" s="2" t="n">
        <v>32</v>
      </c>
      <c r="E24" s="2" t="n">
        <v>11.9</v>
      </c>
      <c r="F24" s="2" t="n">
        <v>6</v>
      </c>
      <c r="G24" s="2" t="n">
        <v>5.4</v>
      </c>
      <c r="H24" s="2" t="n">
        <v>18</v>
      </c>
    </row>
    <row r="25" customFormat="false" ht="12.75" hidden="false" customHeight="false" outlineLevel="0" collapsed="false">
      <c r="A25" s="1" t="s">
        <v>96</v>
      </c>
      <c r="B25" s="2" t="n">
        <v>36.18</v>
      </c>
      <c r="C25" s="2" t="n">
        <v>34.2</v>
      </c>
      <c r="D25" s="2" t="n">
        <v>46</v>
      </c>
      <c r="E25" s="2" t="n">
        <v>22.7</v>
      </c>
      <c r="F25" s="2" t="n">
        <v>29.9</v>
      </c>
      <c r="G25" s="2" t="n">
        <v>33.5</v>
      </c>
      <c r="H25" s="2" t="n">
        <v>38.4</v>
      </c>
    </row>
    <row r="26" customFormat="false" ht="12.75" hidden="false" customHeight="false" outlineLevel="0" collapsed="false">
      <c r="A26" s="1" t="s">
        <v>97</v>
      </c>
      <c r="B26" s="2" t="n">
        <v>36.73</v>
      </c>
      <c r="C26" s="2" t="n">
        <v>35.5</v>
      </c>
      <c r="D26" s="2" t="n">
        <v>38</v>
      </c>
      <c r="E26" s="2" t="n">
        <v>31.5</v>
      </c>
      <c r="F26" s="2" t="n">
        <v>31.4</v>
      </c>
      <c r="G26" s="2" t="n">
        <v>36.2</v>
      </c>
      <c r="H26" s="2" t="n">
        <v>40.6</v>
      </c>
    </row>
    <row r="27" customFormat="false" ht="12.75" hidden="false" customHeight="false" outlineLevel="0" collapsed="false">
      <c r="A27" s="1" t="s">
        <v>98</v>
      </c>
      <c r="B27" s="2" t="n">
        <v>40.5</v>
      </c>
      <c r="C27" s="2" t="n">
        <v>38.5</v>
      </c>
      <c r="D27" s="2" t="n">
        <v>41</v>
      </c>
      <c r="E27" s="2" t="n">
        <v>23.8</v>
      </c>
      <c r="F27" s="2" t="n">
        <v>29.4</v>
      </c>
      <c r="G27" s="2" t="n">
        <v>34.8</v>
      </c>
      <c r="H27" s="2" t="n">
        <v>43.3</v>
      </c>
    </row>
    <row r="28" customFormat="false" ht="12.75" hidden="false" customHeight="false" outlineLevel="0" collapsed="false">
      <c r="A28" s="1" t="s">
        <v>99</v>
      </c>
      <c r="B28" s="2" t="n">
        <v>41</v>
      </c>
      <c r="C28" s="2" t="n">
        <v>38.3</v>
      </c>
      <c r="D28" s="2" t="n">
        <v>45</v>
      </c>
      <c r="E28" s="2" t="n">
        <v>24.5</v>
      </c>
      <c r="F28" s="2" t="n">
        <v>33.5</v>
      </c>
      <c r="G28" s="2" t="n">
        <v>39.8</v>
      </c>
      <c r="H28" s="2" t="n">
        <v>47.4</v>
      </c>
    </row>
    <row r="29" customFormat="false" ht="12.75" hidden="false" customHeight="false" outlineLevel="0" collapsed="false">
      <c r="A29" s="1" t="s">
        <v>102</v>
      </c>
      <c r="B29" s="2" t="n">
        <v>10.09</v>
      </c>
      <c r="C29" s="2" t="n">
        <v>5.4</v>
      </c>
      <c r="D29" s="2" t="n">
        <v>22</v>
      </c>
      <c r="E29" s="2" t="n">
        <v>3.1</v>
      </c>
      <c r="F29" s="2" t="n">
        <v>3.2</v>
      </c>
      <c r="G29" s="2" t="n">
        <v>4.8</v>
      </c>
      <c r="H29" s="2" t="n">
        <v>5.9</v>
      </c>
    </row>
    <row r="30" customFormat="false" ht="12.75" hidden="false" customHeight="false" outlineLevel="0" collapsed="false">
      <c r="A30" s="1" t="s">
        <v>106</v>
      </c>
      <c r="B30" s="2" t="n">
        <v>33.82</v>
      </c>
      <c r="C30" s="2" t="n">
        <v>29.7</v>
      </c>
      <c r="D30" s="2" t="n">
        <v>21</v>
      </c>
      <c r="E30" s="2" t="n">
        <v>14</v>
      </c>
      <c r="F30" s="2" t="n">
        <v>22</v>
      </c>
      <c r="G30" s="2" t="n">
        <v>30</v>
      </c>
      <c r="H30" s="2" t="n">
        <v>30</v>
      </c>
    </row>
    <row r="31" customFormat="false" ht="12.75" hidden="false" customHeight="false" outlineLevel="0" collapsed="false">
      <c r="A31" s="1" t="s">
        <v>369</v>
      </c>
      <c r="B31" s="2" t="n">
        <v>57.1</v>
      </c>
      <c r="C31" s="2" t="n">
        <v>55.73</v>
      </c>
      <c r="D31" s="2" t="n">
        <v>51</v>
      </c>
      <c r="E31" s="2" t="n">
        <v>29.9</v>
      </c>
      <c r="F31" s="2" t="n">
        <v>33.9</v>
      </c>
      <c r="G31" s="2" t="n">
        <v>45</v>
      </c>
      <c r="H31" s="2" t="n">
        <v>53</v>
      </c>
    </row>
    <row r="32" customFormat="false" ht="12.75" hidden="false" customHeight="false" outlineLevel="0" collapsed="false">
      <c r="A32" s="1" t="s">
        <v>122</v>
      </c>
      <c r="B32" s="2" t="n">
        <v>37.09</v>
      </c>
      <c r="C32" s="2" t="n">
        <v>37.9</v>
      </c>
      <c r="D32" s="2" t="n">
        <v>44</v>
      </c>
      <c r="E32" s="2" t="n">
        <v>25.2</v>
      </c>
      <c r="F32" s="2" t="n">
        <v>33.8</v>
      </c>
      <c r="G32" s="2" t="n">
        <v>37.6</v>
      </c>
      <c r="H32" s="2" t="n">
        <v>4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58:46Z</dcterms:created>
  <dc:creator>Laurent GRAZIANI</dc:creator>
  <dc:description/>
  <dc:language>en-US</dc:language>
  <cp:lastModifiedBy>Laurent GRAZIANI</cp:lastModifiedBy>
  <cp:revision>0</cp:revision>
  <dc:subject/>
  <dc:title/>
</cp:coreProperties>
</file>