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capture_id</t>
  </si>
  <si>
    <t xml:space="preserve">individu_id</t>
  </si>
  <si>
    <t xml:space="preserve">date_comptage_ery</t>
  </si>
  <si>
    <t xml:space="preserve">erythrocyte</t>
  </si>
  <si>
    <t xml:space="preserve">leucocyte</t>
  </si>
  <si>
    <t xml:space="preserve">ery_photo</t>
  </si>
  <si>
    <t xml:space="preserve">leuco_photo</t>
  </si>
  <si>
    <t xml:space="preserve">comm_ery</t>
  </si>
  <si>
    <t xml:space="preserve">comm_leuco</t>
  </si>
  <si>
    <t xml:space="preserve">ery_comptage_v</t>
  </si>
  <si>
    <t xml:space="preserve">leuco_comptage_v</t>
  </si>
  <si>
    <t xml:space="preserve">date_comptage_leuco</t>
  </si>
  <si>
    <t xml:space="preserve">ery_dilution1</t>
  </si>
  <si>
    <t xml:space="preserve">ery_dilution2</t>
  </si>
  <si>
    <t xml:space="preserve">ery_dilution3</t>
  </si>
  <si>
    <t xml:space="preserve">leuco_dilution</t>
  </si>
  <si>
    <t xml:space="preserve">protocole_id</t>
  </si>
  <si>
    <t xml:space="preserve">pics bizarres</t>
  </si>
  <si>
    <t xml:space="preserve">attention, écrit 0 échantillon sur fiche!!</t>
  </si>
  <si>
    <t xml:space="preserve">NA</t>
  </si>
  <si>
    <t xml:space="preserve">hors bornes!!</t>
  </si>
  <si>
    <t xml:space="preserve">1,37*10^5 c vivantes?</t>
  </si>
  <si>
    <t xml:space="preserve">9,8*10^4 c vivantes?</t>
  </si>
  <si>
    <t xml:space="preserve">coagulé</t>
  </si>
  <si>
    <t xml:space="preserve">na</t>
  </si>
  <si>
    <t xml:space="preserve">pho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B128" colorId="64" zoomScale="100" zoomScaleNormal="100" zoomScalePageLayoutView="100" workbookViewId="0">
      <selection pane="topLeft" activeCell="P137" activeCellId="0" sqref="P1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 t="n">
        <v>9534</v>
      </c>
      <c r="B2" s="1" t="n">
        <v>1649</v>
      </c>
      <c r="C2" s="2" t="n">
        <v>42181</v>
      </c>
      <c r="D2" s="1" t="n">
        <f aca="false">2.26*10^5</f>
        <v>226000</v>
      </c>
      <c r="E2" s="1" t="n">
        <f aca="false">4.9*10^5</f>
        <v>490000</v>
      </c>
      <c r="H2" s="1" t="s">
        <v>17</v>
      </c>
      <c r="L2" s="2" t="n">
        <v>42181</v>
      </c>
      <c r="Q2" s="1" t="n">
        <v>8</v>
      </c>
    </row>
    <row r="3" customFormat="false" ht="15" hidden="false" customHeight="false" outlineLevel="0" collapsed="false">
      <c r="A3" s="1" t="n">
        <v>9372</v>
      </c>
      <c r="B3" s="1" t="n">
        <v>1134</v>
      </c>
      <c r="C3" s="2" t="n">
        <v>42153</v>
      </c>
      <c r="D3" s="1" t="n">
        <f aca="false">3.63*10^5</f>
        <v>363000</v>
      </c>
      <c r="E3" s="1" t="n">
        <f aca="false">2.9*10^5</f>
        <v>290000</v>
      </c>
      <c r="L3" s="2" t="n">
        <v>42153</v>
      </c>
      <c r="Q3" s="1" t="n">
        <v>8</v>
      </c>
    </row>
    <row r="4" customFormat="false" ht="15" hidden="false" customHeight="false" outlineLevel="0" collapsed="false">
      <c r="A4" s="1" t="n">
        <v>9262</v>
      </c>
      <c r="B4" s="1" t="n">
        <v>1490</v>
      </c>
      <c r="C4" s="2" t="n">
        <v>42152</v>
      </c>
      <c r="D4" s="1" t="n">
        <f aca="false">3.66*10^5</f>
        <v>366000</v>
      </c>
      <c r="E4" s="1" t="n">
        <f aca="false">6.9*10^5</f>
        <v>690000</v>
      </c>
      <c r="L4" s="2" t="n">
        <v>42152</v>
      </c>
      <c r="Q4" s="1" t="n">
        <v>8</v>
      </c>
    </row>
    <row r="5" customFormat="false" ht="15" hidden="false" customHeight="false" outlineLevel="0" collapsed="false">
      <c r="A5" s="1" t="n">
        <v>9241</v>
      </c>
      <c r="B5" s="1" t="n">
        <v>1136</v>
      </c>
      <c r="C5" s="2" t="n">
        <v>42151</v>
      </c>
      <c r="D5" s="1" t="n">
        <f aca="false">3.71*10^5</f>
        <v>371000</v>
      </c>
      <c r="E5" s="1" t="n">
        <f aca="false">3.41*10^5</f>
        <v>341000</v>
      </c>
      <c r="L5" s="2" t="n">
        <v>42151</v>
      </c>
      <c r="Q5" s="1" t="n">
        <v>8</v>
      </c>
    </row>
    <row r="6" customFormat="false" ht="15" hidden="false" customHeight="false" outlineLevel="0" collapsed="false">
      <c r="A6" s="1" t="n">
        <v>9371</v>
      </c>
      <c r="B6" s="1" t="n">
        <v>1309</v>
      </c>
      <c r="C6" s="2" t="n">
        <v>42153</v>
      </c>
      <c r="D6" s="1" t="n">
        <f aca="false">4.08*10^5</f>
        <v>408000</v>
      </c>
      <c r="E6" s="1" t="n">
        <f aca="false">2.74*10^5</f>
        <v>274000</v>
      </c>
      <c r="L6" s="2" t="n">
        <v>42153</v>
      </c>
      <c r="Q6" s="1" t="n">
        <v>8</v>
      </c>
    </row>
    <row r="7" customFormat="false" ht="15" hidden="false" customHeight="false" outlineLevel="0" collapsed="false">
      <c r="A7" s="1" t="n">
        <v>9370</v>
      </c>
      <c r="B7" s="1" t="n">
        <v>1371</v>
      </c>
      <c r="C7" s="2" t="n">
        <v>42153</v>
      </c>
      <c r="D7" s="1" t="n">
        <f aca="false">4.58*10^5</f>
        <v>458000</v>
      </c>
      <c r="E7" s="1" t="n">
        <f aca="false">5.75*10^5</f>
        <v>575000</v>
      </c>
      <c r="L7" s="2" t="n">
        <v>42153</v>
      </c>
      <c r="Q7" s="1" t="n">
        <v>8</v>
      </c>
    </row>
    <row r="8" customFormat="false" ht="15" hidden="false" customHeight="false" outlineLevel="0" collapsed="false">
      <c r="A8" s="1" t="n">
        <v>9152</v>
      </c>
      <c r="B8" s="1" t="n">
        <v>1514</v>
      </c>
      <c r="C8" s="2" t="n">
        <v>42142</v>
      </c>
      <c r="D8" s="1" t="n">
        <f aca="false">6.84*10^5</f>
        <v>684000</v>
      </c>
      <c r="E8" s="1" t="n">
        <f aca="false">2.35*10^5</f>
        <v>235000</v>
      </c>
      <c r="L8" s="2" t="n">
        <v>42142</v>
      </c>
      <c r="Q8" s="1" t="n">
        <v>8</v>
      </c>
    </row>
    <row r="9" customFormat="false" ht="15" hidden="false" customHeight="false" outlineLevel="0" collapsed="false">
      <c r="A9" s="1" t="n">
        <v>9157</v>
      </c>
      <c r="B9" s="1" t="n">
        <v>1202</v>
      </c>
      <c r="C9" s="2" t="n">
        <v>42142</v>
      </c>
      <c r="D9" s="1" t="n">
        <f aca="false">7.6*10^5</f>
        <v>760000</v>
      </c>
      <c r="E9" s="1" t="n">
        <f aca="false">3.46*10^5</f>
        <v>346000</v>
      </c>
      <c r="L9" s="2" t="n">
        <v>42142</v>
      </c>
      <c r="Q9" s="1" t="n">
        <v>8</v>
      </c>
    </row>
    <row r="10" customFormat="false" ht="15" hidden="false" customHeight="false" outlineLevel="0" collapsed="false">
      <c r="A10" s="1" t="n">
        <v>9530</v>
      </c>
      <c r="B10" s="1" t="n">
        <v>1645</v>
      </c>
      <c r="C10" s="2" t="n">
        <v>42180</v>
      </c>
      <c r="D10" s="1" t="n">
        <f aca="false">7.96*10^5</f>
        <v>796000</v>
      </c>
      <c r="E10" s="1" t="n">
        <f aca="false">1.28*10^5</f>
        <v>128000</v>
      </c>
      <c r="L10" s="2" t="n">
        <v>42180</v>
      </c>
      <c r="Q10" s="1" t="n">
        <v>8</v>
      </c>
    </row>
    <row r="11" customFormat="false" ht="15" hidden="false" customHeight="false" outlineLevel="0" collapsed="false">
      <c r="A11" s="1" t="n">
        <v>9122</v>
      </c>
      <c r="B11" s="1" t="n">
        <v>1509</v>
      </c>
      <c r="C11" s="2" t="n">
        <v>42140</v>
      </c>
      <c r="D11" s="1" t="n">
        <f aca="false">8.1*10^5</f>
        <v>810000</v>
      </c>
      <c r="E11" s="1" t="n">
        <f aca="false">1.84*10^5</f>
        <v>184000</v>
      </c>
      <c r="L11" s="2" t="n">
        <v>42140</v>
      </c>
      <c r="Q11" s="1" t="n">
        <v>8</v>
      </c>
    </row>
    <row r="12" customFormat="false" ht="15" hidden="false" customHeight="false" outlineLevel="0" collapsed="false">
      <c r="A12" s="1" t="n">
        <v>9547</v>
      </c>
      <c r="B12" s="1" t="n">
        <v>1657</v>
      </c>
      <c r="C12" s="2" t="n">
        <v>42182</v>
      </c>
      <c r="D12" s="1" t="n">
        <f aca="false">8.49*10^5</f>
        <v>849000</v>
      </c>
      <c r="E12" s="1" t="n">
        <f aca="false">2.57*10^5</f>
        <v>257000</v>
      </c>
      <c r="L12" s="2" t="n">
        <v>42182</v>
      </c>
      <c r="Q12" s="1" t="n">
        <v>8</v>
      </c>
    </row>
    <row r="13" customFormat="false" ht="15" hidden="false" customHeight="false" outlineLevel="0" collapsed="false">
      <c r="A13" s="1" t="n">
        <v>9544</v>
      </c>
      <c r="B13" s="1" t="n">
        <v>1655</v>
      </c>
      <c r="C13" s="2" t="n">
        <v>42151</v>
      </c>
      <c r="D13" s="1" t="n">
        <f aca="false">8.91*10^5</f>
        <v>891000</v>
      </c>
      <c r="E13" s="1" t="n">
        <f aca="false">6.98*10^5</f>
        <v>698000</v>
      </c>
      <c r="L13" s="2" t="n">
        <v>42151</v>
      </c>
      <c r="Q13" s="1" t="n">
        <v>8</v>
      </c>
    </row>
    <row r="14" customFormat="false" ht="15" hidden="false" customHeight="false" outlineLevel="0" collapsed="false">
      <c r="A14" s="1" t="n">
        <v>9556</v>
      </c>
      <c r="B14" s="1" t="n">
        <v>1671</v>
      </c>
      <c r="C14" s="2" t="n">
        <v>42183</v>
      </c>
      <c r="D14" s="1" t="n">
        <f aca="false">9.02*10^5</f>
        <v>902000</v>
      </c>
      <c r="E14" s="1" t="n">
        <f aca="false">5.98*10^5</f>
        <v>598000</v>
      </c>
      <c r="L14" s="2" t="n">
        <v>42183</v>
      </c>
      <c r="Q14" s="1" t="n">
        <v>8</v>
      </c>
    </row>
    <row r="15" customFormat="false" ht="15" hidden="false" customHeight="false" outlineLevel="0" collapsed="false">
      <c r="A15" s="1" t="n">
        <v>9557</v>
      </c>
      <c r="B15" s="1" t="n">
        <v>1672</v>
      </c>
      <c r="C15" s="2" t="n">
        <v>42183</v>
      </c>
      <c r="D15" s="1" t="n">
        <f aca="false">9.13*10^5</f>
        <v>913000</v>
      </c>
      <c r="E15" s="1" t="n">
        <f aca="false">6.37*10^5</f>
        <v>637000</v>
      </c>
      <c r="L15" s="2" t="n">
        <v>42183</v>
      </c>
      <c r="Q15" s="1" t="n">
        <v>8</v>
      </c>
    </row>
    <row r="16" customFormat="false" ht="15" hidden="false" customHeight="false" outlineLevel="0" collapsed="false">
      <c r="A16" s="1" t="n">
        <v>9582</v>
      </c>
      <c r="B16" s="1" t="n">
        <v>1696</v>
      </c>
      <c r="C16" s="2" t="n">
        <v>42187</v>
      </c>
      <c r="D16" s="1" t="n">
        <f aca="false">9.19*10^5</f>
        <v>919000</v>
      </c>
      <c r="E16" s="1" t="n">
        <f aca="false">1.23*10^5</f>
        <v>123000</v>
      </c>
      <c r="L16" s="2" t="n">
        <v>42187</v>
      </c>
      <c r="Q16" s="1" t="n">
        <v>8</v>
      </c>
    </row>
    <row r="17" customFormat="false" ht="15" hidden="false" customHeight="false" outlineLevel="0" collapsed="false">
      <c r="A17" s="1" t="n">
        <v>9514</v>
      </c>
      <c r="B17" s="1" t="n">
        <v>1629</v>
      </c>
      <c r="C17" s="2" t="n">
        <v>42176</v>
      </c>
      <c r="D17" s="1" t="n">
        <f aca="false">9.3*10^5</f>
        <v>930000</v>
      </c>
      <c r="E17" s="1" t="n">
        <f aca="false">1.59*10^5</f>
        <v>159000</v>
      </c>
      <c r="L17" s="2" t="n">
        <v>42176</v>
      </c>
      <c r="Q17" s="1" t="n">
        <v>8</v>
      </c>
    </row>
    <row r="18" customFormat="false" ht="15" hidden="false" customHeight="false" outlineLevel="0" collapsed="false">
      <c r="A18" s="1" t="n">
        <v>9551</v>
      </c>
      <c r="B18" s="1" t="n">
        <v>1666</v>
      </c>
      <c r="C18" s="2" t="n">
        <v>42183</v>
      </c>
      <c r="D18" s="1" t="n">
        <f aca="false">9.44*10^5</f>
        <v>944000</v>
      </c>
      <c r="E18" s="1" t="n">
        <f aca="false">2.85*10^5</f>
        <v>285000</v>
      </c>
      <c r="L18" s="2" t="n">
        <v>42183</v>
      </c>
      <c r="Q18" s="1" t="n">
        <v>8</v>
      </c>
    </row>
    <row r="19" customFormat="false" ht="15" hidden="false" customHeight="false" outlineLevel="0" collapsed="false">
      <c r="A19" s="1" t="n">
        <v>9539</v>
      </c>
      <c r="B19" s="1" t="n">
        <v>1654</v>
      </c>
      <c r="C19" s="2" t="n">
        <v>42151</v>
      </c>
      <c r="D19" s="1" t="n">
        <f aca="false">9.47*10^5</f>
        <v>947000</v>
      </c>
      <c r="E19" s="1" t="n">
        <f aca="false">5.25*10^5</f>
        <v>525000</v>
      </c>
      <c r="H19" s="1" t="s">
        <v>18</v>
      </c>
      <c r="I19" s="1" t="s">
        <v>18</v>
      </c>
      <c r="L19" s="2" t="n">
        <v>42151</v>
      </c>
      <c r="Q19" s="1" t="n">
        <v>8</v>
      </c>
    </row>
    <row r="20" customFormat="false" ht="15" hidden="false" customHeight="false" outlineLevel="0" collapsed="false">
      <c r="A20" s="1" t="n">
        <v>9587</v>
      </c>
      <c r="B20" s="1" t="n">
        <v>1701</v>
      </c>
      <c r="C20" s="2" t="n">
        <v>42188</v>
      </c>
      <c r="D20" s="1" t="n">
        <f aca="false">9.75*10^5</f>
        <v>975000</v>
      </c>
      <c r="E20" s="1" t="n">
        <f aca="false">8.27*10^5</f>
        <v>827000</v>
      </c>
      <c r="L20" s="2" t="n">
        <v>42188</v>
      </c>
      <c r="Q20" s="1" t="n">
        <v>8</v>
      </c>
    </row>
    <row r="21" customFormat="false" ht="15" hidden="false" customHeight="false" outlineLevel="0" collapsed="false">
      <c r="A21" s="1" t="n">
        <v>9545</v>
      </c>
      <c r="B21" s="1" t="n">
        <v>1656</v>
      </c>
      <c r="C21" s="2" t="n">
        <v>42182</v>
      </c>
      <c r="D21" s="1" t="n">
        <f aca="false">9.83*10^5</f>
        <v>983000</v>
      </c>
      <c r="E21" s="1" t="n">
        <f aca="false">4.3*10^5</f>
        <v>430000</v>
      </c>
      <c r="L21" s="2" t="n">
        <v>42182</v>
      </c>
      <c r="Q21" s="1" t="n">
        <v>8</v>
      </c>
    </row>
    <row r="22" customFormat="false" ht="15" hidden="false" customHeight="false" outlineLevel="0" collapsed="false">
      <c r="A22" s="1" t="n">
        <v>9528</v>
      </c>
      <c r="B22" s="1" t="n">
        <v>1643</v>
      </c>
      <c r="C22" s="2" t="n">
        <v>42180</v>
      </c>
      <c r="D22" s="1" t="n">
        <f aca="false">9.97*10^5</f>
        <v>997000</v>
      </c>
      <c r="E22" s="1" t="n">
        <f aca="false">4.8*10^5</f>
        <v>480000</v>
      </c>
      <c r="L22" s="2" t="n">
        <v>42180</v>
      </c>
      <c r="Q22" s="1" t="n">
        <v>8</v>
      </c>
    </row>
    <row r="23" customFormat="false" ht="15" hidden="false" customHeight="false" outlineLevel="0" collapsed="false">
      <c r="A23" s="1" t="n">
        <v>9549</v>
      </c>
      <c r="B23" s="1" t="n">
        <v>1664</v>
      </c>
      <c r="C23" s="2" t="n">
        <v>42183</v>
      </c>
      <c r="D23" s="1" t="n">
        <f aca="false">1*10^6</f>
        <v>1000000</v>
      </c>
      <c r="E23" s="1" t="n">
        <f aca="false">2.96*10^5</f>
        <v>296000</v>
      </c>
      <c r="L23" s="2" t="n">
        <v>42183</v>
      </c>
      <c r="Q23" s="1" t="n">
        <v>8</v>
      </c>
    </row>
    <row r="24" customFormat="false" ht="15" hidden="false" customHeight="false" outlineLevel="0" collapsed="false">
      <c r="A24" s="1" t="n">
        <v>9561</v>
      </c>
      <c r="B24" s="1" t="n">
        <v>1676</v>
      </c>
      <c r="C24" s="2" t="n">
        <v>42183</v>
      </c>
      <c r="D24" s="1" t="n">
        <f aca="false">1.01*10^6</f>
        <v>1010000</v>
      </c>
      <c r="E24" s="1" t="n">
        <f aca="false">5.42*10^5</f>
        <v>542000</v>
      </c>
      <c r="L24" s="2" t="n">
        <v>42183</v>
      </c>
      <c r="Q24" s="1" t="n">
        <v>8</v>
      </c>
    </row>
    <row r="25" customFormat="false" ht="15" hidden="false" customHeight="false" outlineLevel="0" collapsed="false">
      <c r="A25" s="1" t="n">
        <v>9538</v>
      </c>
      <c r="B25" s="1" t="n">
        <v>1653</v>
      </c>
      <c r="C25" s="2" t="n">
        <v>42182</v>
      </c>
      <c r="D25" s="1" t="n">
        <f aca="false">1.02*10^6</f>
        <v>1020000</v>
      </c>
      <c r="E25" s="1" t="n">
        <f aca="false">6.53*10^5</f>
        <v>653000</v>
      </c>
      <c r="L25" s="2" t="n">
        <v>42182</v>
      </c>
      <c r="Q25" s="1" t="n">
        <v>8</v>
      </c>
    </row>
    <row r="26" customFormat="false" ht="15" hidden="false" customHeight="false" outlineLevel="0" collapsed="false">
      <c r="A26" s="1" t="n">
        <v>9586</v>
      </c>
      <c r="B26" s="1" t="n">
        <v>1700</v>
      </c>
      <c r="C26" s="2" t="n">
        <v>42187</v>
      </c>
      <c r="D26" s="1" t="n">
        <f aca="false">1.02*10^6</f>
        <v>1020000</v>
      </c>
      <c r="E26" s="1" t="n">
        <f aca="false">1.03*10^6</f>
        <v>1030000</v>
      </c>
      <c r="L26" s="2" t="n">
        <v>42187</v>
      </c>
      <c r="Q26" s="1" t="n">
        <v>8</v>
      </c>
    </row>
    <row r="27" customFormat="false" ht="15" hidden="false" customHeight="false" outlineLevel="0" collapsed="false">
      <c r="A27" s="1" t="n">
        <v>9159</v>
      </c>
      <c r="B27" s="1" t="n">
        <v>1544</v>
      </c>
      <c r="C27" s="2" t="n">
        <v>42142</v>
      </c>
      <c r="D27" s="1" t="n">
        <f aca="false">1.03*10^6</f>
        <v>1030000</v>
      </c>
      <c r="E27" s="1" t="n">
        <f aca="false">3.55*10^5</f>
        <v>355000</v>
      </c>
      <c r="L27" s="2" t="n">
        <v>42142</v>
      </c>
      <c r="Q27" s="1" t="n">
        <v>8</v>
      </c>
    </row>
    <row r="28" customFormat="false" ht="15" hidden="false" customHeight="false" outlineLevel="0" collapsed="false">
      <c r="A28" s="1" t="n">
        <v>9123</v>
      </c>
      <c r="B28" s="1" t="n">
        <v>1618</v>
      </c>
      <c r="C28" s="2" t="n">
        <v>42140</v>
      </c>
      <c r="D28" s="1" t="n">
        <f aca="false">1.03*10^6</f>
        <v>1030000</v>
      </c>
      <c r="E28" s="1" t="n">
        <f aca="false">2.09*10^5</f>
        <v>209000</v>
      </c>
      <c r="L28" s="2" t="n">
        <v>42140</v>
      </c>
      <c r="Q28" s="1" t="n">
        <v>8</v>
      </c>
    </row>
    <row r="29" customFormat="false" ht="15" hidden="false" customHeight="false" outlineLevel="0" collapsed="false">
      <c r="A29" s="1" t="n">
        <v>9566</v>
      </c>
      <c r="B29" s="1" t="n">
        <v>1681</v>
      </c>
      <c r="C29" s="2" t="n">
        <v>42184</v>
      </c>
      <c r="D29" s="1" t="n">
        <f aca="false">1.04*10^6</f>
        <v>1040000</v>
      </c>
      <c r="E29" s="1" t="n">
        <f aca="false">2.51*10^5</f>
        <v>251000</v>
      </c>
      <c r="L29" s="2" t="n">
        <v>42184</v>
      </c>
      <c r="Q29" s="1" t="n">
        <v>8</v>
      </c>
    </row>
    <row r="30" customFormat="false" ht="15" hidden="false" customHeight="false" outlineLevel="0" collapsed="false">
      <c r="A30" s="1" t="n">
        <v>9529</v>
      </c>
      <c r="B30" s="1" t="n">
        <v>1644</v>
      </c>
      <c r="C30" s="2" t="n">
        <v>42180</v>
      </c>
      <c r="D30" s="1" t="n">
        <f aca="false">1.05*10^6</f>
        <v>1050000</v>
      </c>
      <c r="E30" s="1" t="n">
        <f aca="false">1.13*10^6</f>
        <v>1130000</v>
      </c>
      <c r="L30" s="2" t="n">
        <v>42180</v>
      </c>
      <c r="Q30" s="1" t="n">
        <v>8</v>
      </c>
    </row>
    <row r="31" customFormat="false" ht="15" hidden="false" customHeight="false" outlineLevel="0" collapsed="false">
      <c r="A31" s="1" t="n">
        <v>9523</v>
      </c>
      <c r="B31" s="1" t="n">
        <v>1638</v>
      </c>
      <c r="C31" s="2" t="n">
        <v>42179</v>
      </c>
      <c r="D31" s="1" t="n">
        <f aca="false">1.06*10^6</f>
        <v>1060000</v>
      </c>
      <c r="E31" s="1" t="n">
        <f aca="false">1.15*10^6</f>
        <v>1150000</v>
      </c>
      <c r="L31" s="2" t="n">
        <v>42179</v>
      </c>
      <c r="Q31" s="1" t="n">
        <v>8</v>
      </c>
    </row>
    <row r="32" customFormat="false" ht="15" hidden="false" customHeight="false" outlineLevel="0" collapsed="false">
      <c r="A32" s="1" t="n">
        <v>9540</v>
      </c>
      <c r="B32" s="1" t="n">
        <v>1658</v>
      </c>
      <c r="C32" s="2" t="n">
        <v>42182</v>
      </c>
      <c r="D32" s="1" t="n">
        <f aca="false">1.06*10^6</f>
        <v>1060000</v>
      </c>
      <c r="E32" s="1" t="n">
        <f aca="false">3.52*10^5</f>
        <v>352000</v>
      </c>
      <c r="L32" s="2" t="n">
        <v>42182</v>
      </c>
      <c r="Q32" s="1" t="n">
        <v>8</v>
      </c>
    </row>
    <row r="33" customFormat="false" ht="15" hidden="false" customHeight="false" outlineLevel="0" collapsed="false">
      <c r="A33" s="1" t="n">
        <v>9264</v>
      </c>
      <c r="B33" s="1" t="n">
        <v>1297</v>
      </c>
      <c r="C33" s="2" t="n">
        <v>42152</v>
      </c>
      <c r="D33" s="1" t="n">
        <f aca="false">1.06*10^6</f>
        <v>1060000</v>
      </c>
      <c r="E33" s="1" t="n">
        <f aca="false">4.38*10^5</f>
        <v>438000</v>
      </c>
      <c r="L33" s="2" t="n">
        <v>42152</v>
      </c>
      <c r="Q33" s="1" t="n">
        <v>8</v>
      </c>
    </row>
    <row r="34" customFormat="false" ht="15" hidden="false" customHeight="false" outlineLevel="0" collapsed="false">
      <c r="A34" s="1" t="n">
        <v>9552</v>
      </c>
      <c r="B34" s="1" t="n">
        <v>1667</v>
      </c>
      <c r="C34" s="2" t="n">
        <v>42183</v>
      </c>
      <c r="D34" s="1" t="n">
        <f aca="false">1.07*10^6</f>
        <v>1070000</v>
      </c>
      <c r="E34" s="1" t="s">
        <v>19</v>
      </c>
      <c r="I34" s="1" t="s">
        <v>20</v>
      </c>
      <c r="L34" s="2" t="n">
        <v>42183</v>
      </c>
      <c r="Q34" s="1" t="n">
        <v>8</v>
      </c>
    </row>
    <row r="35" customFormat="false" ht="15" hidden="false" customHeight="false" outlineLevel="0" collapsed="false">
      <c r="A35" s="1" t="n">
        <v>9550</v>
      </c>
      <c r="B35" s="1" t="n">
        <v>1665</v>
      </c>
      <c r="C35" s="2" t="n">
        <v>42183</v>
      </c>
      <c r="D35" s="1" t="n">
        <f aca="false">1.08*10^6</f>
        <v>1080000</v>
      </c>
      <c r="E35" s="1" t="n">
        <f aca="false">1.48*10^5</f>
        <v>148000</v>
      </c>
      <c r="L35" s="2" t="n">
        <v>42183</v>
      </c>
      <c r="Q35" s="1" t="n">
        <v>8</v>
      </c>
    </row>
    <row r="36" customFormat="false" ht="15" hidden="false" customHeight="false" outlineLevel="0" collapsed="false">
      <c r="A36" s="1" t="n">
        <v>9585</v>
      </c>
      <c r="B36" s="1" t="n">
        <v>1698</v>
      </c>
      <c r="C36" s="2" t="n">
        <v>42187</v>
      </c>
      <c r="D36" s="1" t="n">
        <f aca="false">1.08*10^6</f>
        <v>1080000</v>
      </c>
      <c r="E36" s="1" t="n">
        <f aca="false">8.04*10^5</f>
        <v>804000</v>
      </c>
      <c r="L36" s="2" t="n">
        <v>42187</v>
      </c>
      <c r="Q36" s="1" t="n">
        <v>8</v>
      </c>
    </row>
    <row r="37" customFormat="false" ht="15" hidden="false" customHeight="false" outlineLevel="0" collapsed="false">
      <c r="A37" s="1" t="n">
        <v>9537</v>
      </c>
      <c r="B37" s="1" t="n">
        <v>1652</v>
      </c>
      <c r="C37" s="2" t="n">
        <v>42150</v>
      </c>
      <c r="D37" s="1" t="n">
        <f aca="false">1.09*10^6</f>
        <v>1090000</v>
      </c>
      <c r="E37" s="1" t="n">
        <f aca="false">3.57*10^5</f>
        <v>357000</v>
      </c>
      <c r="L37" s="2" t="n">
        <v>42150</v>
      </c>
      <c r="Q37" s="1" t="n">
        <v>8</v>
      </c>
    </row>
    <row r="38" customFormat="false" ht="15" hidden="false" customHeight="false" outlineLevel="0" collapsed="false">
      <c r="A38" s="1" t="n">
        <v>9541</v>
      </c>
      <c r="B38" s="1" t="n">
        <v>1660</v>
      </c>
      <c r="C38" s="2" t="n">
        <v>42182</v>
      </c>
      <c r="D38" s="1" t="n">
        <f aca="false">1.09*10^6</f>
        <v>1090000</v>
      </c>
      <c r="E38" s="1" t="n">
        <f aca="false">4.47*10^5</f>
        <v>447000</v>
      </c>
      <c r="L38" s="2" t="n">
        <v>42182</v>
      </c>
      <c r="Q38" s="1" t="n">
        <v>8</v>
      </c>
    </row>
    <row r="39" customFormat="false" ht="15" hidden="false" customHeight="false" outlineLevel="0" collapsed="false">
      <c r="A39" s="1" t="n">
        <v>9562</v>
      </c>
      <c r="B39" s="1" t="n">
        <v>1677</v>
      </c>
      <c r="C39" s="2" t="n">
        <v>42184</v>
      </c>
      <c r="D39" s="1" t="n">
        <f aca="false">1.09*10^6</f>
        <v>1090000</v>
      </c>
      <c r="E39" s="1" t="n">
        <f aca="false">5.31*10^5</f>
        <v>531000</v>
      </c>
      <c r="L39" s="2" t="n">
        <v>42184</v>
      </c>
      <c r="Q39" s="1" t="n">
        <v>8</v>
      </c>
    </row>
    <row r="40" customFormat="false" ht="15" hidden="false" customHeight="false" outlineLevel="0" collapsed="false">
      <c r="A40" s="1" t="n">
        <v>9542</v>
      </c>
      <c r="B40" s="1" t="n">
        <v>1661</v>
      </c>
      <c r="C40" s="2" t="n">
        <v>42182</v>
      </c>
      <c r="D40" s="1" t="n">
        <f aca="false">1.1*10^6</f>
        <v>1100000</v>
      </c>
      <c r="E40" s="1" t="n">
        <f aca="false">4.13*10^5</f>
        <v>413000</v>
      </c>
      <c r="L40" s="2" t="n">
        <v>42182</v>
      </c>
      <c r="Q40" s="1" t="n">
        <v>8</v>
      </c>
    </row>
    <row r="41" customFormat="false" ht="15" hidden="false" customHeight="false" outlineLevel="0" collapsed="false">
      <c r="A41" s="1" t="n">
        <v>9518</v>
      </c>
      <c r="B41" s="1" t="n">
        <v>1633</v>
      </c>
      <c r="C41" s="2" t="n">
        <v>42177</v>
      </c>
      <c r="D41" s="1" t="n">
        <f aca="false">1.11*10^6</f>
        <v>1110000</v>
      </c>
      <c r="E41" s="1" t="n">
        <f aca="false">4.64*10^5</f>
        <v>464000</v>
      </c>
      <c r="L41" s="2" t="n">
        <v>42177</v>
      </c>
      <c r="Q41" s="1" t="n">
        <v>8</v>
      </c>
    </row>
    <row r="42" customFormat="false" ht="15" hidden="false" customHeight="false" outlineLevel="0" collapsed="false">
      <c r="A42" s="1" t="n">
        <v>9558</v>
      </c>
      <c r="B42" s="1" t="n">
        <v>1673</v>
      </c>
      <c r="C42" s="2" t="n">
        <v>42183</v>
      </c>
      <c r="D42" s="1" t="n">
        <f aca="false">1.11*10^6</f>
        <v>1110000</v>
      </c>
      <c r="E42" s="1" t="n">
        <f aca="false">4.75*10^5</f>
        <v>475000</v>
      </c>
      <c r="L42" s="2" t="n">
        <v>42183</v>
      </c>
      <c r="Q42" s="1" t="n">
        <v>8</v>
      </c>
    </row>
    <row r="43" customFormat="false" ht="15" hidden="false" customHeight="false" outlineLevel="0" collapsed="false">
      <c r="A43" s="1" t="n">
        <v>9516</v>
      </c>
      <c r="B43" s="1" t="n">
        <v>1631</v>
      </c>
      <c r="C43" s="2" t="n">
        <v>42177</v>
      </c>
      <c r="D43" s="1" t="n">
        <f aca="false">1.12*10^6</f>
        <v>1120000</v>
      </c>
      <c r="E43" s="1" t="n">
        <f aca="false">4.41*10^5</f>
        <v>441000</v>
      </c>
      <c r="L43" s="2" t="n">
        <v>42177</v>
      </c>
      <c r="Q43" s="1" t="n">
        <v>8</v>
      </c>
    </row>
    <row r="44" customFormat="false" ht="15" hidden="false" customHeight="false" outlineLevel="0" collapsed="false">
      <c r="A44" s="1" t="n">
        <v>9565</v>
      </c>
      <c r="B44" s="1" t="n">
        <v>1680</v>
      </c>
      <c r="C44" s="2" t="n">
        <v>42184</v>
      </c>
      <c r="D44" s="1" t="n">
        <f aca="false">1.12*10^6</f>
        <v>1120000</v>
      </c>
      <c r="E44" s="1" t="n">
        <f aca="false">5.42*10^5</f>
        <v>542000</v>
      </c>
      <c r="L44" s="2" t="n">
        <v>42184</v>
      </c>
      <c r="Q44" s="1" t="n">
        <v>8</v>
      </c>
    </row>
    <row r="45" customFormat="false" ht="15" hidden="false" customHeight="false" outlineLevel="0" collapsed="false">
      <c r="A45" s="1" t="n">
        <v>9573</v>
      </c>
      <c r="B45" s="1" t="n">
        <v>1688</v>
      </c>
      <c r="C45" s="2" t="n">
        <v>42186</v>
      </c>
      <c r="D45" s="1" t="n">
        <f aca="false">1.14*10^6</f>
        <v>1140000</v>
      </c>
      <c r="E45" s="1" t="n">
        <f aca="false">4.64*10^5</f>
        <v>464000</v>
      </c>
      <c r="L45" s="2" t="n">
        <v>42186</v>
      </c>
      <c r="Q45" s="1" t="n">
        <v>8</v>
      </c>
    </row>
    <row r="46" customFormat="false" ht="15" hidden="false" customHeight="false" outlineLevel="0" collapsed="false">
      <c r="A46" s="1" t="n">
        <v>9589</v>
      </c>
      <c r="B46" s="1" t="n">
        <v>1702</v>
      </c>
      <c r="C46" s="2" t="n">
        <v>42189</v>
      </c>
      <c r="D46" s="1" t="n">
        <f aca="false">1.14*10^6</f>
        <v>1140000</v>
      </c>
      <c r="E46" s="1" t="n">
        <f aca="false">7.09*10^5</f>
        <v>709000</v>
      </c>
      <c r="L46" s="2" t="n">
        <v>42189</v>
      </c>
      <c r="Q46" s="1" t="n">
        <v>8</v>
      </c>
    </row>
    <row r="47" customFormat="false" ht="15" hidden="false" customHeight="false" outlineLevel="0" collapsed="false">
      <c r="A47" s="1" t="n">
        <v>9546</v>
      </c>
      <c r="B47" s="1" t="n">
        <v>1659</v>
      </c>
      <c r="C47" s="2" t="n">
        <v>42182</v>
      </c>
      <c r="D47" s="1" t="n">
        <f aca="false">1.16*10^6</f>
        <v>1160000</v>
      </c>
      <c r="E47" s="1" t="n">
        <f aca="false">3.24*10^5</f>
        <v>324000</v>
      </c>
      <c r="L47" s="2" t="n">
        <v>42182</v>
      </c>
      <c r="Q47" s="1" t="n">
        <v>8</v>
      </c>
    </row>
    <row r="48" customFormat="false" ht="15" hidden="false" customHeight="false" outlineLevel="0" collapsed="false">
      <c r="A48" s="1" t="n">
        <v>9543</v>
      </c>
      <c r="B48" s="1" t="n">
        <v>1662</v>
      </c>
      <c r="C48" s="2" t="n">
        <v>42182</v>
      </c>
      <c r="D48" s="1" t="n">
        <f aca="false">1.16*10^6</f>
        <v>1160000</v>
      </c>
      <c r="E48" s="1" t="n">
        <f aca="false">7.04*10^5</f>
        <v>704000</v>
      </c>
      <c r="L48" s="2" t="n">
        <v>42182</v>
      </c>
      <c r="Q48" s="1" t="n">
        <v>8</v>
      </c>
    </row>
    <row r="49" customFormat="false" ht="15" hidden="false" customHeight="false" outlineLevel="0" collapsed="false">
      <c r="A49" s="1" t="n">
        <v>9563</v>
      </c>
      <c r="B49" s="1" t="n">
        <v>1678</v>
      </c>
      <c r="C49" s="2" t="n">
        <v>42184</v>
      </c>
      <c r="D49" s="1" t="n">
        <f aca="false">1.17*10^6</f>
        <v>1170000</v>
      </c>
      <c r="E49" s="1" t="n">
        <f aca="false">3.57*10^5</f>
        <v>357000</v>
      </c>
      <c r="L49" s="2" t="n">
        <v>42184</v>
      </c>
      <c r="Q49" s="1" t="n">
        <v>8</v>
      </c>
    </row>
    <row r="50" customFormat="false" ht="15" hidden="false" customHeight="false" outlineLevel="0" collapsed="false">
      <c r="A50" s="1" t="n">
        <v>9553</v>
      </c>
      <c r="B50" s="1" t="n">
        <v>1668</v>
      </c>
      <c r="C50" s="2" t="n">
        <v>42183</v>
      </c>
      <c r="D50" s="1" t="n">
        <f aca="false">1.18*10^6</f>
        <v>1180000</v>
      </c>
      <c r="E50" s="1" t="n">
        <f aca="false">2.79*10^5</f>
        <v>279000</v>
      </c>
      <c r="L50" s="2" t="n">
        <v>42183</v>
      </c>
      <c r="Q50" s="1" t="n">
        <v>8</v>
      </c>
    </row>
    <row r="51" customFormat="false" ht="15" hidden="false" customHeight="false" outlineLevel="0" collapsed="false">
      <c r="A51" s="1" t="n">
        <v>9525</v>
      </c>
      <c r="B51" s="1" t="n">
        <v>1640</v>
      </c>
      <c r="C51" s="2" t="n">
        <v>42179</v>
      </c>
      <c r="D51" s="1" t="n">
        <f aca="false">1.19*10^6</f>
        <v>1190000</v>
      </c>
      <c r="E51" s="1" t="n">
        <f aca="false">4.3*10^5</f>
        <v>430000</v>
      </c>
      <c r="L51" s="2" t="n">
        <v>42179</v>
      </c>
      <c r="Q51" s="1" t="n">
        <v>8</v>
      </c>
    </row>
    <row r="52" customFormat="false" ht="15" hidden="false" customHeight="false" outlineLevel="0" collapsed="false">
      <c r="A52" s="1" t="n">
        <v>9554</v>
      </c>
      <c r="B52" s="1" t="n">
        <v>1669</v>
      </c>
      <c r="C52" s="2" t="n">
        <v>42183</v>
      </c>
      <c r="D52" s="1" t="n">
        <f aca="false">1.19*10^6</f>
        <v>1190000</v>
      </c>
      <c r="E52" s="1" t="n">
        <f aca="false">2.9*10^5</f>
        <v>290000</v>
      </c>
      <c r="L52" s="2" t="n">
        <v>42183</v>
      </c>
      <c r="Q52" s="1" t="n">
        <v>8</v>
      </c>
    </row>
    <row r="53" customFormat="false" ht="15" hidden="false" customHeight="false" outlineLevel="0" collapsed="false">
      <c r="A53" s="1" t="n">
        <v>9519</v>
      </c>
      <c r="B53" s="1" t="n">
        <v>1634</v>
      </c>
      <c r="C53" s="2" t="n">
        <v>42177</v>
      </c>
      <c r="D53" s="1" t="n">
        <f aca="false">1.2*10^6</f>
        <v>1200000</v>
      </c>
      <c r="E53" s="1" t="n">
        <f aca="false">3.24*10^5</f>
        <v>324000</v>
      </c>
      <c r="L53" s="2" t="n">
        <v>42177</v>
      </c>
      <c r="Q53" s="1" t="n">
        <v>8</v>
      </c>
    </row>
    <row r="54" customFormat="false" ht="15" hidden="false" customHeight="false" outlineLevel="0" collapsed="false">
      <c r="A54" s="1" t="n">
        <v>9153</v>
      </c>
      <c r="B54" s="1" t="n">
        <v>1512</v>
      </c>
      <c r="C54" s="2" t="n">
        <v>42142</v>
      </c>
      <c r="D54" s="1" t="n">
        <f aca="false">1.2*10^6</f>
        <v>1200000</v>
      </c>
      <c r="E54" s="1" t="n">
        <f aca="false">3.83*10^5</f>
        <v>383000</v>
      </c>
      <c r="L54" s="2" t="n">
        <v>42142</v>
      </c>
      <c r="Q54" s="1" t="n">
        <v>8</v>
      </c>
    </row>
    <row r="55" customFormat="false" ht="15" hidden="false" customHeight="false" outlineLevel="0" collapsed="false">
      <c r="A55" s="1" t="n">
        <v>9570</v>
      </c>
      <c r="B55" s="1" t="n">
        <v>1685</v>
      </c>
      <c r="C55" s="2" t="n">
        <v>42186</v>
      </c>
      <c r="D55" s="1" t="n">
        <f aca="false">1.21*10^6</f>
        <v>1210000</v>
      </c>
      <c r="E55" s="1" t="n">
        <f aca="false">4.41*10^5</f>
        <v>441000</v>
      </c>
      <c r="L55" s="2" t="n">
        <v>42186</v>
      </c>
      <c r="Q55" s="1" t="n">
        <v>8</v>
      </c>
    </row>
    <row r="56" customFormat="false" ht="15" hidden="false" customHeight="false" outlineLevel="0" collapsed="false">
      <c r="A56" s="1" t="n">
        <v>9105</v>
      </c>
      <c r="B56" s="1" t="n">
        <v>1567</v>
      </c>
      <c r="C56" s="2" t="n">
        <v>42138</v>
      </c>
      <c r="D56" s="1" t="n">
        <f aca="false">1.23*10^6</f>
        <v>1230000</v>
      </c>
      <c r="E56" s="1" t="n">
        <f aca="false">7.01*10^5</f>
        <v>701000</v>
      </c>
      <c r="L56" s="2" t="n">
        <v>42138</v>
      </c>
      <c r="Q56" s="1" t="n">
        <v>8</v>
      </c>
    </row>
    <row r="57" customFormat="false" ht="15" hidden="false" customHeight="false" outlineLevel="0" collapsed="false">
      <c r="A57" s="1" t="n">
        <v>9520</v>
      </c>
      <c r="B57" s="1" t="n">
        <v>1635</v>
      </c>
      <c r="C57" s="2" t="n">
        <v>42177</v>
      </c>
      <c r="D57" s="1" t="n">
        <f aca="false">1.24*10^6</f>
        <v>1240000</v>
      </c>
      <c r="E57" s="1" t="n">
        <f aca="false">5.25*10^5</f>
        <v>525000</v>
      </c>
      <c r="L57" s="2" t="n">
        <v>42177</v>
      </c>
      <c r="Q57" s="1" t="n">
        <v>8</v>
      </c>
    </row>
    <row r="58" customFormat="false" ht="15" hidden="false" customHeight="false" outlineLevel="0" collapsed="false">
      <c r="A58" s="1" t="n">
        <v>9118</v>
      </c>
      <c r="B58" s="1" t="n">
        <v>1258</v>
      </c>
      <c r="C58" s="2" t="n">
        <v>42138</v>
      </c>
      <c r="D58" s="1" t="n">
        <f aca="false">1.24*10^6</f>
        <v>1240000</v>
      </c>
      <c r="E58" s="1" t="n">
        <f aca="false">4.72*10^5</f>
        <v>472000</v>
      </c>
      <c r="L58" s="2" t="n">
        <v>42138</v>
      </c>
      <c r="Q58" s="1" t="n">
        <v>8</v>
      </c>
    </row>
    <row r="59" customFormat="false" ht="15" hidden="false" customHeight="false" outlineLevel="0" collapsed="false">
      <c r="A59" s="1" t="n">
        <v>9111</v>
      </c>
      <c r="B59" s="1" t="n">
        <v>1519</v>
      </c>
      <c r="C59" s="2" t="n">
        <v>42138</v>
      </c>
      <c r="D59" s="1" t="n">
        <f aca="false">1.25*10^6</f>
        <v>1250000</v>
      </c>
      <c r="E59" s="1" t="n">
        <f aca="false">3.04*10^5</f>
        <v>304000</v>
      </c>
      <c r="L59" s="2" t="n">
        <v>42138</v>
      </c>
      <c r="Q59" s="1" t="n">
        <v>8</v>
      </c>
    </row>
    <row r="60" customFormat="false" ht="15" hidden="false" customHeight="false" outlineLevel="0" collapsed="false">
      <c r="A60" s="1" t="n">
        <v>9521</v>
      </c>
      <c r="B60" s="1" t="n">
        <v>1636</v>
      </c>
      <c r="C60" s="2" t="n">
        <v>42177</v>
      </c>
      <c r="D60" s="1" t="n">
        <f aca="false">1.26*10^6</f>
        <v>1260000</v>
      </c>
      <c r="E60" s="1" t="n">
        <f aca="false">4.41*10^5</f>
        <v>441000</v>
      </c>
      <c r="L60" s="2" t="n">
        <v>42177</v>
      </c>
      <c r="Q60" s="1" t="n">
        <v>8</v>
      </c>
    </row>
    <row r="61" customFormat="false" ht="15" hidden="false" customHeight="false" outlineLevel="0" collapsed="false">
      <c r="A61" s="1" t="n">
        <v>9560</v>
      </c>
      <c r="B61" s="1" t="n">
        <v>1675</v>
      </c>
      <c r="C61" s="2" t="n">
        <v>42183</v>
      </c>
      <c r="D61" s="1" t="n">
        <f aca="false">1.26*10^6</f>
        <v>1260000</v>
      </c>
      <c r="E61" s="1" t="n">
        <f aca="false">8.21*10^5</f>
        <v>821000</v>
      </c>
      <c r="L61" s="2" t="n">
        <v>42183</v>
      </c>
      <c r="Q61" s="1" t="n">
        <v>8</v>
      </c>
    </row>
    <row r="62" customFormat="false" ht="15" hidden="false" customHeight="false" outlineLevel="0" collapsed="false">
      <c r="A62" s="1" t="n">
        <v>9515</v>
      </c>
      <c r="B62" s="1" t="n">
        <v>1630</v>
      </c>
      <c r="C62" s="2" t="n">
        <v>42176</v>
      </c>
      <c r="D62" s="1" t="n">
        <f aca="false">1.27*10^6</f>
        <v>1270000</v>
      </c>
      <c r="E62" s="1" t="n">
        <f aca="false">2.51*10^5</f>
        <v>251000</v>
      </c>
      <c r="L62" s="2" t="n">
        <v>42176</v>
      </c>
      <c r="Q62" s="1" t="n">
        <v>8</v>
      </c>
    </row>
    <row r="63" customFormat="false" ht="15" hidden="false" customHeight="false" outlineLevel="0" collapsed="false">
      <c r="A63" s="1" t="n">
        <v>9526</v>
      </c>
      <c r="B63" s="1" t="n">
        <v>1641</v>
      </c>
      <c r="C63" s="2" t="n">
        <v>42179</v>
      </c>
      <c r="D63" s="1" t="n">
        <f aca="false">1.27*10^6</f>
        <v>1270000</v>
      </c>
      <c r="E63" s="1" t="n">
        <f aca="false">4.97*10^5</f>
        <v>497000</v>
      </c>
      <c r="L63" s="2" t="n">
        <v>42179</v>
      </c>
      <c r="Q63" s="1" t="n">
        <v>8</v>
      </c>
    </row>
    <row r="64" customFormat="false" ht="15" hidden="false" customHeight="false" outlineLevel="0" collapsed="false">
      <c r="A64" s="1" t="n">
        <v>9576</v>
      </c>
      <c r="B64" s="1" t="n">
        <v>1670</v>
      </c>
      <c r="C64" s="2" t="n">
        <v>42183</v>
      </c>
      <c r="D64" s="1" t="n">
        <f aca="false">1.27*10^6</f>
        <v>1270000</v>
      </c>
      <c r="E64" s="1" t="n">
        <f aca="false">2.96*10^5</f>
        <v>296000</v>
      </c>
      <c r="L64" s="2" t="n">
        <v>42183</v>
      </c>
      <c r="Q64" s="1" t="n">
        <v>8</v>
      </c>
    </row>
    <row r="65" customFormat="false" ht="15" hidden="false" customHeight="false" outlineLevel="0" collapsed="false">
      <c r="A65" s="1" t="n">
        <v>9150</v>
      </c>
      <c r="B65" s="1" t="n">
        <v>1546</v>
      </c>
      <c r="C65" s="2" t="n">
        <v>42141</v>
      </c>
      <c r="D65" s="1" t="n">
        <f aca="false">1.27*10^6</f>
        <v>1270000</v>
      </c>
      <c r="E65" s="1" t="n">
        <f aca="false">2.99*10^5</f>
        <v>299000</v>
      </c>
      <c r="L65" s="2" t="n">
        <v>42141</v>
      </c>
      <c r="Q65" s="1" t="n">
        <v>8</v>
      </c>
    </row>
    <row r="66" customFormat="false" ht="15" hidden="false" customHeight="false" outlineLevel="0" collapsed="false">
      <c r="A66" s="1" t="n">
        <v>9135</v>
      </c>
      <c r="B66" s="1" t="n">
        <v>1574</v>
      </c>
      <c r="C66" s="2" t="n">
        <v>42140</v>
      </c>
      <c r="D66" s="1" t="n">
        <f aca="false">1.27*10^6</f>
        <v>1270000</v>
      </c>
      <c r="E66" s="1" t="n">
        <f aca="false">6*10^5</f>
        <v>600000</v>
      </c>
      <c r="L66" s="2" t="n">
        <v>42140</v>
      </c>
      <c r="Q66" s="1" t="n">
        <v>8</v>
      </c>
    </row>
    <row r="67" customFormat="false" ht="15" hidden="false" customHeight="false" outlineLevel="0" collapsed="false">
      <c r="A67" s="1" t="n">
        <v>9527</v>
      </c>
      <c r="B67" s="1" t="n">
        <v>1642</v>
      </c>
      <c r="C67" s="2" t="n">
        <v>42180</v>
      </c>
      <c r="D67" s="1" t="n">
        <f aca="false">1.28*10^6</f>
        <v>1280000</v>
      </c>
      <c r="E67" s="1" t="n">
        <f aca="false">4.19*10^5</f>
        <v>419000</v>
      </c>
      <c r="L67" s="2" t="n">
        <v>42180</v>
      </c>
      <c r="Q67" s="1" t="n">
        <v>8</v>
      </c>
    </row>
    <row r="68" customFormat="false" ht="15" hidden="false" customHeight="false" outlineLevel="0" collapsed="false">
      <c r="A68" s="1" t="n">
        <v>9124</v>
      </c>
      <c r="B68" s="1" t="n">
        <v>1576</v>
      </c>
      <c r="C68" s="2" t="n">
        <v>42140</v>
      </c>
      <c r="D68" s="1" t="n">
        <f aca="false">1.29*10^6</f>
        <v>1290000</v>
      </c>
      <c r="E68" s="1" t="n">
        <f aca="false">1.68*10^5</f>
        <v>168000</v>
      </c>
      <c r="L68" s="2" t="n">
        <v>42140</v>
      </c>
      <c r="Q68" s="1" t="n">
        <v>8</v>
      </c>
    </row>
    <row r="69" customFormat="false" ht="15" hidden="false" customHeight="false" outlineLevel="0" collapsed="false">
      <c r="A69" s="1" t="n">
        <v>9559</v>
      </c>
      <c r="B69" s="1" t="n">
        <v>1674</v>
      </c>
      <c r="C69" s="2" t="n">
        <v>42183</v>
      </c>
      <c r="D69" s="1" t="n">
        <f aca="false">1.32*10^6</f>
        <v>1320000</v>
      </c>
      <c r="E69" s="1" t="n">
        <f aca="false">6.81*10^5</f>
        <v>681000</v>
      </c>
      <c r="L69" s="2" t="n">
        <v>42183</v>
      </c>
      <c r="Q69" s="1" t="n">
        <v>8</v>
      </c>
    </row>
    <row r="70" customFormat="false" ht="15" hidden="false" customHeight="false" outlineLevel="0" collapsed="false">
      <c r="A70" s="1" t="n">
        <v>9114</v>
      </c>
      <c r="B70" s="1" t="n">
        <v>1564</v>
      </c>
      <c r="C70" s="2" t="n">
        <v>42138</v>
      </c>
      <c r="D70" s="1" t="n">
        <f aca="false">1.32*10^6</f>
        <v>1320000</v>
      </c>
      <c r="E70" s="1" t="n">
        <f aca="false">2.82*10^5</f>
        <v>282000</v>
      </c>
      <c r="L70" s="2" t="n">
        <v>42138</v>
      </c>
      <c r="Q70" s="1" t="n">
        <v>8</v>
      </c>
    </row>
    <row r="71" customFormat="false" ht="15" hidden="false" customHeight="false" outlineLevel="0" collapsed="false">
      <c r="A71" s="1" t="n">
        <v>9503</v>
      </c>
      <c r="B71" s="1" t="n">
        <v>1280</v>
      </c>
      <c r="C71" s="2" t="n">
        <v>42169</v>
      </c>
      <c r="D71" s="1" t="n">
        <f aca="false">1.33*10^6</f>
        <v>1330000</v>
      </c>
      <c r="E71" s="1" t="n">
        <f aca="false">5.47*10^5</f>
        <v>547000</v>
      </c>
      <c r="L71" s="2" t="n">
        <v>42169</v>
      </c>
      <c r="Q71" s="1" t="n">
        <v>8</v>
      </c>
    </row>
    <row r="72" customFormat="false" ht="15" hidden="false" customHeight="false" outlineLevel="0" collapsed="false">
      <c r="A72" s="1" t="n">
        <v>9136</v>
      </c>
      <c r="B72" s="1" t="n">
        <v>1448</v>
      </c>
      <c r="C72" s="2" t="n">
        <v>42140</v>
      </c>
      <c r="D72" s="1" t="n">
        <f aca="false">1.33*10^6</f>
        <v>1330000</v>
      </c>
      <c r="E72" s="1" t="n">
        <f aca="false">3.88*10^5</f>
        <v>388000</v>
      </c>
      <c r="L72" s="2" t="n">
        <v>42140</v>
      </c>
      <c r="Q72" s="1" t="n">
        <v>8</v>
      </c>
    </row>
    <row r="73" customFormat="false" ht="15" hidden="false" customHeight="false" outlineLevel="0" collapsed="false">
      <c r="A73" s="1" t="n">
        <v>9571</v>
      </c>
      <c r="B73" s="1" t="n">
        <v>1686</v>
      </c>
      <c r="C73" s="2" t="n">
        <v>42186</v>
      </c>
      <c r="D73" s="1" t="n">
        <f aca="false">1.34*10^6</f>
        <v>1340000</v>
      </c>
      <c r="E73" s="1" t="n">
        <f aca="false">3.3*10^5</f>
        <v>330000</v>
      </c>
      <c r="L73" s="2" t="n">
        <v>42186</v>
      </c>
      <c r="Q73" s="1" t="n">
        <v>8</v>
      </c>
    </row>
    <row r="74" customFormat="false" ht="15" hidden="false" customHeight="false" outlineLevel="0" collapsed="false">
      <c r="A74" s="1" t="n">
        <v>9134</v>
      </c>
      <c r="B74" s="1" t="n">
        <v>1557</v>
      </c>
      <c r="C74" s="2" t="n">
        <v>42140</v>
      </c>
      <c r="D74" s="1" t="n">
        <f aca="false">1.34*10^6</f>
        <v>1340000</v>
      </c>
      <c r="E74" s="1" t="n">
        <f aca="false">4.27*10^5</f>
        <v>427000</v>
      </c>
      <c r="L74" s="2" t="n">
        <v>42140</v>
      </c>
      <c r="Q74" s="1" t="n">
        <v>8</v>
      </c>
    </row>
    <row r="75" customFormat="false" ht="15" hidden="false" customHeight="false" outlineLevel="0" collapsed="false">
      <c r="A75" s="1" t="n">
        <v>9524</v>
      </c>
      <c r="B75" s="1" t="n">
        <v>1639</v>
      </c>
      <c r="C75" s="2" t="n">
        <v>42179</v>
      </c>
      <c r="D75" s="1" t="n">
        <f aca="false">1.35*10^6</f>
        <v>1350000</v>
      </c>
      <c r="E75" s="1" t="n">
        <f aca="false">5.14*10^5</f>
        <v>514000</v>
      </c>
      <c r="L75" s="2" t="n">
        <v>42179</v>
      </c>
      <c r="Q75" s="1" t="n">
        <v>8</v>
      </c>
    </row>
    <row r="76" customFormat="false" ht="15" hidden="false" customHeight="false" outlineLevel="0" collapsed="false">
      <c r="A76" s="1" t="n">
        <v>9517</v>
      </c>
      <c r="B76" s="1" t="n">
        <v>1632</v>
      </c>
      <c r="C76" s="2" t="n">
        <v>42177</v>
      </c>
      <c r="D76" s="1" t="n">
        <f aca="false">1.36*10^6</f>
        <v>1360000</v>
      </c>
      <c r="E76" s="1" t="n">
        <f aca="false">3.52*10^5</f>
        <v>352000</v>
      </c>
      <c r="L76" s="2" t="n">
        <v>42177</v>
      </c>
      <c r="Q76" s="1" t="n">
        <v>8</v>
      </c>
    </row>
    <row r="77" customFormat="false" ht="15" hidden="false" customHeight="false" outlineLevel="0" collapsed="false">
      <c r="A77" s="1" t="n">
        <v>9116</v>
      </c>
      <c r="B77" s="1" t="n">
        <v>1596</v>
      </c>
      <c r="C77" s="2" t="n">
        <v>42138</v>
      </c>
      <c r="D77" s="1" t="n">
        <f aca="false">1.36*10^6</f>
        <v>1360000</v>
      </c>
      <c r="E77" s="1" t="n">
        <f aca="false">3.41*10^5</f>
        <v>341000</v>
      </c>
      <c r="L77" s="2" t="n">
        <v>42138</v>
      </c>
      <c r="Q77" s="1" t="n">
        <v>8</v>
      </c>
    </row>
    <row r="78" customFormat="false" ht="15" hidden="false" customHeight="false" outlineLevel="0" collapsed="false">
      <c r="A78" s="1" t="n">
        <v>9128</v>
      </c>
      <c r="B78" s="1" t="n">
        <v>1598</v>
      </c>
      <c r="C78" s="2" t="n">
        <v>42140</v>
      </c>
      <c r="D78" s="1" t="n">
        <f aca="false">1.38*10^6</f>
        <v>1380000</v>
      </c>
      <c r="E78" s="1" t="n">
        <f aca="false">2.32*10^5</f>
        <v>232000</v>
      </c>
      <c r="L78" s="2" t="n">
        <v>42140</v>
      </c>
      <c r="Q78" s="1" t="n">
        <v>8</v>
      </c>
    </row>
    <row r="79" customFormat="false" ht="15" hidden="false" customHeight="false" outlineLevel="0" collapsed="false">
      <c r="A79" s="1" t="n">
        <v>9506</v>
      </c>
      <c r="B79" s="1" t="n">
        <v>1061</v>
      </c>
      <c r="C79" s="2" t="n">
        <v>42172</v>
      </c>
      <c r="D79" s="1" t="n">
        <f aca="false">1.39*10^6</f>
        <v>1390000</v>
      </c>
      <c r="E79" s="1" t="n">
        <f aca="false">3.83*10^5</f>
        <v>383000</v>
      </c>
      <c r="L79" s="2" t="n">
        <v>42172</v>
      </c>
      <c r="Q79" s="1" t="n">
        <v>8</v>
      </c>
    </row>
    <row r="80" customFormat="false" ht="15" hidden="false" customHeight="false" outlineLevel="0" collapsed="false">
      <c r="A80" s="1" t="n">
        <v>9572</v>
      </c>
      <c r="B80" s="1" t="n">
        <v>1687</v>
      </c>
      <c r="C80" s="2" t="n">
        <v>42186</v>
      </c>
      <c r="D80" s="1" t="n">
        <f aca="false">1.39*10^6</f>
        <v>1390000</v>
      </c>
      <c r="E80" s="1" t="n">
        <f aca="false">5.25*10^5</f>
        <v>525000</v>
      </c>
      <c r="L80" s="2" t="n">
        <v>42186</v>
      </c>
      <c r="Q80" s="1" t="n">
        <v>8</v>
      </c>
    </row>
    <row r="81" customFormat="false" ht="15" hidden="false" customHeight="false" outlineLevel="0" collapsed="false">
      <c r="A81" s="1" t="n">
        <v>9117</v>
      </c>
      <c r="B81" s="1" t="n">
        <v>1561</v>
      </c>
      <c r="C81" s="2" t="n">
        <v>42138</v>
      </c>
      <c r="D81" s="1" t="n">
        <f aca="false">1.39*10^6</f>
        <v>1390000</v>
      </c>
      <c r="E81" s="1" t="n">
        <f aca="false">4.78*10^5</f>
        <v>478000</v>
      </c>
      <c r="L81" s="2" t="n">
        <v>42138</v>
      </c>
      <c r="Q81" s="1" t="n">
        <v>8</v>
      </c>
    </row>
    <row r="82" customFormat="false" ht="15" hidden="false" customHeight="false" outlineLevel="0" collapsed="false">
      <c r="A82" s="1" t="n">
        <v>9441</v>
      </c>
      <c r="B82" s="1" t="n">
        <v>977</v>
      </c>
      <c r="C82" s="2" t="n">
        <v>42163</v>
      </c>
      <c r="D82" s="1" t="n">
        <f aca="false">1.4*10^6</f>
        <v>1400000</v>
      </c>
      <c r="E82" s="1" t="n">
        <f aca="false">4.72*10^5</f>
        <v>472000</v>
      </c>
      <c r="L82" s="2" t="n">
        <v>42163</v>
      </c>
      <c r="Q82" s="1" t="n">
        <v>8</v>
      </c>
    </row>
    <row r="83" customFormat="false" ht="15" hidden="false" customHeight="false" outlineLevel="0" collapsed="false">
      <c r="A83" s="1" t="n">
        <v>9584</v>
      </c>
      <c r="B83" s="1" t="n">
        <v>1699</v>
      </c>
      <c r="C83" s="2" t="n">
        <v>42187</v>
      </c>
      <c r="D83" s="1" t="n">
        <f aca="false">1.4*10^6</f>
        <v>1400000</v>
      </c>
      <c r="E83" s="1" t="n">
        <f aca="false">2.96*10^5</f>
        <v>296000</v>
      </c>
      <c r="L83" s="2" t="n">
        <v>42187</v>
      </c>
      <c r="Q83" s="1" t="n">
        <v>8</v>
      </c>
    </row>
    <row r="84" customFormat="false" ht="15" hidden="false" customHeight="false" outlineLevel="0" collapsed="false">
      <c r="A84" s="1" t="n">
        <v>9149</v>
      </c>
      <c r="B84" s="1" t="n">
        <v>1063</v>
      </c>
      <c r="C84" s="2" t="n">
        <v>42141</v>
      </c>
      <c r="D84" s="1" t="n">
        <f aca="false">1.41*10^6</f>
        <v>1410000</v>
      </c>
      <c r="E84" s="1" t="n">
        <f aca="false">5.39*10^5</f>
        <v>539000</v>
      </c>
      <c r="L84" s="2" t="n">
        <v>42141</v>
      </c>
      <c r="Q84" s="1" t="n">
        <v>8</v>
      </c>
    </row>
    <row r="85" customFormat="false" ht="15" hidden="false" customHeight="false" outlineLevel="0" collapsed="false">
      <c r="A85" s="1" t="n">
        <v>9120</v>
      </c>
      <c r="B85" s="1" t="n">
        <v>1597</v>
      </c>
      <c r="C85" s="2" t="n">
        <v>42138</v>
      </c>
      <c r="D85" s="1" t="n">
        <f aca="false">1.41*10^6</f>
        <v>1410000</v>
      </c>
      <c r="E85" s="1" t="n">
        <f aca="false">3.1*10^5</f>
        <v>310000</v>
      </c>
      <c r="I85" s="1" t="s">
        <v>21</v>
      </c>
      <c r="L85" s="2" t="n">
        <v>42138</v>
      </c>
      <c r="Q85" s="1" t="n">
        <v>8</v>
      </c>
    </row>
    <row r="86" customFormat="false" ht="15" hidden="false" customHeight="false" outlineLevel="0" collapsed="false">
      <c r="A86" s="1" t="n">
        <v>9132</v>
      </c>
      <c r="B86" s="1" t="n">
        <v>1620</v>
      </c>
      <c r="C86" s="2" t="n">
        <v>42140</v>
      </c>
      <c r="D86" s="1" t="n">
        <f aca="false">1.42*10^6</f>
        <v>1420000</v>
      </c>
      <c r="E86" s="1" t="n">
        <f aca="false">4.02*10^5</f>
        <v>402000</v>
      </c>
      <c r="L86" s="2" t="n">
        <v>42140</v>
      </c>
      <c r="Q86" s="1" t="n">
        <v>8</v>
      </c>
    </row>
    <row r="87" customFormat="false" ht="15" hidden="false" customHeight="false" outlineLevel="0" collapsed="false">
      <c r="A87" s="1" t="n">
        <v>9131</v>
      </c>
      <c r="B87" s="1" t="n">
        <v>1565</v>
      </c>
      <c r="C87" s="2" t="n">
        <v>42140</v>
      </c>
      <c r="D87" s="1" t="n">
        <f aca="false">1.43*10^6</f>
        <v>1430000</v>
      </c>
      <c r="E87" s="1" t="n">
        <f aca="false">2.04*10^5</f>
        <v>204000</v>
      </c>
      <c r="L87" s="2" t="n">
        <v>42140</v>
      </c>
      <c r="Q87" s="1" t="n">
        <v>8</v>
      </c>
    </row>
    <row r="88" customFormat="false" ht="15" hidden="false" customHeight="false" outlineLevel="0" collapsed="false">
      <c r="A88" s="1" t="n">
        <v>9106</v>
      </c>
      <c r="B88" s="1" t="n">
        <v>1599</v>
      </c>
      <c r="C88" s="2" t="n">
        <v>42138</v>
      </c>
      <c r="D88" s="1" t="n">
        <f aca="false">1.46*10^6</f>
        <v>1460000</v>
      </c>
      <c r="E88" s="1" t="n">
        <f aca="false">2.18*10^5</f>
        <v>218000</v>
      </c>
      <c r="I88" s="1" t="s">
        <v>22</v>
      </c>
      <c r="L88" s="2" t="n">
        <v>42138</v>
      </c>
      <c r="Q88" s="1" t="n">
        <v>8</v>
      </c>
    </row>
    <row r="89" customFormat="false" ht="15" hidden="false" customHeight="false" outlineLevel="0" collapsed="false">
      <c r="A89" s="1" t="n">
        <v>9156</v>
      </c>
      <c r="B89" s="1" t="n">
        <v>1101</v>
      </c>
      <c r="C89" s="2" t="n">
        <v>42142</v>
      </c>
      <c r="D89" s="1" t="n">
        <f aca="false">1.47*10^6</f>
        <v>1470000</v>
      </c>
      <c r="E89" s="1" t="n">
        <f aca="false">3.91*10^5</f>
        <v>391000</v>
      </c>
      <c r="L89" s="2" t="n">
        <v>42142</v>
      </c>
      <c r="Q89" s="1" t="n">
        <v>8</v>
      </c>
    </row>
    <row r="90" customFormat="false" ht="15" hidden="false" customHeight="false" outlineLevel="0" collapsed="false">
      <c r="A90" s="1" t="n">
        <v>9121</v>
      </c>
      <c r="B90" s="1" t="n">
        <v>1520</v>
      </c>
      <c r="C90" s="2" t="n">
        <v>42140</v>
      </c>
      <c r="D90" s="1" t="n">
        <f aca="false">1.49*10^6</f>
        <v>1490000</v>
      </c>
      <c r="E90" s="1" t="n">
        <f aca="false">3.44*10^5</f>
        <v>344000</v>
      </c>
      <c r="L90" s="2" t="n">
        <v>42140</v>
      </c>
      <c r="Q90" s="1" t="n">
        <v>8</v>
      </c>
    </row>
    <row r="91" customFormat="false" ht="15" hidden="false" customHeight="false" outlineLevel="0" collapsed="false">
      <c r="A91" s="1" t="n">
        <v>9130</v>
      </c>
      <c r="B91" s="1" t="n">
        <v>1553</v>
      </c>
      <c r="C91" s="2" t="n">
        <v>42140</v>
      </c>
      <c r="D91" s="1" t="n">
        <f aca="false">1.5*10^6</f>
        <v>1500000</v>
      </c>
      <c r="E91" s="1" t="n">
        <f aca="false">4.19*10^5</f>
        <v>419000</v>
      </c>
      <c r="L91" s="2" t="n">
        <v>42140</v>
      </c>
      <c r="Q91" s="1" t="n">
        <v>8</v>
      </c>
    </row>
    <row r="92" customFormat="false" ht="15" hidden="false" customHeight="false" outlineLevel="0" collapsed="false">
      <c r="A92" s="1" t="n">
        <v>9604</v>
      </c>
      <c r="B92" s="1" t="n">
        <v>1438</v>
      </c>
      <c r="C92" s="2" t="n">
        <v>42142</v>
      </c>
      <c r="D92" s="1" t="n">
        <f aca="false">1.51*10^6</f>
        <v>1510000</v>
      </c>
      <c r="E92" s="1" t="n">
        <f aca="false">3.57*10^5</f>
        <v>357000</v>
      </c>
      <c r="L92" s="2" t="n">
        <v>42142</v>
      </c>
      <c r="Q92" s="1" t="n">
        <v>8</v>
      </c>
    </row>
    <row r="93" customFormat="false" ht="15" hidden="false" customHeight="false" outlineLevel="0" collapsed="false">
      <c r="A93" s="1" t="n">
        <v>9129</v>
      </c>
      <c r="B93" s="1" t="n">
        <v>885</v>
      </c>
      <c r="C93" s="2" t="n">
        <v>42140</v>
      </c>
      <c r="D93" s="1" t="n">
        <f aca="false">1.51*10^6</f>
        <v>1510000</v>
      </c>
      <c r="E93" s="1" t="n">
        <f aca="false">3.18*10^5</f>
        <v>318000</v>
      </c>
      <c r="L93" s="2" t="n">
        <v>42140</v>
      </c>
      <c r="Q93" s="1" t="n">
        <v>8</v>
      </c>
    </row>
    <row r="94" customFormat="false" ht="15" hidden="false" customHeight="false" outlineLevel="0" collapsed="false">
      <c r="A94" s="1" t="n">
        <v>9147</v>
      </c>
      <c r="B94" s="1" t="n">
        <v>1548</v>
      </c>
      <c r="C94" s="2" t="n">
        <v>42141</v>
      </c>
      <c r="D94" s="1" t="n">
        <f aca="false">1.53*10^6</f>
        <v>1530000</v>
      </c>
      <c r="E94" s="1" t="n">
        <f aca="false">4.64*10^5</f>
        <v>464000</v>
      </c>
      <c r="L94" s="2" t="n">
        <v>42141</v>
      </c>
      <c r="Q94" s="1" t="n">
        <v>8</v>
      </c>
    </row>
    <row r="95" customFormat="false" ht="15" hidden="false" customHeight="false" outlineLevel="0" collapsed="false">
      <c r="A95" s="1" t="n">
        <v>9104</v>
      </c>
      <c r="B95" s="1" t="n">
        <v>1360</v>
      </c>
      <c r="C95" s="2" t="n">
        <v>42138</v>
      </c>
      <c r="D95" s="1" t="n">
        <f aca="false">1.53*10^6</f>
        <v>1530000</v>
      </c>
      <c r="E95" s="1" t="n">
        <f aca="false">3.55*10^5</f>
        <v>355000</v>
      </c>
      <c r="L95" s="2" t="n">
        <v>42138</v>
      </c>
      <c r="Q95" s="1" t="n">
        <v>8</v>
      </c>
    </row>
    <row r="96" customFormat="false" ht="15" hidden="false" customHeight="false" outlineLevel="0" collapsed="false">
      <c r="A96" s="1" t="n">
        <v>9597</v>
      </c>
      <c r="B96" s="1" t="n">
        <v>1621</v>
      </c>
      <c r="C96" s="2" t="n">
        <v>42140</v>
      </c>
      <c r="D96" s="1" t="n">
        <f aca="false">1.54*10^6</f>
        <v>1540000</v>
      </c>
      <c r="E96" s="1" t="n">
        <f aca="false">3.71*10^5</f>
        <v>371000</v>
      </c>
      <c r="K96" s="1" t="n">
        <v>1</v>
      </c>
      <c r="L96" s="2" t="n">
        <v>42140</v>
      </c>
      <c r="Q96" s="1" t="n">
        <v>8</v>
      </c>
    </row>
    <row r="97" customFormat="false" ht="15" hidden="false" customHeight="false" outlineLevel="0" collapsed="false">
      <c r="A97" s="1" t="n">
        <v>9598</v>
      </c>
      <c r="B97" s="1" t="n">
        <v>1491</v>
      </c>
      <c r="C97" s="2" t="n">
        <v>42154</v>
      </c>
      <c r="D97" s="1" t="n">
        <f aca="false">1.54*10^6</f>
        <v>1540000</v>
      </c>
      <c r="E97" s="1" t="n">
        <f aca="false">3.24*10^5</f>
        <v>324000</v>
      </c>
      <c r="L97" s="2" t="n">
        <v>42154</v>
      </c>
      <c r="Q97" s="1" t="n">
        <v>8</v>
      </c>
    </row>
    <row r="98" customFormat="false" ht="15" hidden="false" customHeight="false" outlineLevel="0" collapsed="false">
      <c r="A98" s="1" t="n">
        <v>9588</v>
      </c>
      <c r="B98" s="1" t="n">
        <v>1373</v>
      </c>
      <c r="C98" s="2" t="n">
        <v>42188</v>
      </c>
      <c r="D98" s="1" t="n">
        <f aca="false">1.55*10^6</f>
        <v>1550000</v>
      </c>
      <c r="E98" s="1" t="n">
        <f aca="false">1.61*10^6</f>
        <v>1610000</v>
      </c>
      <c r="L98" s="2" t="n">
        <v>42188</v>
      </c>
      <c r="Q98" s="1" t="n">
        <v>8</v>
      </c>
    </row>
    <row r="99" customFormat="false" ht="15" hidden="false" customHeight="false" outlineLevel="0" collapsed="false">
      <c r="A99" s="1" t="n">
        <v>9140</v>
      </c>
      <c r="B99" s="1" t="n">
        <v>1555</v>
      </c>
      <c r="C99" s="2" t="n">
        <v>42141</v>
      </c>
      <c r="D99" s="1" t="n">
        <f aca="false">1.55*10^6</f>
        <v>1550000</v>
      </c>
      <c r="E99" s="1" t="n">
        <f aca="false">1.09*10^6</f>
        <v>1090000</v>
      </c>
      <c r="L99" s="2" t="n">
        <v>42141</v>
      </c>
      <c r="Q99" s="1" t="n">
        <v>8</v>
      </c>
    </row>
    <row r="100" customFormat="false" ht="15" hidden="false" customHeight="false" outlineLevel="0" collapsed="false">
      <c r="A100" s="1" t="n">
        <v>9107</v>
      </c>
      <c r="B100" s="1" t="n">
        <v>1471</v>
      </c>
      <c r="C100" s="2" t="n">
        <v>42138</v>
      </c>
      <c r="D100" s="1" t="n">
        <f aca="false">1.55*10^6</f>
        <v>1550000</v>
      </c>
      <c r="E100" s="1" t="n">
        <f aca="false">2.26*10^5</f>
        <v>226000</v>
      </c>
      <c r="L100" s="2" t="n">
        <v>42138</v>
      </c>
      <c r="Q100" s="1" t="n">
        <v>8</v>
      </c>
    </row>
    <row r="101" customFormat="false" ht="15" hidden="false" customHeight="false" outlineLevel="0" collapsed="false">
      <c r="A101" s="1" t="n">
        <v>9399</v>
      </c>
      <c r="B101" s="1" t="n">
        <v>1298</v>
      </c>
      <c r="C101" s="2" t="n">
        <v>42158</v>
      </c>
      <c r="D101" s="1" t="n">
        <f aca="false">1.56*10^6</f>
        <v>1560000</v>
      </c>
      <c r="E101" s="1" t="n">
        <f aca="false">4.24*10^5</f>
        <v>424000</v>
      </c>
      <c r="L101" s="2" t="n">
        <v>42158</v>
      </c>
      <c r="Q101" s="1" t="n">
        <v>8</v>
      </c>
    </row>
    <row r="102" customFormat="false" ht="15" hidden="false" customHeight="false" outlineLevel="0" collapsed="false">
      <c r="A102" s="1" t="n">
        <v>9142</v>
      </c>
      <c r="B102" s="1" t="n">
        <v>1623</v>
      </c>
      <c r="C102" s="2" t="n">
        <v>42141</v>
      </c>
      <c r="D102" s="1" t="n">
        <f aca="false">1.56*10^6</f>
        <v>1560000</v>
      </c>
      <c r="E102" s="1" t="n">
        <f aca="false">2.82*10^5</f>
        <v>282000</v>
      </c>
      <c r="L102" s="2" t="n">
        <v>42141</v>
      </c>
      <c r="Q102" s="1" t="n">
        <v>8</v>
      </c>
    </row>
    <row r="103" customFormat="false" ht="15" hidden="false" customHeight="false" outlineLevel="0" collapsed="false">
      <c r="A103" s="1" t="n">
        <v>9133</v>
      </c>
      <c r="B103" s="1" t="n">
        <v>1622</v>
      </c>
      <c r="C103" s="2" t="n">
        <v>42140</v>
      </c>
      <c r="D103" s="1" t="n">
        <f aca="false">1.56*10^6</f>
        <v>1560000</v>
      </c>
      <c r="E103" s="1" t="n">
        <f aca="false">3.99*10^5</f>
        <v>399000</v>
      </c>
      <c r="L103" s="2" t="n">
        <v>42140</v>
      </c>
      <c r="Q103" s="1" t="n">
        <v>8</v>
      </c>
    </row>
    <row r="104" customFormat="false" ht="15" hidden="false" customHeight="false" outlineLevel="0" collapsed="false">
      <c r="A104" s="1" t="n">
        <v>9148</v>
      </c>
      <c r="B104" s="1" t="n">
        <v>1526</v>
      </c>
      <c r="C104" s="2" t="n">
        <v>42141</v>
      </c>
      <c r="D104" s="1" t="n">
        <f aca="false">1.57*10^6</f>
        <v>1570000</v>
      </c>
      <c r="E104" s="1" t="n">
        <f aca="false">3.21*10^5</f>
        <v>321000</v>
      </c>
      <c r="L104" s="2" t="n">
        <v>42141</v>
      </c>
      <c r="Q104" s="1" t="n">
        <v>8</v>
      </c>
    </row>
    <row r="105" customFormat="false" ht="15" hidden="false" customHeight="false" outlineLevel="0" collapsed="false">
      <c r="A105" s="1" t="n">
        <v>9369</v>
      </c>
      <c r="B105" s="1" t="n">
        <v>1199</v>
      </c>
      <c r="C105" s="2" t="n">
        <v>42153</v>
      </c>
      <c r="D105" s="1" t="n">
        <f aca="false">1.59*10^6</f>
        <v>1590000</v>
      </c>
      <c r="E105" s="1" t="n">
        <f aca="false">3.66*10^5</f>
        <v>366000</v>
      </c>
      <c r="L105" s="2" t="n">
        <v>42153</v>
      </c>
      <c r="Q105" s="1" t="n">
        <v>8</v>
      </c>
    </row>
    <row r="106" customFormat="false" ht="15" hidden="false" customHeight="false" outlineLevel="0" collapsed="false">
      <c r="A106" s="1" t="n">
        <v>9113</v>
      </c>
      <c r="B106" s="1" t="n">
        <v>1507</v>
      </c>
      <c r="C106" s="2" t="n">
        <v>42138</v>
      </c>
      <c r="D106" s="1" t="n">
        <f aca="false">1.6*10^6</f>
        <v>1600000</v>
      </c>
      <c r="E106" s="1" t="n">
        <f aca="false">1.93*10^5</f>
        <v>193000</v>
      </c>
      <c r="L106" s="2" t="n">
        <v>42138</v>
      </c>
      <c r="Q106" s="1" t="n">
        <v>8</v>
      </c>
    </row>
    <row r="107" customFormat="false" ht="15" hidden="false" customHeight="false" outlineLevel="0" collapsed="false">
      <c r="A107" s="1" t="n">
        <v>9109</v>
      </c>
      <c r="B107" s="1" t="n">
        <v>1563</v>
      </c>
      <c r="C107" s="2" t="n">
        <v>42138</v>
      </c>
      <c r="D107" s="1" t="n">
        <f aca="false">1.61*10^6</f>
        <v>1610000</v>
      </c>
      <c r="E107" s="1" t="n">
        <f aca="false">2.35*10^5</f>
        <v>235000</v>
      </c>
      <c r="L107" s="2" t="n">
        <v>42138</v>
      </c>
      <c r="Q107" s="1" t="n">
        <v>8</v>
      </c>
    </row>
    <row r="108" customFormat="false" ht="15" hidden="false" customHeight="false" outlineLevel="0" collapsed="false">
      <c r="A108" s="1" t="n">
        <v>9115</v>
      </c>
      <c r="B108" s="1" t="n">
        <v>1600</v>
      </c>
      <c r="C108" s="2" t="n">
        <v>42138</v>
      </c>
      <c r="D108" s="1" t="n">
        <f aca="false">1.61*10^6</f>
        <v>1610000</v>
      </c>
      <c r="E108" s="1" t="n">
        <f aca="false">3.02*10^5</f>
        <v>302000</v>
      </c>
      <c r="L108" s="2" t="n">
        <v>42138</v>
      </c>
      <c r="Q108" s="1" t="n">
        <v>8</v>
      </c>
    </row>
    <row r="109" customFormat="false" ht="15" hidden="false" customHeight="false" outlineLevel="0" collapsed="false">
      <c r="A109" s="1" t="n">
        <v>9605</v>
      </c>
      <c r="B109" s="1" t="n">
        <v>1481</v>
      </c>
      <c r="C109" s="2" t="n">
        <v>42141</v>
      </c>
      <c r="D109" s="1" t="n">
        <f aca="false">1.62*10^6</f>
        <v>1620000</v>
      </c>
      <c r="E109" s="1" t="n">
        <f aca="false">4.8*10^5</f>
        <v>480000</v>
      </c>
      <c r="L109" s="2" t="n">
        <v>42141</v>
      </c>
      <c r="Q109" s="1" t="n">
        <v>8</v>
      </c>
    </row>
    <row r="110" customFormat="false" ht="15" hidden="false" customHeight="false" outlineLevel="0" collapsed="false">
      <c r="A110" s="1" t="n">
        <v>9155</v>
      </c>
      <c r="B110" s="1" t="n">
        <v>1326</v>
      </c>
      <c r="C110" s="2" t="n">
        <v>42142</v>
      </c>
      <c r="D110" s="1" t="n">
        <f aca="false">1.63*10^6</f>
        <v>1630000</v>
      </c>
      <c r="E110" s="1" t="n">
        <f aca="false">2.12*10^5</f>
        <v>212000</v>
      </c>
      <c r="L110" s="2" t="n">
        <v>42142</v>
      </c>
      <c r="Q110" s="1" t="n">
        <v>8</v>
      </c>
    </row>
    <row r="111" customFormat="false" ht="15" hidden="false" customHeight="false" outlineLevel="0" collapsed="false">
      <c r="A111" s="1" t="n">
        <v>9603</v>
      </c>
      <c r="B111" s="1" t="n">
        <v>1440</v>
      </c>
      <c r="C111" s="2" t="n">
        <v>42142</v>
      </c>
      <c r="D111" s="1" t="n">
        <f aca="false">1.64*10^6</f>
        <v>1640000</v>
      </c>
      <c r="E111" s="1" t="n">
        <f aca="false">4.41*10^5</f>
        <v>441000</v>
      </c>
      <c r="L111" s="2" t="n">
        <v>42142</v>
      </c>
      <c r="Q111" s="1" t="n">
        <v>8</v>
      </c>
    </row>
    <row r="112" customFormat="false" ht="15" hidden="false" customHeight="false" outlineLevel="0" collapsed="false">
      <c r="A112" s="1" t="n">
        <v>9144</v>
      </c>
      <c r="B112" s="1" t="n">
        <v>1577</v>
      </c>
      <c r="C112" s="2" t="n">
        <v>42141</v>
      </c>
      <c r="D112" s="1" t="n">
        <f aca="false">1.65*10^6</f>
        <v>1650000</v>
      </c>
      <c r="E112" s="1" t="n">
        <f aca="false">1.84*10^5</f>
        <v>184000</v>
      </c>
      <c r="L112" s="2" t="n">
        <v>42141</v>
      </c>
      <c r="Q112" s="1" t="n">
        <v>8</v>
      </c>
    </row>
    <row r="113" customFormat="false" ht="15" hidden="false" customHeight="false" outlineLevel="0" collapsed="false">
      <c r="A113" s="1" t="n">
        <v>9154</v>
      </c>
      <c r="B113" s="1" t="n">
        <v>1487</v>
      </c>
      <c r="C113" s="2" t="n">
        <v>42142</v>
      </c>
      <c r="D113" s="1" t="n">
        <f aca="false">1.65*10^6</f>
        <v>1650000</v>
      </c>
      <c r="E113" s="1" t="n">
        <f aca="false">2.21*10^5</f>
        <v>221000</v>
      </c>
      <c r="L113" s="2" t="n">
        <v>42142</v>
      </c>
      <c r="Q113" s="1" t="n">
        <v>8</v>
      </c>
    </row>
    <row r="114" customFormat="false" ht="15" hidden="false" customHeight="false" outlineLevel="0" collapsed="false">
      <c r="A114" s="1" t="n">
        <v>9507</v>
      </c>
      <c r="B114" s="1" t="n">
        <v>1021</v>
      </c>
      <c r="C114" s="2" t="n">
        <v>42174</v>
      </c>
      <c r="D114" s="1" t="n">
        <f aca="false">1.68*10^6</f>
        <v>1680000</v>
      </c>
      <c r="E114" s="1" t="n">
        <f aca="false">4.66*10^5</f>
        <v>466000</v>
      </c>
      <c r="L114" s="2" t="n">
        <v>42174</v>
      </c>
      <c r="Q114" s="1" t="n">
        <v>8</v>
      </c>
    </row>
    <row r="115" customFormat="false" ht="15" hidden="false" customHeight="false" outlineLevel="0" collapsed="false">
      <c r="A115" s="1" t="n">
        <v>9146</v>
      </c>
      <c r="B115" s="1" t="n">
        <v>1541</v>
      </c>
      <c r="C115" s="2" t="n">
        <v>42141</v>
      </c>
      <c r="D115" s="1" t="n">
        <f aca="false">1.68*10^6</f>
        <v>1680000</v>
      </c>
      <c r="E115" s="1" t="n">
        <f aca="false">2.09*10^5</f>
        <v>209000</v>
      </c>
      <c r="L115" s="2" t="n">
        <v>42141</v>
      </c>
      <c r="Q115" s="1" t="n">
        <v>8</v>
      </c>
    </row>
    <row r="116" customFormat="false" ht="15" hidden="false" customHeight="false" outlineLevel="0" collapsed="false">
      <c r="A116" s="1" t="n">
        <v>9119</v>
      </c>
      <c r="B116" s="1" t="n">
        <v>1456</v>
      </c>
      <c r="C116" s="2" t="n">
        <v>42138</v>
      </c>
      <c r="D116" s="1" t="n">
        <f aca="false">1.68*10^6</f>
        <v>1680000</v>
      </c>
      <c r="E116" s="1" t="n">
        <f aca="false">6.9*10^5</f>
        <v>690000</v>
      </c>
      <c r="L116" s="2" t="n">
        <v>42138</v>
      </c>
      <c r="Q116" s="1" t="n">
        <v>8</v>
      </c>
    </row>
    <row r="117" customFormat="false" ht="15" hidden="false" customHeight="false" outlineLevel="0" collapsed="false">
      <c r="A117" s="1" t="n">
        <v>9265</v>
      </c>
      <c r="B117" s="1" t="n">
        <v>1324</v>
      </c>
      <c r="C117" s="2" t="n">
        <v>42152</v>
      </c>
      <c r="D117" s="1" t="n">
        <f aca="false">1.71*10^6</f>
        <v>1710000</v>
      </c>
      <c r="E117" s="1" t="n">
        <f aca="false">5.75*10^5</f>
        <v>575000</v>
      </c>
      <c r="L117" s="2" t="n">
        <v>42152</v>
      </c>
      <c r="Q117" s="1" t="n">
        <v>8</v>
      </c>
    </row>
    <row r="118" customFormat="false" ht="15" hidden="false" customHeight="false" outlineLevel="0" collapsed="false">
      <c r="A118" s="1" t="n">
        <v>9127</v>
      </c>
      <c r="B118" s="1" t="n">
        <v>1619</v>
      </c>
      <c r="C118" s="2" t="n">
        <v>42140</v>
      </c>
      <c r="D118" s="1" t="n">
        <f aca="false">1.71*10^6</f>
        <v>1710000</v>
      </c>
      <c r="E118" s="1" t="n">
        <f aca="false">4.92*10^5</f>
        <v>492000</v>
      </c>
      <c r="L118" s="2" t="n">
        <v>42140</v>
      </c>
      <c r="Q118" s="1" t="n">
        <v>8</v>
      </c>
    </row>
    <row r="119" customFormat="false" ht="15" hidden="false" customHeight="false" outlineLevel="0" collapsed="false">
      <c r="A119" s="1" t="n">
        <v>9138</v>
      </c>
      <c r="B119" s="1" t="n">
        <v>1545</v>
      </c>
      <c r="C119" s="2" t="n">
        <v>42141</v>
      </c>
      <c r="D119" s="1" t="n">
        <f aca="false">1.77*10^6</f>
        <v>1770000</v>
      </c>
      <c r="E119" s="1" t="n">
        <f aca="false">2.29*10^5</f>
        <v>229000</v>
      </c>
      <c r="L119" s="2" t="n">
        <v>42141</v>
      </c>
      <c r="Q119" s="1" t="n">
        <v>8</v>
      </c>
    </row>
    <row r="120" customFormat="false" ht="15" hidden="false" customHeight="false" outlineLevel="0" collapsed="false">
      <c r="A120" s="1" t="n">
        <v>9137</v>
      </c>
      <c r="B120" s="1" t="n">
        <v>1446</v>
      </c>
      <c r="C120" s="2" t="n">
        <v>42141</v>
      </c>
      <c r="D120" s="1" t="n">
        <f aca="false">1.77*10^6</f>
        <v>1770000</v>
      </c>
      <c r="E120" s="1" t="n">
        <f aca="false">6.7*10^4</f>
        <v>67000</v>
      </c>
      <c r="L120" s="2" t="n">
        <v>42141</v>
      </c>
      <c r="Q120" s="1" t="n">
        <v>8</v>
      </c>
    </row>
    <row r="121" customFormat="false" ht="15" hidden="false" customHeight="false" outlineLevel="0" collapsed="false">
      <c r="A121" s="1" t="n">
        <v>9108</v>
      </c>
      <c r="B121" s="1" t="n">
        <v>1098</v>
      </c>
      <c r="C121" s="2" t="n">
        <v>42138</v>
      </c>
      <c r="D121" s="1" t="n">
        <f aca="false">1.85*10^6</f>
        <v>1850000</v>
      </c>
      <c r="E121" s="1" t="n">
        <f aca="false">4.22*10^5</f>
        <v>422000</v>
      </c>
      <c r="L121" s="2" t="n">
        <v>42138</v>
      </c>
      <c r="Q121" s="1" t="n">
        <v>8</v>
      </c>
    </row>
    <row r="122" customFormat="false" ht="15" hidden="false" customHeight="false" outlineLevel="0" collapsed="false">
      <c r="A122" s="1" t="n">
        <v>9499</v>
      </c>
      <c r="B122" s="1" t="n">
        <v>1254</v>
      </c>
      <c r="C122" s="2" t="n">
        <v>42166</v>
      </c>
      <c r="D122" s="1" t="n">
        <f aca="false">1.87*10^6</f>
        <v>1870000</v>
      </c>
      <c r="E122" s="1" t="n">
        <f aca="false">8.85*10^5</f>
        <v>885000</v>
      </c>
      <c r="L122" s="2" t="n">
        <v>42166</v>
      </c>
      <c r="Q122" s="1" t="n">
        <v>8</v>
      </c>
    </row>
    <row r="123" customFormat="false" ht="15" hidden="false" customHeight="false" outlineLevel="0" collapsed="false">
      <c r="A123" s="1" t="n">
        <v>9143</v>
      </c>
      <c r="B123" s="1" t="n">
        <v>1458</v>
      </c>
      <c r="C123" s="2" t="n">
        <v>42141</v>
      </c>
      <c r="D123" s="1" t="n">
        <f aca="false">1.87*10^6</f>
        <v>1870000</v>
      </c>
      <c r="E123" s="1" t="n">
        <f aca="false">2.18*10^5</f>
        <v>218000</v>
      </c>
      <c r="L123" s="2" t="n">
        <v>42141</v>
      </c>
      <c r="Q123" s="1" t="n">
        <v>8</v>
      </c>
    </row>
    <row r="124" customFormat="false" ht="15" hidden="false" customHeight="false" outlineLevel="0" collapsed="false">
      <c r="A124" s="1" t="n">
        <v>9145</v>
      </c>
      <c r="B124" s="1" t="n">
        <v>1099</v>
      </c>
      <c r="C124" s="2" t="n">
        <v>42141</v>
      </c>
      <c r="D124" s="1" t="n">
        <f aca="false">1.87*10^6</f>
        <v>1870000</v>
      </c>
      <c r="E124" s="1" t="n">
        <f aca="false">3.71*10^5</f>
        <v>371000</v>
      </c>
      <c r="L124" s="2" t="n">
        <v>42141</v>
      </c>
      <c r="Q124" s="1" t="n">
        <v>8</v>
      </c>
    </row>
    <row r="125" customFormat="false" ht="15" hidden="false" customHeight="false" outlineLevel="0" collapsed="false">
      <c r="A125" s="1" t="n">
        <v>9110</v>
      </c>
      <c r="B125" s="1" t="n">
        <v>1603</v>
      </c>
      <c r="C125" s="2" t="n">
        <v>42138</v>
      </c>
      <c r="D125" s="1" t="n">
        <f aca="false">1.87*10^6</f>
        <v>1870000</v>
      </c>
      <c r="E125" s="1" t="n">
        <f aca="false">2.6*10^5</f>
        <v>260000</v>
      </c>
      <c r="L125" s="2" t="n">
        <v>42138</v>
      </c>
      <c r="Q125" s="1" t="n">
        <v>8</v>
      </c>
    </row>
    <row r="126" customFormat="false" ht="15" hidden="false" customHeight="false" outlineLevel="0" collapsed="false">
      <c r="A126" s="1" t="n">
        <v>9268</v>
      </c>
      <c r="B126" s="1" t="n">
        <v>1397</v>
      </c>
      <c r="C126" s="2" t="n">
        <v>42152</v>
      </c>
      <c r="D126" s="1" t="n">
        <f aca="false">1.93*10^6</f>
        <v>1930000</v>
      </c>
      <c r="E126" s="1" t="n">
        <f aca="false">6.31*10^5</f>
        <v>631000</v>
      </c>
      <c r="L126" s="2" t="n">
        <v>42152</v>
      </c>
      <c r="Q126" s="1" t="n">
        <v>8</v>
      </c>
    </row>
    <row r="127" customFormat="false" ht="15" hidden="false" customHeight="false" outlineLevel="0" collapsed="false">
      <c r="A127" s="1" t="n">
        <v>9263</v>
      </c>
      <c r="B127" s="1" t="n">
        <v>1625</v>
      </c>
      <c r="C127" s="2" t="n">
        <v>42152</v>
      </c>
      <c r="D127" s="1" t="n">
        <f aca="false">1.95*10^6</f>
        <v>1950000</v>
      </c>
      <c r="E127" s="1" t="n">
        <f aca="false">2.99*10^5</f>
        <v>299000</v>
      </c>
      <c r="L127" s="2" t="n">
        <v>42152</v>
      </c>
      <c r="Q127" s="1" t="n">
        <v>8</v>
      </c>
    </row>
    <row r="128" customFormat="false" ht="15" hidden="false" customHeight="false" outlineLevel="0" collapsed="false">
      <c r="A128" s="1" t="n">
        <v>9126</v>
      </c>
      <c r="B128" s="1" t="n">
        <v>1452</v>
      </c>
      <c r="C128" s="2" t="n">
        <v>42140</v>
      </c>
      <c r="D128" s="1" t="n">
        <f aca="false">2.02*10^6</f>
        <v>2020000</v>
      </c>
      <c r="E128" s="1" t="n">
        <f aca="false">1.93*10^5</f>
        <v>193000</v>
      </c>
      <c r="L128" s="2" t="n">
        <v>42140</v>
      </c>
      <c r="Q128" s="1" t="n">
        <v>8</v>
      </c>
    </row>
    <row r="129" customFormat="false" ht="15" hidden="false" customHeight="false" outlineLevel="0" collapsed="false">
      <c r="A129" s="1" t="n">
        <v>9368</v>
      </c>
      <c r="B129" s="1" t="n">
        <v>1551</v>
      </c>
      <c r="C129" s="2" t="n">
        <v>42155</v>
      </c>
      <c r="D129" s="1" t="n">
        <f aca="false">2.06*10^6</f>
        <v>2060000</v>
      </c>
      <c r="E129" s="1" t="n">
        <f aca="false">4.27*10^5</f>
        <v>427000</v>
      </c>
      <c r="L129" s="2" t="n">
        <v>42155</v>
      </c>
      <c r="Q129" s="1" t="n">
        <v>8</v>
      </c>
    </row>
    <row r="130" customFormat="false" ht="15" hidden="false" customHeight="false" outlineLevel="0" collapsed="false">
      <c r="A130" s="1" t="n">
        <v>9439</v>
      </c>
      <c r="B130" s="1" t="n">
        <v>1229</v>
      </c>
      <c r="C130" s="2" t="n">
        <v>42160</v>
      </c>
      <c r="D130" s="1" t="n">
        <f aca="false">2.1*10^6</f>
        <v>2100000</v>
      </c>
      <c r="E130" s="1" t="n">
        <f aca="false">4.61*10^5</f>
        <v>461000</v>
      </c>
      <c r="L130" s="2" t="n">
        <v>42160</v>
      </c>
      <c r="Q130" s="1" t="n">
        <v>8</v>
      </c>
    </row>
    <row r="131" customFormat="false" ht="15" hidden="false" customHeight="false" outlineLevel="0" collapsed="false">
      <c r="A131" s="1" t="n">
        <v>9367</v>
      </c>
      <c r="B131" s="1" t="n">
        <v>1447</v>
      </c>
      <c r="C131" s="2" t="n">
        <v>42156</v>
      </c>
      <c r="D131" s="1" t="n">
        <f aca="false">2.5*10^6</f>
        <v>2500000</v>
      </c>
      <c r="E131" s="1" t="n">
        <f aca="false">6.26*10^5</f>
        <v>626000</v>
      </c>
      <c r="L131" s="2" t="n">
        <v>42156</v>
      </c>
      <c r="Q131" s="1" t="n">
        <v>8</v>
      </c>
    </row>
    <row r="132" customFormat="false" ht="15" hidden="false" customHeight="false" outlineLevel="0" collapsed="false">
      <c r="A132" s="1" t="n">
        <v>9583</v>
      </c>
      <c r="B132" s="1" t="n">
        <v>1697</v>
      </c>
      <c r="C132" s="2" t="n">
        <v>42187</v>
      </c>
      <c r="D132" s="1" t="s">
        <v>19</v>
      </c>
      <c r="E132" s="1" t="n">
        <f aca="false">1.45*10^5</f>
        <v>145000</v>
      </c>
      <c r="H132" s="1" t="s">
        <v>23</v>
      </c>
      <c r="L132" s="2" t="n">
        <v>42187</v>
      </c>
      <c r="Q132" s="1" t="n">
        <v>8</v>
      </c>
    </row>
    <row r="133" customFormat="false" ht="15" hidden="false" customHeight="false" outlineLevel="0" collapsed="false">
      <c r="A133" s="1" t="n">
        <v>9112</v>
      </c>
      <c r="B133" s="1" t="n">
        <v>1376</v>
      </c>
      <c r="C133" s="2" t="n">
        <v>42138</v>
      </c>
      <c r="D133" s="1" t="s">
        <v>24</v>
      </c>
      <c r="E133" s="1" t="n">
        <f aca="false">2.68*10^5</f>
        <v>268000</v>
      </c>
      <c r="L133" s="2" t="n">
        <v>42138</v>
      </c>
      <c r="Q133" s="1" t="n">
        <v>8</v>
      </c>
    </row>
    <row r="134" customFormat="false" ht="15" hidden="false" customHeight="false" outlineLevel="0" collapsed="false">
      <c r="A134" s="1" t="n">
        <v>9602</v>
      </c>
      <c r="B134" s="1" t="n">
        <v>1475</v>
      </c>
      <c r="C134" s="2" t="n">
        <v>42142</v>
      </c>
      <c r="H134" s="1" t="s">
        <v>25</v>
      </c>
      <c r="I134" s="1" t="s">
        <v>25</v>
      </c>
      <c r="L134" s="2" t="n">
        <v>42142</v>
      </c>
    </row>
    <row r="135" customFormat="false" ht="15" hidden="false" customHeight="false" outlineLevel="0" collapsed="false">
      <c r="A135" s="1" t="n">
        <v>9601</v>
      </c>
      <c r="B135" s="1" t="n">
        <v>1409</v>
      </c>
      <c r="C135" s="2" t="n">
        <v>42143</v>
      </c>
      <c r="H135" s="1" t="s">
        <v>25</v>
      </c>
      <c r="I135" s="1" t="s">
        <v>25</v>
      </c>
      <c r="L135" s="2" t="n">
        <v>42143</v>
      </c>
    </row>
    <row r="136" customFormat="false" ht="15" hidden="false" customHeight="false" outlineLevel="0" collapsed="false">
      <c r="A136" s="1" t="n">
        <v>9600</v>
      </c>
      <c r="B136" s="1" t="n">
        <v>1439</v>
      </c>
      <c r="C136" s="2" t="n">
        <v>42144</v>
      </c>
      <c r="H136" s="1" t="s">
        <v>25</v>
      </c>
      <c r="I136" s="1" t="s">
        <v>25</v>
      </c>
      <c r="L136" s="2" t="n">
        <v>42144</v>
      </c>
    </row>
    <row r="137" customFormat="false" ht="15" hidden="false" customHeight="false" outlineLevel="0" collapsed="false">
      <c r="A137" s="1" t="n">
        <v>9599</v>
      </c>
      <c r="B137" s="1" t="n">
        <v>1485</v>
      </c>
      <c r="C137" s="2" t="n">
        <v>42145</v>
      </c>
      <c r="H137" s="1" t="s">
        <v>25</v>
      </c>
      <c r="I137" s="1" t="s">
        <v>25</v>
      </c>
      <c r="L137" s="2" t="n">
        <v>42145</v>
      </c>
    </row>
    <row r="138" customFormat="false" ht="15" hidden="false" customHeight="false" outlineLevel="0" collapsed="false">
      <c r="A138" s="1" t="n">
        <v>9171</v>
      </c>
      <c r="B138" s="1" t="n">
        <v>1528</v>
      </c>
      <c r="C138" s="2" t="n">
        <v>42145</v>
      </c>
      <c r="H138" s="1" t="s">
        <v>25</v>
      </c>
      <c r="I138" s="1" t="s">
        <v>25</v>
      </c>
      <c r="L138" s="2" t="n">
        <v>42145</v>
      </c>
    </row>
    <row r="139" customFormat="false" ht="15" hidden="false" customHeight="false" outlineLevel="0" collapsed="false">
      <c r="A139" s="1" t="n">
        <v>9160</v>
      </c>
      <c r="B139" s="1" t="n">
        <v>1602</v>
      </c>
      <c r="C139" s="2" t="n">
        <v>42142</v>
      </c>
      <c r="H139" s="1" t="s">
        <v>25</v>
      </c>
      <c r="I139" s="1" t="s">
        <v>25</v>
      </c>
      <c r="L139" s="2" t="n">
        <v>42142</v>
      </c>
    </row>
    <row r="140" customFormat="false" ht="15" hidden="false" customHeight="false" outlineLevel="0" collapsed="false">
      <c r="A140" s="1" t="n">
        <v>9161</v>
      </c>
      <c r="B140" s="1" t="n">
        <v>1525</v>
      </c>
      <c r="C140" s="2" t="n">
        <v>42142</v>
      </c>
      <c r="H140" s="1" t="s">
        <v>25</v>
      </c>
      <c r="I140" s="1" t="s">
        <v>19</v>
      </c>
      <c r="L140" s="2" t="n">
        <v>42142</v>
      </c>
    </row>
    <row r="141" customFormat="false" ht="15" hidden="false" customHeight="false" outlineLevel="0" collapsed="false">
      <c r="A141" s="1" t="n">
        <v>9162</v>
      </c>
      <c r="B141" s="1" t="n">
        <v>1292</v>
      </c>
      <c r="C141" s="2" t="n">
        <v>42143</v>
      </c>
      <c r="H141" s="1" t="s">
        <v>25</v>
      </c>
      <c r="I141" s="1" t="s">
        <v>25</v>
      </c>
      <c r="L141" s="2" t="n">
        <v>42143</v>
      </c>
    </row>
    <row r="142" customFormat="false" ht="15" hidden="false" customHeight="false" outlineLevel="0" collapsed="false">
      <c r="A142" s="1" t="n">
        <v>9163</v>
      </c>
      <c r="B142" s="1" t="n">
        <v>1467</v>
      </c>
      <c r="C142" s="2" t="n">
        <v>42144</v>
      </c>
      <c r="H142" s="1" t="s">
        <v>25</v>
      </c>
      <c r="I142" s="1" t="s">
        <v>25</v>
      </c>
      <c r="L142" s="2" t="n">
        <v>42144</v>
      </c>
    </row>
    <row r="143" customFormat="false" ht="15" hidden="false" customHeight="false" outlineLevel="0" collapsed="false">
      <c r="A143" s="1" t="n">
        <v>9164</v>
      </c>
      <c r="B143" s="1" t="n">
        <v>1542</v>
      </c>
      <c r="C143" s="2" t="n">
        <v>42144</v>
      </c>
      <c r="H143" s="1" t="s">
        <v>25</v>
      </c>
      <c r="I143" s="1" t="s">
        <v>25</v>
      </c>
      <c r="L143" s="2" t="n">
        <v>42144</v>
      </c>
    </row>
    <row r="144" customFormat="false" ht="15" hidden="false" customHeight="false" outlineLevel="0" collapsed="false">
      <c r="A144" s="1" t="n">
        <v>9166</v>
      </c>
      <c r="B144" s="1" t="n">
        <v>1332</v>
      </c>
      <c r="C144" s="2" t="n">
        <v>42144</v>
      </c>
      <c r="H144" s="1" t="s">
        <v>25</v>
      </c>
      <c r="I144" s="1" t="s">
        <v>25</v>
      </c>
      <c r="L144" s="2" t="n">
        <v>42144</v>
      </c>
    </row>
    <row r="145" customFormat="false" ht="15" hidden="false" customHeight="false" outlineLevel="0" collapsed="false">
      <c r="A145" s="1" t="n">
        <v>9167</v>
      </c>
      <c r="B145" s="1" t="n">
        <v>1578</v>
      </c>
      <c r="C145" s="2" t="n">
        <v>42145</v>
      </c>
      <c r="H145" s="1" t="s">
        <v>25</v>
      </c>
      <c r="I145" s="1" t="s">
        <v>25</v>
      </c>
      <c r="L145" s="2" t="n">
        <v>42145</v>
      </c>
    </row>
    <row r="146" customFormat="false" ht="15" hidden="false" customHeight="false" outlineLevel="0" collapsed="false">
      <c r="A146" s="1" t="n">
        <v>9170</v>
      </c>
      <c r="B146" s="1" t="n">
        <v>1559</v>
      </c>
      <c r="C146" s="2" t="n">
        <v>42145</v>
      </c>
      <c r="H146" s="1" t="s">
        <v>25</v>
      </c>
      <c r="I146" s="1" t="s">
        <v>25</v>
      </c>
      <c r="L146" s="2" t="n">
        <v>42145</v>
      </c>
    </row>
    <row r="147" customFormat="false" ht="15" hidden="false" customHeight="false" outlineLevel="0" collapsed="false">
      <c r="A147" s="1" t="n">
        <v>9173</v>
      </c>
      <c r="B147" s="1" t="n">
        <v>948</v>
      </c>
      <c r="C147" s="2" t="n">
        <v>42145</v>
      </c>
      <c r="H147" s="1" t="s">
        <v>25</v>
      </c>
      <c r="I147" s="1" t="s">
        <v>25</v>
      </c>
      <c r="L147" s="2" t="n">
        <v>42145</v>
      </c>
    </row>
    <row r="148" customFormat="false" ht="15" hidden="false" customHeight="false" outlineLevel="0" collapsed="false">
      <c r="A148" s="1" t="n">
        <v>9208</v>
      </c>
      <c r="B148" s="1" t="n">
        <v>988</v>
      </c>
      <c r="C148" s="2" t="n">
        <v>42146</v>
      </c>
      <c r="H148" s="1" t="s">
        <v>25</v>
      </c>
      <c r="I148" s="1" t="s">
        <v>25</v>
      </c>
      <c r="L148" s="2" t="n">
        <v>42146</v>
      </c>
    </row>
    <row r="149" customFormat="false" ht="15" hidden="false" customHeight="false" outlineLevel="0" collapsed="false">
      <c r="A149" s="1" t="n">
        <v>9211</v>
      </c>
      <c r="B149" s="1" t="n">
        <v>1315</v>
      </c>
      <c r="C149" s="2" t="n">
        <v>42146</v>
      </c>
      <c r="H149" s="1" t="s">
        <v>25</v>
      </c>
      <c r="I149" s="1" t="s">
        <v>25</v>
      </c>
      <c r="L149" s="2" t="n">
        <v>42146</v>
      </c>
    </row>
    <row r="150" customFormat="false" ht="15" hidden="false" customHeight="false" outlineLevel="0" collapsed="false">
      <c r="A150" s="1" t="n">
        <v>9212</v>
      </c>
      <c r="B150" s="1" t="n">
        <v>1437</v>
      </c>
      <c r="C150" s="2" t="n">
        <v>42146</v>
      </c>
      <c r="H150" s="1" t="s">
        <v>25</v>
      </c>
      <c r="I150" s="1" t="s">
        <v>25</v>
      </c>
      <c r="L150" s="2" t="n">
        <v>42146</v>
      </c>
    </row>
    <row r="151" customFormat="false" ht="15" hidden="false" customHeight="false" outlineLevel="0" collapsed="false">
      <c r="A151" s="1" t="n">
        <v>9213</v>
      </c>
      <c r="B151" s="1" t="n">
        <v>1581</v>
      </c>
      <c r="C151" s="2" t="n">
        <v>42146</v>
      </c>
      <c r="H151" s="1" t="s">
        <v>19</v>
      </c>
      <c r="I151" s="1" t="s">
        <v>19</v>
      </c>
      <c r="L151" s="2" t="n">
        <v>42146</v>
      </c>
    </row>
    <row r="152" customFormat="false" ht="15" hidden="false" customHeight="false" outlineLevel="0" collapsed="false">
      <c r="A152" s="1" t="n">
        <v>9215</v>
      </c>
      <c r="B152" s="1" t="n">
        <v>962</v>
      </c>
      <c r="C152" s="2" t="n">
        <v>42147</v>
      </c>
      <c r="H152" s="1" t="s">
        <v>25</v>
      </c>
      <c r="I152" s="1" t="s">
        <v>25</v>
      </c>
      <c r="L152" s="2" t="n">
        <v>42147</v>
      </c>
    </row>
    <row r="153" customFormat="false" ht="15" hidden="false" customHeight="false" outlineLevel="0" collapsed="false">
      <c r="A153" s="1" t="n">
        <v>9216</v>
      </c>
      <c r="B153" s="1" t="n">
        <v>1560</v>
      </c>
      <c r="C153" s="2" t="n">
        <v>42147</v>
      </c>
      <c r="H153" s="1" t="s">
        <v>25</v>
      </c>
      <c r="I153" s="1" t="s">
        <v>25</v>
      </c>
      <c r="L153" s="2" t="n">
        <v>42147</v>
      </c>
    </row>
    <row r="154" customFormat="false" ht="15" hidden="false" customHeight="false" outlineLevel="0" collapsed="false">
      <c r="A154" s="1" t="n">
        <v>9217</v>
      </c>
      <c r="B154" s="1" t="n">
        <v>1442</v>
      </c>
      <c r="C154" s="2" t="n">
        <v>42147</v>
      </c>
      <c r="H154" s="1" t="s">
        <v>25</v>
      </c>
      <c r="I154" s="1" t="s">
        <v>25</v>
      </c>
      <c r="L154" s="2" t="n">
        <v>42147</v>
      </c>
    </row>
    <row r="155" customFormat="false" ht="15" hidden="false" customHeight="false" outlineLevel="0" collapsed="false">
      <c r="A155" s="1" t="n">
        <v>9218</v>
      </c>
      <c r="B155" s="1" t="n">
        <v>1254</v>
      </c>
      <c r="C155" s="2" t="n">
        <v>42147</v>
      </c>
      <c r="H155" s="1" t="s">
        <v>25</v>
      </c>
      <c r="I155" s="1" t="s">
        <v>25</v>
      </c>
      <c r="L155" s="2" t="n">
        <v>42147</v>
      </c>
    </row>
    <row r="156" customFormat="false" ht="15" hidden="false" customHeight="false" outlineLevel="0" collapsed="false">
      <c r="A156" s="1" t="n">
        <v>9219</v>
      </c>
      <c r="B156" s="1" t="n">
        <v>1079</v>
      </c>
      <c r="C156" s="2" t="n">
        <v>42147</v>
      </c>
      <c r="H156" s="1" t="s">
        <v>25</v>
      </c>
      <c r="I156" s="1" t="s">
        <v>25</v>
      </c>
      <c r="L156" s="2" t="n">
        <v>42147</v>
      </c>
    </row>
    <row r="157" customFormat="false" ht="15" hidden="false" customHeight="false" outlineLevel="0" collapsed="false">
      <c r="A157" s="1" t="n">
        <v>9220</v>
      </c>
      <c r="B157" s="1" t="n">
        <v>1328</v>
      </c>
      <c r="C157" s="2" t="n">
        <v>42147</v>
      </c>
      <c r="H157" s="1" t="s">
        <v>25</v>
      </c>
      <c r="I157" s="1" t="s">
        <v>19</v>
      </c>
      <c r="L157" s="2" t="n">
        <v>42147</v>
      </c>
    </row>
    <row r="158" customFormat="false" ht="15" hidden="false" customHeight="false" outlineLevel="0" collapsed="false">
      <c r="A158" s="1" t="n">
        <v>9222</v>
      </c>
      <c r="B158" s="1" t="n">
        <v>1319</v>
      </c>
      <c r="C158" s="2" t="n">
        <v>42147</v>
      </c>
      <c r="H158" s="1" t="s">
        <v>25</v>
      </c>
      <c r="I158" s="1" t="s">
        <v>25</v>
      </c>
      <c r="L158" s="2" t="n">
        <v>42147</v>
      </c>
    </row>
    <row r="159" customFormat="false" ht="15" hidden="false" customHeight="false" outlineLevel="0" collapsed="false">
      <c r="A159" s="1" t="n">
        <v>9223</v>
      </c>
      <c r="B159" s="1" t="n">
        <v>938</v>
      </c>
      <c r="C159" s="2" t="n">
        <v>42148</v>
      </c>
      <c r="H159" s="1" t="s">
        <v>25</v>
      </c>
      <c r="I159" s="1" t="s">
        <v>25</v>
      </c>
      <c r="L159" s="2" t="n">
        <v>42148</v>
      </c>
    </row>
    <row r="160" customFormat="false" ht="15" hidden="false" customHeight="false" outlineLevel="0" collapsed="false">
      <c r="A160" s="1" t="n">
        <v>9224</v>
      </c>
      <c r="B160" s="1" t="n">
        <v>1443</v>
      </c>
      <c r="C160" s="2" t="n">
        <v>42148</v>
      </c>
      <c r="H160" s="1" t="s">
        <v>25</v>
      </c>
      <c r="I160" s="1" t="s">
        <v>25</v>
      </c>
      <c r="L160" s="2" t="n">
        <v>42148</v>
      </c>
    </row>
    <row r="161" customFormat="false" ht="15" hidden="false" customHeight="false" outlineLevel="0" collapsed="false">
      <c r="A161" s="1" t="n">
        <v>9229</v>
      </c>
      <c r="B161" s="1" t="n">
        <v>1573</v>
      </c>
      <c r="C161" s="2" t="n">
        <v>42149</v>
      </c>
      <c r="H161" s="1" t="s">
        <v>25</v>
      </c>
      <c r="I161" s="1" t="s">
        <v>25</v>
      </c>
      <c r="L161" s="2" t="n">
        <v>42149</v>
      </c>
    </row>
    <row r="162" customFormat="false" ht="15" hidden="false" customHeight="false" outlineLevel="0" collapsed="false">
      <c r="A162" s="1" t="n">
        <v>9230</v>
      </c>
      <c r="B162" s="1" t="n">
        <v>1067</v>
      </c>
      <c r="C162" s="2" t="n">
        <v>42149</v>
      </c>
      <c r="H162" s="1" t="s">
        <v>25</v>
      </c>
      <c r="I162" s="1" t="s">
        <v>25</v>
      </c>
      <c r="L162" s="2" t="n">
        <v>42149</v>
      </c>
    </row>
    <row r="163" customFormat="false" ht="15" hidden="false" customHeight="false" outlineLevel="0" collapsed="false">
      <c r="A163" s="1" t="n">
        <v>9231</v>
      </c>
      <c r="B163" s="1" t="n">
        <v>1624</v>
      </c>
      <c r="C163" s="2" t="n">
        <v>42149</v>
      </c>
      <c r="H163" s="1" t="s">
        <v>25</v>
      </c>
      <c r="I163" s="1" t="s">
        <v>25</v>
      </c>
      <c r="L163" s="2" t="n">
        <v>42149</v>
      </c>
    </row>
    <row r="164" customFormat="false" ht="15" hidden="false" customHeight="false" outlineLevel="0" collapsed="false">
      <c r="A164" s="1" t="n">
        <v>9232</v>
      </c>
      <c r="B164" s="1" t="n">
        <v>1103</v>
      </c>
      <c r="C164" s="2" t="n">
        <v>42149</v>
      </c>
      <c r="H164" s="1" t="s">
        <v>25</v>
      </c>
      <c r="I164" s="1" t="s">
        <v>19</v>
      </c>
      <c r="L164" s="2" t="n">
        <v>42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2:41:23Z</dcterms:created>
  <dc:creator>Sylvia</dc:creator>
  <dc:description/>
  <dc:language>en-US</dc:language>
  <cp:lastModifiedBy>Sylvia</cp:lastModifiedBy>
  <dcterms:modified xsi:type="dcterms:W3CDTF">2016-02-04T20:49:35Z</dcterms:modified>
  <cp:revision>0</cp:revision>
  <dc:subject/>
  <dc:title/>
</cp:coreProperties>
</file>