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m" sheetId="1" state="visible" r:id="rId2"/>
    <sheet name="B%-conc" sheetId="2" state="visible" r:id="rId3"/>
    <sheet name="courb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Résultat comptage (cpm)</t>
  </si>
  <si>
    <t xml:space="preserve">rep 1</t>
  </si>
  <si>
    <t xml:space="preserve">rep 2</t>
  </si>
  <si>
    <t xml:space="preserve">rep 3</t>
  </si>
  <si>
    <t xml:space="preserve">moy</t>
  </si>
  <si>
    <t xml:space="preserve">dev st</t>
  </si>
  <si>
    <t xml:space="preserve">CV</t>
  </si>
  <si>
    <t xml:space="preserve">AT</t>
  </si>
  <si>
    <t xml:space="preserve">ANS</t>
  </si>
  <si>
    <t xml:space="preserve">Bo</t>
  </si>
  <si>
    <t xml:space="preserve">standard</t>
  </si>
  <si>
    <t xml:space="preserve">blanc PBS</t>
  </si>
  <si>
    <t xml:space="preserve">blanc H2O</t>
  </si>
  <si>
    <t xml:space="preserve">SLN06 PBS</t>
  </si>
  <si>
    <t xml:space="preserve">SLN06 H2O</t>
  </si>
  <si>
    <t xml:space="preserve">1'</t>
  </si>
  <si>
    <t xml:space="preserve">1''</t>
  </si>
  <si>
    <t xml:space="preserve">poils </t>
  </si>
  <si>
    <t xml:space="preserve">marmottes</t>
  </si>
  <si>
    <t xml:space="preserve">2'</t>
  </si>
  <si>
    <t xml:space="preserve">2''</t>
  </si>
  <si>
    <t xml:space="preserve">3'</t>
  </si>
  <si>
    <t xml:space="preserve">4'</t>
  </si>
  <si>
    <t xml:space="preserve">4''</t>
  </si>
  <si>
    <t xml:space="preserve">5'</t>
  </si>
  <si>
    <t xml:space="preserve">plasmas </t>
  </si>
  <si>
    <t xml:space="preserve">référence</t>
  </si>
  <si>
    <t xml:space="preserve">Sg330 PBS</t>
  </si>
  <si>
    <t xml:space="preserve">Sg330 H2O</t>
  </si>
  <si>
    <t xml:space="preserve">CAP PBS</t>
  </si>
  <si>
    <t xml:space="preserve">CAP H2O</t>
  </si>
  <si>
    <t xml:space="preserve">SLN06 50 pg</t>
  </si>
  <si>
    <t xml:space="preserve">SLN06 500 pg</t>
  </si>
  <si>
    <t xml:space="preserve"> 50 pg PBS</t>
  </si>
  <si>
    <t xml:space="preserve">500 pg PBS</t>
  </si>
  <si>
    <t xml:space="preserve">spiking</t>
  </si>
  <si>
    <t xml:space="preserve"> 50 pg H2O</t>
  </si>
  <si>
    <t xml:space="preserve">500 pg H2O</t>
  </si>
  <si>
    <t xml:space="preserve">Gamme et concentration testosterone dans les poils de marmottes</t>
  </si>
  <si>
    <t xml:space="preserve">AT </t>
  </si>
  <si>
    <t xml:space="preserve">ANS </t>
  </si>
  <si>
    <r>
      <rPr>
        <b val="true"/>
        <sz val="10"/>
        <color rgb="FFCCFFFF"/>
        <rFont val="Arial"/>
        <family val="2"/>
      </rPr>
      <t xml:space="preserve">Bo - </t>
    </r>
    <r>
      <rPr>
        <b val="true"/>
        <sz val="8"/>
        <color rgb="FFCCFFFF"/>
        <rFont val="Arial"/>
        <family val="2"/>
      </rPr>
      <t xml:space="preserve">ANS </t>
    </r>
  </si>
  <si>
    <r>
      <rPr>
        <b val="true"/>
        <sz val="10"/>
        <color rgb="FFCCFFFF"/>
        <rFont val="Arial"/>
        <family val="2"/>
      </rPr>
      <t xml:space="preserve">Bo-</t>
    </r>
    <r>
      <rPr>
        <b val="true"/>
        <sz val="8"/>
        <color rgb="FFCCFFFF"/>
        <rFont val="Arial"/>
        <family val="2"/>
      </rPr>
      <t xml:space="preserve">ANS</t>
    </r>
    <r>
      <rPr>
        <b val="true"/>
        <sz val="10"/>
        <color rgb="FFCCFFFF"/>
        <rFont val="Arial"/>
        <family val="2"/>
      </rPr>
      <t xml:space="preserve">/AT</t>
    </r>
  </si>
  <si>
    <t xml:space="preserve">testo 1</t>
  </si>
  <si>
    <t xml:space="preserve">testo  pg/0.1mL</t>
  </si>
  <si>
    <t xml:space="preserve">B/Bo</t>
  </si>
  <si>
    <t xml:space="preserve">log(dose)</t>
  </si>
  <si>
    <t xml:space="preserve">logit B/Bo</t>
  </si>
  <si>
    <t xml:space="preserve">Plasmas référence</t>
  </si>
  <si>
    <t xml:space="preserve">log (dose)</t>
  </si>
  <si>
    <t xml:space="preserve">pg/tube</t>
  </si>
  <si>
    <t xml:space="preserve">ng/mL</t>
  </si>
  <si>
    <t xml:space="preserve">poils marmottes</t>
  </si>
  <si>
    <t xml:space="preserve">poids poils (mg)</t>
  </si>
  <si>
    <t xml:space="preserve">pg/extrait</t>
  </si>
  <si>
    <t xml:space="preserve">pg/mg</t>
  </si>
  <si>
    <t xml:space="preserve">M</t>
  </si>
  <si>
    <t xml:space="preserve">F dominante</t>
  </si>
  <si>
    <t xml:space="preserve">F</t>
  </si>
  <si>
    <t xml:space="preserve">M dominant</t>
  </si>
  <si>
    <t xml:space="preserve">pg spikés observé</t>
  </si>
  <si>
    <t xml:space="preserve">pg spikés théorique</t>
  </si>
  <si>
    <t xml:space="preserve">recovery %</t>
  </si>
  <si>
    <t xml:space="preserve">360 pg SLN06</t>
  </si>
  <si>
    <t xml:space="preserve">3600 pg SLN06</t>
  </si>
  <si>
    <t xml:space="preserve">360 pg PBS</t>
  </si>
  <si>
    <t xml:space="preserve">3600 pg PBS</t>
  </si>
  <si>
    <t xml:space="preserve"> 360 pg H2O</t>
  </si>
  <si>
    <t xml:space="preserve">3600 pg H2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m/d/yyyy"/>
    <numFmt numFmtId="169" formatCode="0%"/>
    <numFmt numFmtId="170" formatCode="# ?/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CCFFFF"/>
      <name val="Arial"/>
      <family val="2"/>
    </font>
    <font>
      <b val="true"/>
      <sz val="8"/>
      <color rgb="FFCC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%-conc'!$F$9:$F$13,'B%-conc'!$F$15:$F$17</c:f>
              <c:numCache>
                <c:formatCode>General</c:formatCode>
                <c:ptCount val="8"/>
                <c:pt idx="0">
                  <c:v>0.591064607026499</c:v>
                </c:pt>
                <c:pt idx="1">
                  <c:v>0.89209460269048</c:v>
                </c:pt>
                <c:pt idx="2">
                  <c:v>1.19312459835446</c:v>
                </c:pt>
                <c:pt idx="3">
                  <c:v>1.49485002168009</c:v>
                </c:pt>
                <c:pt idx="4">
                  <c:v>1.79588001734408</c:v>
                </c:pt>
                <c:pt idx="5">
                  <c:v>2.39794000867204</c:v>
                </c:pt>
                <c:pt idx="6">
                  <c:v>2.69897000433602</c:v>
                </c:pt>
                <c:pt idx="7">
                  <c:v>3</c:v>
                </c:pt>
              </c:numCache>
            </c:numRef>
          </c:xVal>
          <c:yVal>
            <c:numRef>
              <c:f>'B%-conc'!$G$9:$G$13,'B%-conc'!$G$15:$G$17</c:f>
              <c:numCache>
                <c:formatCode>General</c:formatCode>
                <c:ptCount val="8"/>
                <c:pt idx="0">
                  <c:v>2.60066744006362</c:v>
                </c:pt>
                <c:pt idx="1">
                  <c:v>2.2056279881326</c:v>
                </c:pt>
                <c:pt idx="2">
                  <c:v>1.45197047998085</c:v>
                </c:pt>
                <c:pt idx="3">
                  <c:v>0.836155683833962</c:v>
                </c:pt>
                <c:pt idx="4">
                  <c:v>0.189847895985014</c:v>
                </c:pt>
                <c:pt idx="5">
                  <c:v>-0.975078805883288</c:v>
                </c:pt>
                <c:pt idx="6">
                  <c:v>-1.60341984010854</c:v>
                </c:pt>
                <c:pt idx="7">
                  <c:v>-2.44827906280308</c:v>
                </c:pt>
              </c:numCache>
            </c:numRef>
          </c:yVal>
          <c:smooth val="0"/>
        </c:ser>
        <c:axId val="42763022"/>
        <c:axId val="8888648"/>
      </c:scatterChart>
      <c:valAx>
        <c:axId val="4276302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648"/>
        <c:crossesAt val="0"/>
        <c:crossBetween val="midCat"/>
      </c:valAx>
      <c:valAx>
        <c:axId val="8888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3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mme standard</a:t>
            </a:r>
          </a:p>
        </c:rich>
      </c:tx>
      <c:layout>
        <c:manualLayout>
          <c:xMode val="edge"/>
          <c:yMode val="edge"/>
          <c:x val="0.42981268829411"/>
          <c:y val="0.0686017650303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123207391064534"/>
          <c:w val="0.864384578439506"/>
          <c:h val="0.825358521787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sto 2"</c:f>
              <c:strCache>
                <c:ptCount val="1"/>
                <c:pt idx="0">
                  <c:v>testo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%-conc'!$A$9:$A$17</c:f>
              <c:numCache>
                <c:formatCode>General</c:formatCode>
                <c:ptCount val="9"/>
                <c:pt idx="0">
                  <c:v>3.9</c:v>
                </c:pt>
                <c:pt idx="1">
                  <c:v>7.8</c:v>
                </c:pt>
                <c:pt idx="2">
                  <c:v>15.6</c:v>
                </c:pt>
                <c:pt idx="3">
                  <c:v>31.25</c:v>
                </c:pt>
                <c:pt idx="4">
                  <c:v>62.5</c:v>
                </c:pt>
                <c:pt idx="5">
                  <c:v>125</c:v>
                </c:pt>
                <c:pt idx="6">
                  <c:v>25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B%-conc'!$B$9:$B$17</c:f>
              <c:numCache>
                <c:formatCode>General</c:formatCode>
                <c:ptCount val="9"/>
                <c:pt idx="0">
                  <c:v>0.930904522613065</c:v>
                </c:pt>
                <c:pt idx="1">
                  <c:v>0.900753768844221</c:v>
                </c:pt>
                <c:pt idx="2">
                  <c:v>0.810301507537689</c:v>
                </c:pt>
                <c:pt idx="3">
                  <c:v>0.697654941373534</c:v>
                </c:pt>
                <c:pt idx="4">
                  <c:v>0.547319932998325</c:v>
                </c:pt>
                <c:pt idx="5">
                  <c:v>0.424623115577889</c:v>
                </c:pt>
                <c:pt idx="6">
                  <c:v>0.273869346733668</c:v>
                </c:pt>
                <c:pt idx="7">
                  <c:v>0.16750418760469</c:v>
                </c:pt>
                <c:pt idx="8">
                  <c:v>0.07956448911222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sto 1"</c:f>
              <c:strCache>
                <c:ptCount val="1"/>
                <c:pt idx="0">
                  <c:v>test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%-conc'!$A$9:$A$17</c:f>
              <c:numCache>
                <c:formatCode>General</c:formatCode>
                <c:ptCount val="9"/>
                <c:pt idx="0">
                  <c:v>3.9</c:v>
                </c:pt>
                <c:pt idx="1">
                  <c:v>7.8</c:v>
                </c:pt>
                <c:pt idx="2">
                  <c:v>15.6</c:v>
                </c:pt>
                <c:pt idx="3">
                  <c:v>31.25</c:v>
                </c:pt>
                <c:pt idx="4">
                  <c:v>62.5</c:v>
                </c:pt>
                <c:pt idx="5">
                  <c:v>125</c:v>
                </c:pt>
                <c:pt idx="6">
                  <c:v>25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B%-conc'!$D$9:$D$17</c:f>
              <c:numCache>
                <c:formatCode>General</c:formatCode>
                <c:ptCount val="9"/>
                <c:pt idx="0">
                  <c:v>1.01909518213866</c:v>
                </c:pt>
                <c:pt idx="1">
                  <c:v>1.00851938895417</c:v>
                </c:pt>
                <c:pt idx="2">
                  <c:v>0.951527614571093</c:v>
                </c:pt>
                <c:pt idx="3">
                  <c:v>0.821680376028202</c:v>
                </c:pt>
                <c:pt idx="4">
                  <c:v>0.663631022326675</c:v>
                </c:pt>
                <c:pt idx="5">
                  <c:v>0.489130434782609</c:v>
                </c:pt>
                <c:pt idx="6">
                  <c:v>0.32021151586369</c:v>
                </c:pt>
                <c:pt idx="7">
                  <c:v>0.187426556991774</c:v>
                </c:pt>
                <c:pt idx="8">
                  <c:v>0.137485311398355</c:v>
                </c:pt>
              </c:numCache>
            </c:numRef>
          </c:yVal>
          <c:smooth val="1"/>
        </c:ser>
        <c:axId val="11732818"/>
        <c:axId val="23786254"/>
      </c:scatterChart>
      <c:valAx>
        <c:axId val="11732818"/>
        <c:scaling>
          <c:orientation val="minMax"/>
          <c:max val="1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o pg/0.1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6254"/>
        <c:crossesAt val="0"/>
        <c:crossBetween val="midCat"/>
        <c:majorUnit val="100"/>
        <c:minorUnit val="10"/>
      </c:valAx>
      <c:valAx>
        <c:axId val="23786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/Bo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2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46666375584"/>
          <c:y val="0.47731660231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6</xdr:row>
      <xdr:rowOff>0</xdr:rowOff>
    </xdr:from>
    <xdr:to>
      <xdr:col>13</xdr:col>
      <xdr:colOff>633960</xdr:colOff>
      <xdr:row>17</xdr:row>
      <xdr:rowOff>171360</xdr:rowOff>
    </xdr:to>
    <xdr:graphicFrame>
      <xdr:nvGraphicFramePr>
        <xdr:cNvPr id="0" name="Chart 1"/>
        <xdr:cNvGraphicFramePr/>
      </xdr:nvGraphicFramePr>
      <xdr:xfrm>
        <a:off x="5290920" y="1324080"/>
        <a:ext cx="4728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28"/>
  </cols>
  <sheetData>
    <row r="1" customFormat="false" ht="18" hidden="false" customHeight="false" outlineLevel="0" collapsed="false">
      <c r="A1" s="1" t="s">
        <v>0</v>
      </c>
    </row>
    <row r="4" customFormat="false" ht="12" hidden="false" customHeight="tru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2.75" hidden="false" customHeight="false" outlineLevel="0" collapsed="false">
      <c r="A5" s="4"/>
      <c r="B5" s="5" t="s">
        <v>7</v>
      </c>
      <c r="C5" s="6" t="n">
        <v>7396</v>
      </c>
      <c r="D5" s="6" t="n">
        <v>8359</v>
      </c>
      <c r="E5" s="6"/>
      <c r="F5" s="7" t="n">
        <f aca="false">AVERAGE(C5:E5)</f>
        <v>7877.5</v>
      </c>
      <c r="G5" s="8" t="n">
        <f aca="false">STDEV(C5:E5)</f>
        <v>680.943830282645</v>
      </c>
      <c r="H5" s="9" t="n">
        <f aca="false">G5/F5*100</f>
        <v>8.64416160308023</v>
      </c>
    </row>
    <row r="6" customFormat="false" ht="12.75" hidden="false" customHeight="false" outlineLevel="0" collapsed="false">
      <c r="A6" s="10"/>
      <c r="B6" s="11" t="s">
        <v>8</v>
      </c>
      <c r="C6" s="12" t="n">
        <v>226</v>
      </c>
      <c r="D6" s="12" t="n">
        <v>242</v>
      </c>
      <c r="E6" s="12"/>
      <c r="F6" s="13" t="n">
        <f aca="false">AVERAGE(C6:E6)</f>
        <v>234</v>
      </c>
      <c r="G6" s="14" t="n">
        <f aca="false">STDEV(C6:E6)</f>
        <v>11.3137084989848</v>
      </c>
      <c r="H6" s="15" t="n">
        <f aca="false">G6/F6*100</f>
        <v>4.8349181619593</v>
      </c>
    </row>
    <row r="7" customFormat="false" ht="13.5" hidden="false" customHeight="false" outlineLevel="0" collapsed="false">
      <c r="A7" s="16"/>
      <c r="B7" s="2" t="s">
        <v>9</v>
      </c>
      <c r="C7" s="17" t="n">
        <v>1561</v>
      </c>
      <c r="D7" s="17" t="n">
        <v>1295</v>
      </c>
      <c r="E7" s="17"/>
      <c r="F7" s="18" t="n">
        <f aca="false">AVERAGE(C7:E7)</f>
        <v>1428</v>
      </c>
      <c r="G7" s="19" t="n">
        <f aca="false">STDEV(C7:E7)</f>
        <v>188.090403795622</v>
      </c>
      <c r="H7" s="20" t="n">
        <f aca="false">G7/F7*100</f>
        <v>13.1715969044553</v>
      </c>
    </row>
    <row r="8" customFormat="false" ht="12.75" hidden="false" customHeight="false" outlineLevel="0" collapsed="false">
      <c r="A8" s="21" t="s">
        <v>10</v>
      </c>
      <c r="B8" s="21" t="n">
        <v>3.9</v>
      </c>
      <c r="C8" s="22" t="n">
        <v>1373</v>
      </c>
      <c r="D8" s="22" t="n">
        <v>1318</v>
      </c>
      <c r="E8" s="6"/>
      <c r="F8" s="7" t="n">
        <f aca="false">AVERAGE(C8:E8)</f>
        <v>1345.5</v>
      </c>
      <c r="G8" s="8" t="n">
        <f aca="false">STDEV(C8:E8)</f>
        <v>38.8908729652601</v>
      </c>
      <c r="H8" s="23" t="n">
        <f aca="false">G8/F8*100</f>
        <v>2.89044020551915</v>
      </c>
    </row>
    <row r="9" customFormat="false" ht="12.75" hidden="false" customHeight="false" outlineLevel="0" collapsed="false">
      <c r="A9" s="24"/>
      <c r="B9" s="24" t="n">
        <v>7.8</v>
      </c>
      <c r="C9" s="25" t="n">
        <v>1343</v>
      </c>
      <c r="D9" s="25" t="n">
        <v>1276</v>
      </c>
      <c r="E9" s="12"/>
      <c r="F9" s="26" t="n">
        <f aca="false">AVERAGE(C9:E9)</f>
        <v>1309.5</v>
      </c>
      <c r="G9" s="14" t="n">
        <f aca="false">STDEV(C9:E9)</f>
        <v>47.3761543394987</v>
      </c>
      <c r="H9" s="15" t="n">
        <f aca="false">G9/F9*100</f>
        <v>3.61788120194721</v>
      </c>
    </row>
    <row r="10" customFormat="false" ht="12.75" hidden="false" customHeight="false" outlineLevel="0" collapsed="false">
      <c r="A10" s="10"/>
      <c r="B10" s="24" t="n">
        <v>15.6</v>
      </c>
      <c r="C10" s="27" t="n">
        <v>1181</v>
      </c>
      <c r="D10" s="25" t="n">
        <v>1222</v>
      </c>
      <c r="E10" s="25"/>
      <c r="F10" s="26" t="n">
        <f aca="false">AVERAGE(C10:E10)</f>
        <v>1201.5</v>
      </c>
      <c r="G10" s="14" t="n">
        <f aca="false">STDEV(C10:E10)</f>
        <v>28.9913780286484</v>
      </c>
      <c r="H10" s="15" t="n">
        <f aca="false">G10/F10*100</f>
        <v>2.41293200404898</v>
      </c>
    </row>
    <row r="11" customFormat="false" ht="12.75" hidden="false" customHeight="false" outlineLevel="0" collapsed="false">
      <c r="A11" s="24"/>
      <c r="B11" s="24" t="n">
        <v>31.25</v>
      </c>
      <c r="C11" s="12" t="n">
        <v>1053</v>
      </c>
      <c r="D11" s="12" t="n">
        <v>1081</v>
      </c>
      <c r="E11" s="12"/>
      <c r="F11" s="26" t="n">
        <f aca="false">AVERAGE(C11:E11)</f>
        <v>1067</v>
      </c>
      <c r="G11" s="14" t="n">
        <f aca="false">STDEV(C11:E11)</f>
        <v>19.7989898732233</v>
      </c>
      <c r="H11" s="15" t="n">
        <f aca="false">G11/F11*100</f>
        <v>1.85557543329178</v>
      </c>
    </row>
    <row r="12" customFormat="false" ht="12.75" hidden="false" customHeight="false" outlineLevel="0" collapsed="false">
      <c r="A12" s="24"/>
      <c r="B12" s="24" t="n">
        <v>62.5</v>
      </c>
      <c r="C12" s="12" t="n">
        <v>860</v>
      </c>
      <c r="D12" s="12" t="n">
        <v>915</v>
      </c>
      <c r="E12" s="12"/>
      <c r="F12" s="26" t="n">
        <f aca="false">AVERAGE(C12:E12)</f>
        <v>887.5</v>
      </c>
      <c r="G12" s="14" t="n">
        <f aca="false">STDEV(C12:E12)</f>
        <v>38.8908729652601</v>
      </c>
      <c r="H12" s="15" t="n">
        <f aca="false">G12/F12*100</f>
        <v>4.38207019326875</v>
      </c>
    </row>
    <row r="13" customFormat="false" ht="12.75" hidden="false" customHeight="false" outlineLevel="0" collapsed="false">
      <c r="A13" s="24"/>
      <c r="B13" s="24" t="n">
        <v>125</v>
      </c>
      <c r="C13" s="12" t="n">
        <v>764</v>
      </c>
      <c r="D13" s="12" t="n">
        <v>718</v>
      </c>
      <c r="E13" s="12"/>
      <c r="F13" s="26" t="n">
        <f aca="false">AVERAGE(C13:E13)</f>
        <v>741</v>
      </c>
      <c r="G13" s="14" t="n">
        <f aca="false">STDEV(C13:E13)</f>
        <v>32.5269119345812</v>
      </c>
      <c r="H13" s="15" t="n">
        <f aca="false">G13/F13*100</f>
        <v>4.38959675230515</v>
      </c>
    </row>
    <row r="14" customFormat="false" ht="12.75" hidden="false" customHeight="false" outlineLevel="0" collapsed="false">
      <c r="A14" s="24"/>
      <c r="B14" s="24" t="n">
        <v>250</v>
      </c>
      <c r="C14" s="12" t="n">
        <v>565</v>
      </c>
      <c r="D14" s="12" t="n">
        <v>557</v>
      </c>
      <c r="E14" s="12"/>
      <c r="F14" s="26" t="n">
        <f aca="false">AVERAGE(C14:E14)</f>
        <v>561</v>
      </c>
      <c r="G14" s="14" t="n">
        <f aca="false">STDEV(C14:E14)</f>
        <v>5.65685424949238</v>
      </c>
      <c r="H14" s="15" t="n">
        <f aca="false">G14/F14*100</f>
        <v>1.00835191613055</v>
      </c>
    </row>
    <row r="15" customFormat="false" ht="12.75" hidden="false" customHeight="false" outlineLevel="0" collapsed="false">
      <c r="A15" s="10"/>
      <c r="B15" s="24" t="n">
        <v>500</v>
      </c>
      <c r="C15" s="12" t="n">
        <v>448</v>
      </c>
      <c r="D15" s="12" t="n">
        <v>420</v>
      </c>
      <c r="E15" s="12"/>
      <c r="F15" s="26" t="n">
        <f aca="false">AVERAGE(C15:E15)</f>
        <v>434</v>
      </c>
      <c r="G15" s="14" t="n">
        <f aca="false">STDEV(C15:E15)</f>
        <v>19.7989898732233</v>
      </c>
      <c r="H15" s="15" t="n">
        <f aca="false">G15/F15*100</f>
        <v>4.5619792334616</v>
      </c>
    </row>
    <row r="16" customFormat="false" ht="13.5" hidden="false" customHeight="false" outlineLevel="0" collapsed="false">
      <c r="A16" s="16"/>
      <c r="B16" s="28" t="n">
        <v>1000</v>
      </c>
      <c r="C16" s="17" t="n">
        <v>341</v>
      </c>
      <c r="D16" s="17" t="n">
        <v>317</v>
      </c>
      <c r="E16" s="17"/>
      <c r="F16" s="29" t="n">
        <f aca="false">AVERAGE(C16:E16)</f>
        <v>329</v>
      </c>
      <c r="G16" s="19" t="n">
        <f aca="false">STDEV(C16:E16)</f>
        <v>16.9705627484771</v>
      </c>
      <c r="H16" s="20" t="n">
        <f aca="false">G16/F16*100</f>
        <v>5.15822575941554</v>
      </c>
    </row>
    <row r="17" customFormat="false" ht="12.75" hidden="false" customHeight="false" outlineLevel="0" collapsed="false">
      <c r="A17" s="30"/>
      <c r="B17" s="5" t="s">
        <v>11</v>
      </c>
      <c r="C17" s="6" t="n">
        <v>1591</v>
      </c>
      <c r="D17" s="6" t="n">
        <v>1596</v>
      </c>
      <c r="E17" s="6"/>
      <c r="F17" s="7" t="n">
        <f aca="false">AVERAGE(C17:E17)</f>
        <v>1593.5</v>
      </c>
      <c r="G17" s="8" t="n">
        <f aca="false">STDEV(C17:E17)</f>
        <v>3.53553390593274</v>
      </c>
      <c r="H17" s="23" t="n">
        <f aca="false">G17/F17*100</f>
        <v>0.221872225035001</v>
      </c>
    </row>
    <row r="18" customFormat="false" ht="12.75" hidden="false" customHeight="false" outlineLevel="0" collapsed="false">
      <c r="A18" s="31"/>
      <c r="B18" s="11" t="s">
        <v>12</v>
      </c>
      <c r="C18" s="12" t="n">
        <v>1440</v>
      </c>
      <c r="D18" s="12" t="n">
        <v>1455</v>
      </c>
      <c r="E18" s="12"/>
      <c r="F18" s="26" t="n">
        <f aca="false">AVERAGE(C18:E18)</f>
        <v>1447.5</v>
      </c>
      <c r="G18" s="14" t="n">
        <f aca="false">STDEV(C18:E18)</f>
        <v>10.6066017177982</v>
      </c>
      <c r="H18" s="15" t="n">
        <f aca="false">G18/F18*100</f>
        <v>0.732753141125956</v>
      </c>
    </row>
    <row r="19" customFormat="false" ht="12.75" hidden="false" customHeight="false" outlineLevel="0" collapsed="false">
      <c r="A19" s="32"/>
      <c r="B19" s="11" t="s">
        <v>13</v>
      </c>
      <c r="C19" s="33" t="n">
        <v>1107</v>
      </c>
      <c r="D19" s="25" t="n">
        <v>1089</v>
      </c>
      <c r="E19" s="25"/>
      <c r="F19" s="26" t="n">
        <f aca="false">AVERAGE(C19:E19)</f>
        <v>1098</v>
      </c>
      <c r="G19" s="14" t="n">
        <f aca="false">STDEV(C19:E19)</f>
        <v>12.7279220613579</v>
      </c>
      <c r="H19" s="15" t="n">
        <f aca="false">G19/F19*100</f>
        <v>1.15919144456811</v>
      </c>
    </row>
    <row r="20" customFormat="false" ht="13.5" hidden="false" customHeight="false" outlineLevel="0" collapsed="false">
      <c r="A20" s="34"/>
      <c r="B20" s="2" t="s">
        <v>14</v>
      </c>
      <c r="C20" s="35" t="n">
        <v>1150</v>
      </c>
      <c r="D20" s="17" t="n">
        <v>1033</v>
      </c>
      <c r="E20" s="17"/>
      <c r="F20" s="29" t="n">
        <f aca="false">AVERAGE(C20:E20)</f>
        <v>1091.5</v>
      </c>
      <c r="G20" s="19" t="n">
        <f aca="false">STDEV(C20:E20)</f>
        <v>82.7314933988261</v>
      </c>
      <c r="H20" s="20" t="n">
        <f aca="false">G20/F20*100</f>
        <v>7.57961460364875</v>
      </c>
    </row>
    <row r="21" customFormat="false" ht="12.75" hidden="false" customHeight="false" outlineLevel="0" collapsed="false">
      <c r="A21" s="30"/>
      <c r="B21" s="5" t="n">
        <v>1</v>
      </c>
      <c r="C21" s="6" t="n">
        <v>1014</v>
      </c>
      <c r="D21" s="6" t="n">
        <v>985</v>
      </c>
      <c r="E21" s="6"/>
      <c r="F21" s="7" t="n">
        <f aca="false">AVERAGE(C21:E21)</f>
        <v>999.5</v>
      </c>
      <c r="G21" s="8" t="n">
        <f aca="false">STDEV(C21:E21)</f>
        <v>20.5060966544099</v>
      </c>
      <c r="H21" s="23" t="n">
        <f aca="false">G21/F21*100</f>
        <v>2.05163548318258</v>
      </c>
    </row>
    <row r="22" customFormat="false" ht="12.75" hidden="false" customHeight="false" outlineLevel="0" collapsed="false">
      <c r="A22" s="31"/>
      <c r="B22" s="11" t="s">
        <v>15</v>
      </c>
      <c r="C22" s="12" t="n">
        <v>957</v>
      </c>
      <c r="D22" s="12" t="n">
        <v>892</v>
      </c>
      <c r="E22" s="12"/>
      <c r="F22" s="26" t="n">
        <f aca="false">AVERAGE(C22:E22)</f>
        <v>924.5</v>
      </c>
      <c r="G22" s="14" t="n">
        <f aca="false">STDEV(C22:E22)</f>
        <v>45.9619407771256</v>
      </c>
      <c r="H22" s="15" t="n">
        <f aca="false">G22/F22*100</f>
        <v>4.9715457844376</v>
      </c>
    </row>
    <row r="23" customFormat="false" ht="12.75" hidden="false" customHeight="false" outlineLevel="0" collapsed="false">
      <c r="A23" s="31"/>
      <c r="B23" s="11" t="s">
        <v>16</v>
      </c>
      <c r="C23" s="12" t="n">
        <v>1060</v>
      </c>
      <c r="D23" s="12" t="n">
        <v>1126</v>
      </c>
      <c r="E23" s="12"/>
      <c r="F23" s="26" t="n">
        <f aca="false">AVERAGE(C23:E23)</f>
        <v>1093</v>
      </c>
      <c r="G23" s="14" t="n">
        <f aca="false">STDEV(C23:E23)</f>
        <v>46.6690475583121</v>
      </c>
      <c r="H23" s="15" t="n">
        <f aca="false">G23/F23*100</f>
        <v>4.26981221942472</v>
      </c>
    </row>
    <row r="24" customFormat="false" ht="12.75" hidden="false" customHeight="false" outlineLevel="0" collapsed="false">
      <c r="A24" s="31" t="s">
        <v>17</v>
      </c>
      <c r="B24" s="11" t="n">
        <v>2</v>
      </c>
      <c r="C24" s="12" t="n">
        <v>904</v>
      </c>
      <c r="D24" s="12" t="n">
        <v>891</v>
      </c>
      <c r="E24" s="12"/>
      <c r="F24" s="26" t="n">
        <f aca="false">AVERAGE(C24:E24)</f>
        <v>897.5</v>
      </c>
      <c r="G24" s="14" t="n">
        <f aca="false">STDEV(C24:E24)</f>
        <v>9.19238815542512</v>
      </c>
      <c r="H24" s="15" t="n">
        <f aca="false">G24/F24*100</f>
        <v>1.02422152149583</v>
      </c>
    </row>
    <row r="25" customFormat="false" ht="12.75" hidden="false" customHeight="false" outlineLevel="0" collapsed="false">
      <c r="A25" s="31" t="s">
        <v>18</v>
      </c>
      <c r="B25" s="11" t="s">
        <v>19</v>
      </c>
      <c r="C25" s="12" t="n">
        <v>1009</v>
      </c>
      <c r="D25" s="12" t="n">
        <v>873</v>
      </c>
      <c r="E25" s="12"/>
      <c r="F25" s="26" t="n">
        <f aca="false">AVERAGE(C25:E25)</f>
        <v>941</v>
      </c>
      <c r="G25" s="14" t="n">
        <f aca="false">STDEV(C25:E25)</f>
        <v>96.1665222413705</v>
      </c>
      <c r="H25" s="36" t="n">
        <f aca="false">G25/F25*100</f>
        <v>10.219609164864</v>
      </c>
    </row>
    <row r="26" customFormat="false" ht="12.75" hidden="false" customHeight="false" outlineLevel="0" collapsed="false">
      <c r="A26" s="31"/>
      <c r="B26" s="11" t="s">
        <v>20</v>
      </c>
      <c r="C26" s="12" t="n">
        <v>1207</v>
      </c>
      <c r="D26" s="12" t="n">
        <v>1057</v>
      </c>
      <c r="E26" s="12"/>
      <c r="F26" s="26" t="n">
        <f aca="false">AVERAGE(C26:E26)</f>
        <v>1132</v>
      </c>
      <c r="G26" s="14" t="n">
        <f aca="false">STDEV(C26:E26)</f>
        <v>106.066017177982</v>
      </c>
      <c r="H26" s="36" t="n">
        <f aca="false">G26/F26*100</f>
        <v>9.36978950335531</v>
      </c>
    </row>
    <row r="27" customFormat="false" ht="12.75" hidden="false" customHeight="false" outlineLevel="0" collapsed="false">
      <c r="A27" s="31"/>
      <c r="B27" s="11" t="n">
        <v>3</v>
      </c>
      <c r="C27" s="12" t="n">
        <v>1000</v>
      </c>
      <c r="D27" s="12" t="n">
        <v>990</v>
      </c>
      <c r="E27" s="12"/>
      <c r="F27" s="26" t="n">
        <f aca="false">AVERAGE(C27:E27)</f>
        <v>995</v>
      </c>
      <c r="G27" s="14" t="n">
        <f aca="false">STDEV(C27:E27)</f>
        <v>7.07106781186548</v>
      </c>
      <c r="H27" s="15" t="n">
        <f aca="false">G27/F27*100</f>
        <v>0.71066008159452</v>
      </c>
    </row>
    <row r="28" customFormat="false" ht="12.75" hidden="false" customHeight="false" outlineLevel="0" collapsed="false">
      <c r="A28" s="32"/>
      <c r="B28" s="11" t="s">
        <v>21</v>
      </c>
      <c r="C28" s="33" t="n">
        <v>1089</v>
      </c>
      <c r="D28" s="25"/>
      <c r="E28" s="25"/>
      <c r="F28" s="26" t="n">
        <f aca="false">AVERAGE(C28:E28)</f>
        <v>1089</v>
      </c>
      <c r="G28" s="14" t="e">
        <f aca="false">STDEV(C28:E28)</f>
        <v>#DIV/0!</v>
      </c>
      <c r="H28" s="36" t="e">
        <f aca="false">G28/F28*100</f>
        <v>#DIV/0!</v>
      </c>
    </row>
    <row r="29" customFormat="false" ht="12.75" hidden="false" customHeight="false" outlineLevel="0" collapsed="false">
      <c r="A29" s="31"/>
      <c r="B29" s="11" t="n">
        <v>4</v>
      </c>
      <c r="C29" s="25" t="n">
        <v>905</v>
      </c>
      <c r="D29" s="12" t="n">
        <v>942</v>
      </c>
      <c r="E29" s="12"/>
      <c r="F29" s="26" t="n">
        <f aca="false">AVERAGE(C29:E29)</f>
        <v>923.5</v>
      </c>
      <c r="G29" s="14" t="n">
        <f aca="false">STDEV(C29:E29)</f>
        <v>26.1629509039023</v>
      </c>
      <c r="H29" s="15" t="n">
        <f aca="false">G29/F29*100</f>
        <v>2.83302121320003</v>
      </c>
    </row>
    <row r="30" customFormat="false" ht="12.75" hidden="false" customHeight="false" outlineLevel="0" collapsed="false">
      <c r="A30" s="31"/>
      <c r="B30" s="11" t="s">
        <v>22</v>
      </c>
      <c r="C30" s="12" t="n">
        <v>974</v>
      </c>
      <c r="D30" s="12" t="n">
        <v>935</v>
      </c>
      <c r="E30" s="12"/>
      <c r="F30" s="26" t="n">
        <f aca="false">AVERAGE(C30:E30)</f>
        <v>954.5</v>
      </c>
      <c r="G30" s="14" t="n">
        <f aca="false">STDEV(C30:E30)</f>
        <v>27.5771644662754</v>
      </c>
      <c r="H30" s="15" t="n">
        <f aca="false">G30/F30*100</f>
        <v>2.8891738571268</v>
      </c>
    </row>
    <row r="31" customFormat="false" ht="12.75" hidden="false" customHeight="false" outlineLevel="0" collapsed="false">
      <c r="A31" s="31"/>
      <c r="B31" s="11" t="s">
        <v>23</v>
      </c>
      <c r="C31" s="12" t="n">
        <v>1176</v>
      </c>
      <c r="D31" s="12" t="n">
        <v>1128</v>
      </c>
      <c r="E31" s="12"/>
      <c r="F31" s="26" t="n">
        <f aca="false">AVERAGE(C31:E31)</f>
        <v>1152</v>
      </c>
      <c r="G31" s="14" t="n">
        <f aca="false">STDEV(C31:E31)</f>
        <v>33.9411254969543</v>
      </c>
      <c r="H31" s="15" t="n">
        <f aca="false">G31/F31*100</f>
        <v>2.94627825494395</v>
      </c>
    </row>
    <row r="32" customFormat="false" ht="12.75" hidden="false" customHeight="false" outlineLevel="0" collapsed="false">
      <c r="A32" s="37"/>
      <c r="B32" s="11" t="n">
        <v>5</v>
      </c>
      <c r="C32" s="12" t="n">
        <v>1046</v>
      </c>
      <c r="D32" s="12" t="n">
        <v>1013</v>
      </c>
      <c r="E32" s="12"/>
      <c r="F32" s="26" t="n">
        <f aca="false">AVERAGE(C32:E32)</f>
        <v>1029.5</v>
      </c>
      <c r="G32" s="14" t="n">
        <f aca="false">STDEV(C32:E32)</f>
        <v>23.3345237791561</v>
      </c>
      <c r="H32" s="15" t="n">
        <f aca="false">G32/F32*100</f>
        <v>2.26658803100108</v>
      </c>
    </row>
    <row r="33" customFormat="false" ht="13.5" hidden="false" customHeight="false" outlineLevel="0" collapsed="false">
      <c r="A33" s="38"/>
      <c r="B33" s="3" t="s">
        <v>24</v>
      </c>
      <c r="C33" s="39" t="n">
        <v>1315</v>
      </c>
      <c r="D33" s="39" t="n">
        <v>1227</v>
      </c>
      <c r="E33" s="39"/>
      <c r="F33" s="40" t="n">
        <f aca="false">AVERAGE(C33:E33)</f>
        <v>1271</v>
      </c>
      <c r="G33" s="41" t="n">
        <f aca="false">STDEV(C33:E33)</f>
        <v>62.2253967444162</v>
      </c>
      <c r="H33" s="42" t="n">
        <f aca="false">G33/F33*100</f>
        <v>4.89578259200757</v>
      </c>
    </row>
    <row r="34" customFormat="false" ht="12.75" hidden="false" customHeight="false" outlineLevel="0" collapsed="false">
      <c r="A34" s="43"/>
      <c r="B34" s="5" t="s">
        <v>11</v>
      </c>
      <c r="C34" s="6" t="n">
        <v>1468</v>
      </c>
      <c r="D34" s="6" t="n">
        <v>1528</v>
      </c>
      <c r="E34" s="6"/>
      <c r="F34" s="7" t="n">
        <f aca="false">AVERAGE(C34:E34)</f>
        <v>1498</v>
      </c>
      <c r="G34" s="8" t="n">
        <f aca="false">STDEV(C34:E34)</f>
        <v>42.4264068711929</v>
      </c>
      <c r="H34" s="23" t="n">
        <f aca="false">G34/F34*100</f>
        <v>2.83220339594078</v>
      </c>
    </row>
    <row r="35" customFormat="false" ht="12.75" hidden="false" customHeight="false" outlineLevel="0" collapsed="false">
      <c r="A35" s="31"/>
      <c r="B35" s="11" t="s">
        <v>12</v>
      </c>
      <c r="C35" s="25" t="n">
        <v>1558</v>
      </c>
      <c r="D35" s="25" t="n">
        <v>1487</v>
      </c>
      <c r="E35" s="12"/>
      <c r="F35" s="26" t="n">
        <f aca="false">AVERAGE(C35:E35)</f>
        <v>1522.5</v>
      </c>
      <c r="G35" s="14" t="n">
        <f aca="false">STDEV(C35:E35)</f>
        <v>50.2045814642449</v>
      </c>
      <c r="H35" s="15" t="n">
        <f aca="false">G35/F35*100</f>
        <v>3.29750945577963</v>
      </c>
    </row>
    <row r="36" customFormat="false" ht="12.75" hidden="false" customHeight="false" outlineLevel="0" collapsed="false">
      <c r="A36" s="37"/>
      <c r="B36" s="11" t="s">
        <v>13</v>
      </c>
      <c r="C36" s="27" t="n">
        <v>1092</v>
      </c>
      <c r="D36" s="25" t="n">
        <v>1109</v>
      </c>
      <c r="E36" s="25"/>
      <c r="F36" s="26" t="n">
        <f aca="false">AVERAGE(C36:E36)</f>
        <v>1100.5</v>
      </c>
      <c r="G36" s="14" t="n">
        <f aca="false">STDEV(C36:E36)</f>
        <v>12.0208152801713</v>
      </c>
      <c r="H36" s="15" t="n">
        <f aca="false">G36/F36*100</f>
        <v>1.09230488688517</v>
      </c>
    </row>
    <row r="37" customFormat="false" ht="12.75" hidden="false" customHeight="false" outlineLevel="0" collapsed="false">
      <c r="A37" s="31" t="s">
        <v>25</v>
      </c>
      <c r="B37" s="11" t="s">
        <v>14</v>
      </c>
      <c r="C37" s="12" t="n">
        <v>1170</v>
      </c>
      <c r="D37" s="12" t="n">
        <v>1093</v>
      </c>
      <c r="E37" s="12"/>
      <c r="F37" s="26" t="n">
        <f aca="false">AVERAGE(C37:E37)</f>
        <v>1131.5</v>
      </c>
      <c r="G37" s="14" t="n">
        <f aca="false">STDEV(C37:E37)</f>
        <v>54.4472221513642</v>
      </c>
      <c r="H37" s="15" t="n">
        <f aca="false">G37/F37*100</f>
        <v>4.81195069830881</v>
      </c>
    </row>
    <row r="38" customFormat="false" ht="12.75" hidden="false" customHeight="false" outlineLevel="0" collapsed="false">
      <c r="A38" s="31" t="s">
        <v>26</v>
      </c>
      <c r="B38" s="11" t="s">
        <v>27</v>
      </c>
      <c r="C38" s="12" t="n">
        <v>1278</v>
      </c>
      <c r="D38" s="12" t="n">
        <v>1217</v>
      </c>
      <c r="E38" s="12"/>
      <c r="F38" s="26" t="n">
        <f aca="false">AVERAGE(C38:E38)</f>
        <v>1247.5</v>
      </c>
      <c r="G38" s="14" t="n">
        <f aca="false">STDEV(C38:E38)</f>
        <v>43.1335136523794</v>
      </c>
      <c r="H38" s="15" t="n">
        <f aca="false">G38/F38*100</f>
        <v>3.45759628475987</v>
      </c>
    </row>
    <row r="39" customFormat="false" ht="12.75" hidden="false" customHeight="false" outlineLevel="0" collapsed="false">
      <c r="A39" s="31"/>
      <c r="B39" s="11" t="s">
        <v>28</v>
      </c>
      <c r="C39" s="12" t="n">
        <v>1335</v>
      </c>
      <c r="D39" s="12" t="n">
        <v>1199</v>
      </c>
      <c r="E39" s="12"/>
      <c r="F39" s="26" t="n">
        <f aca="false">AVERAGE(C39:E39)</f>
        <v>1267</v>
      </c>
      <c r="G39" s="14" t="n">
        <f aca="false">STDEV(C39:E39)</f>
        <v>96.1665222413705</v>
      </c>
      <c r="H39" s="36" t="n">
        <f aca="false">G39/F39*100</f>
        <v>7.59009646735363</v>
      </c>
    </row>
    <row r="40" customFormat="false" ht="12.75" hidden="false" customHeight="false" outlineLevel="0" collapsed="false">
      <c r="A40" s="31"/>
      <c r="B40" s="11" t="s">
        <v>29</v>
      </c>
      <c r="C40" s="12" t="n">
        <v>1566</v>
      </c>
      <c r="D40" s="12" t="n">
        <v>1401</v>
      </c>
      <c r="E40" s="12"/>
      <c r="F40" s="26" t="n">
        <f aca="false">AVERAGE(C40:E40)</f>
        <v>1483.5</v>
      </c>
      <c r="G40" s="14" t="n">
        <f aca="false">STDEV(C40:E40)</f>
        <v>116.67261889578</v>
      </c>
      <c r="H40" s="36" t="n">
        <f aca="false">G40/F40*100</f>
        <v>7.86468614059861</v>
      </c>
    </row>
    <row r="41" customFormat="false" ht="13.5" hidden="false" customHeight="false" outlineLevel="0" collapsed="false">
      <c r="A41" s="44"/>
      <c r="B41" s="2" t="s">
        <v>30</v>
      </c>
      <c r="C41" s="17" t="n">
        <v>1525</v>
      </c>
      <c r="D41" s="17" t="n">
        <v>1486</v>
      </c>
      <c r="E41" s="17"/>
      <c r="F41" s="29" t="n">
        <f aca="false">AVERAGE(C41:E41)</f>
        <v>1505.5</v>
      </c>
      <c r="G41" s="19" t="n">
        <f aca="false">STDEV(C41:E41)</f>
        <v>27.5771644662754</v>
      </c>
      <c r="H41" s="45" t="n">
        <f aca="false">G41/F41*100</f>
        <v>1.83176117344904</v>
      </c>
    </row>
    <row r="42" customFormat="false" ht="12.75" hidden="false" customHeight="false" outlineLevel="0" collapsed="false">
      <c r="A42" s="43"/>
      <c r="B42" s="5" t="s">
        <v>31</v>
      </c>
      <c r="C42" s="6" t="n">
        <v>836</v>
      </c>
      <c r="D42" s="6" t="n">
        <v>897</v>
      </c>
      <c r="E42" s="6"/>
      <c r="F42" s="7" t="n">
        <f aca="false">AVERAGE(C42:E42)</f>
        <v>866.5</v>
      </c>
      <c r="G42" s="8" t="n">
        <f aca="false">STDEV(C42:E42)</f>
        <v>43.1335136523794</v>
      </c>
      <c r="H42" s="23" t="n">
        <f aca="false">G42/F42*100</f>
        <v>4.97790117165371</v>
      </c>
    </row>
    <row r="43" customFormat="false" ht="12.75" hidden="false" customHeight="false" outlineLevel="0" collapsed="false">
      <c r="A43" s="31"/>
      <c r="B43" s="11" t="s">
        <v>32</v>
      </c>
      <c r="C43" s="25" t="n">
        <v>529</v>
      </c>
      <c r="D43" s="12" t="n">
        <v>458</v>
      </c>
      <c r="E43" s="12"/>
      <c r="F43" s="26" t="n">
        <f aca="false">AVERAGE(C43:E43)</f>
        <v>493.5</v>
      </c>
      <c r="G43" s="14" t="n">
        <f aca="false">STDEV(C43:E43)</f>
        <v>50.2045814642449</v>
      </c>
      <c r="H43" s="36" t="n">
        <f aca="false">G43/F43*100</f>
        <v>10.1731674699584</v>
      </c>
    </row>
    <row r="44" customFormat="false" ht="12.75" hidden="false" customHeight="false" outlineLevel="0" collapsed="false">
      <c r="A44" s="31"/>
      <c r="B44" s="11" t="s">
        <v>33</v>
      </c>
      <c r="C44" s="12" t="n">
        <v>1112</v>
      </c>
      <c r="D44" s="12" t="n">
        <v>1297</v>
      </c>
      <c r="E44" s="12"/>
      <c r="F44" s="26" t="n">
        <f aca="false">AVERAGE(C44:E44)</f>
        <v>1204.5</v>
      </c>
      <c r="G44" s="14" t="n">
        <f aca="false">STDEV(C44:E44)</f>
        <v>130.814754519511</v>
      </c>
      <c r="H44" s="36" t="n">
        <f aca="false">G44/F44*100</f>
        <v>10.8605026583239</v>
      </c>
    </row>
    <row r="45" customFormat="false" ht="12.75" hidden="false" customHeight="false" outlineLevel="0" collapsed="false">
      <c r="A45" s="31"/>
      <c r="B45" s="11" t="s">
        <v>34</v>
      </c>
      <c r="C45" s="12" t="n">
        <v>529</v>
      </c>
      <c r="D45" s="12" t="n">
        <v>460</v>
      </c>
      <c r="E45" s="12"/>
      <c r="F45" s="26" t="n">
        <f aca="false">AVERAGE(C45:E45)</f>
        <v>494.5</v>
      </c>
      <c r="G45" s="14" t="n">
        <f aca="false">STDEV(C45:E45)</f>
        <v>48.7903679018718</v>
      </c>
      <c r="H45" s="36" t="n">
        <f aca="false">G45/F45*100</f>
        <v>9.86660624911462</v>
      </c>
    </row>
    <row r="46" customFormat="false" ht="12.75" hidden="false" customHeight="false" outlineLevel="0" collapsed="false">
      <c r="A46" s="31" t="s">
        <v>35</v>
      </c>
      <c r="B46" s="11" t="s">
        <v>36</v>
      </c>
      <c r="C46" s="12" t="n">
        <v>1107</v>
      </c>
      <c r="D46" s="12" t="n">
        <v>1121</v>
      </c>
      <c r="E46" s="12"/>
      <c r="F46" s="26" t="n">
        <f aca="false">AVERAGE(C46:E46)</f>
        <v>1114</v>
      </c>
      <c r="G46" s="14" t="n">
        <f aca="false">STDEV(C46:E46)</f>
        <v>9.89949493661167</v>
      </c>
      <c r="H46" s="15" t="n">
        <f aca="false">G46/F46*100</f>
        <v>0.888644069713794</v>
      </c>
    </row>
    <row r="47" customFormat="false" ht="13.5" hidden="false" customHeight="false" outlineLevel="0" collapsed="false">
      <c r="A47" s="46"/>
      <c r="B47" s="2" t="s">
        <v>37</v>
      </c>
      <c r="C47" s="17" t="n">
        <v>490</v>
      </c>
      <c r="D47" s="17" t="n">
        <v>507</v>
      </c>
      <c r="E47" s="17"/>
      <c r="F47" s="29" t="n">
        <f aca="false">AVERAGE(C47:E47)</f>
        <v>498.5</v>
      </c>
      <c r="G47" s="19" t="n">
        <f aca="false">STDEV(C47:E47)</f>
        <v>12.0208152801713</v>
      </c>
      <c r="H47" s="45" t="n">
        <f aca="false">G47/F47*100</f>
        <v>2.41139724777759</v>
      </c>
    </row>
    <row r="48" customFormat="false" ht="12.75" hidden="false" customHeight="false" outlineLevel="0" collapsed="false">
      <c r="A48" s="47"/>
      <c r="B48" s="5" t="s">
        <v>11</v>
      </c>
      <c r="C48" s="6" t="n">
        <v>1528</v>
      </c>
      <c r="D48" s="6" t="n">
        <v>1514</v>
      </c>
      <c r="E48" s="6"/>
      <c r="F48" s="7" t="n">
        <f aca="false">AVERAGE(C48:E48)</f>
        <v>1521</v>
      </c>
      <c r="G48" s="8" t="n">
        <f aca="false">STDEV(C48:E48)</f>
        <v>9.89949493661167</v>
      </c>
      <c r="H48" s="23" t="n">
        <f aca="false">G48/F48*100</f>
        <v>0.65085436795606</v>
      </c>
    </row>
    <row r="49" customFormat="false" ht="13.5" hidden="false" customHeight="false" outlineLevel="0" collapsed="false">
      <c r="A49" s="48"/>
      <c r="B49" s="3" t="s">
        <v>12</v>
      </c>
      <c r="C49" s="39" t="n">
        <v>1514</v>
      </c>
      <c r="D49" s="39" t="n">
        <v>1469</v>
      </c>
      <c r="E49" s="39"/>
      <c r="F49" s="40" t="n">
        <f aca="false">AVERAGE(C49:E49)</f>
        <v>1491.5</v>
      </c>
      <c r="G49" s="41" t="n">
        <f aca="false">STDEV(C49:E49)</f>
        <v>31.8198051533946</v>
      </c>
      <c r="H49" s="42" t="n">
        <f aca="false">G49/F49*100</f>
        <v>2.13340966499461</v>
      </c>
    </row>
  </sheetData>
  <printOptions headings="false" gridLines="false" gridLinesSet="true" horizontalCentered="false" verticalCentered="false"/>
  <pageMargins left="0.35" right="0.140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49" width="6.28"/>
    <col collapsed="false" customWidth="true" hidden="false" outlineLevel="0" max="4" min="4" style="49" width="12.56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1" customFormat="false" ht="18" hidden="false" customHeight="false" outlineLevel="0" collapsed="false">
      <c r="A1" s="1" t="s">
        <v>38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50" t="s">
        <v>39</v>
      </c>
      <c r="B3" s="51" t="n">
        <f aca="false">cpm!F5</f>
        <v>7877.5</v>
      </c>
      <c r="C3" s="0"/>
      <c r="E3" s="49"/>
      <c r="H3" s="49"/>
    </row>
    <row r="4" customFormat="false" ht="18" hidden="false" customHeight="true" outlineLevel="0" collapsed="false">
      <c r="A4" s="50" t="s">
        <v>40</v>
      </c>
      <c r="B4" s="51" t="n">
        <f aca="false">cpm!F6</f>
        <v>234</v>
      </c>
      <c r="C4" s="0"/>
      <c r="E4" s="49"/>
      <c r="H4" s="49"/>
    </row>
    <row r="5" customFormat="false" ht="18" hidden="false" customHeight="true" outlineLevel="0" collapsed="false">
      <c r="A5" s="50" t="s">
        <v>41</v>
      </c>
      <c r="B5" s="51" t="n">
        <f aca="false">cpm!F7-B4</f>
        <v>1194</v>
      </c>
      <c r="C5" s="0"/>
      <c r="E5" s="49"/>
      <c r="H5" s="49"/>
    </row>
    <row r="6" customFormat="false" ht="18" hidden="false" customHeight="true" outlineLevel="0" collapsed="false">
      <c r="A6" s="50" t="s">
        <v>42</v>
      </c>
      <c r="B6" s="52" t="n">
        <f aca="false">B5/B3</f>
        <v>0.151570929863535</v>
      </c>
      <c r="C6" s="0"/>
      <c r="E6" s="49"/>
      <c r="H6" s="49"/>
    </row>
    <row r="7" customFormat="false" ht="13.5" hidden="false" customHeight="true" outlineLevel="0" collapsed="false">
      <c r="B7" s="53"/>
      <c r="D7" s="54" t="s">
        <v>43</v>
      </c>
    </row>
    <row r="8" customFormat="false" ht="28.5" hidden="false" customHeight="true" outlineLevel="0" collapsed="false">
      <c r="A8" s="55" t="s">
        <v>44</v>
      </c>
      <c r="B8" s="56" t="s">
        <v>45</v>
      </c>
      <c r="D8" s="57" t="s">
        <v>45</v>
      </c>
      <c r="F8" s="58" t="s">
        <v>46</v>
      </c>
      <c r="G8" s="57" t="s">
        <v>47</v>
      </c>
    </row>
    <row r="9" customFormat="false" ht="18" hidden="false" customHeight="true" outlineLevel="0" collapsed="false">
      <c r="A9" s="58" t="n">
        <v>3.9</v>
      </c>
      <c r="B9" s="59" t="n">
        <f aca="false">(cpm!F8-234)/1194</f>
        <v>0.930904522613065</v>
      </c>
      <c r="D9" s="59" t="n">
        <v>1.01909518213866</v>
      </c>
      <c r="F9" s="60" t="n">
        <f aca="false">LOG(A9)</f>
        <v>0.591064607026499</v>
      </c>
      <c r="G9" s="61" t="n">
        <f aca="false">LN((cpm!F8-234)/(1194-(cpm!F8-234)))</f>
        <v>2.60066744006362</v>
      </c>
    </row>
    <row r="10" customFormat="false" ht="18" hidden="false" customHeight="true" outlineLevel="0" collapsed="false">
      <c r="A10" s="58" t="n">
        <v>7.8</v>
      </c>
      <c r="B10" s="59" t="n">
        <f aca="false">(cpm!F9-234)/1194</f>
        <v>0.900753768844221</v>
      </c>
      <c r="D10" s="59" t="n">
        <v>1.00851938895417</v>
      </c>
      <c r="F10" s="60" t="n">
        <f aca="false">LOG(A10)</f>
        <v>0.89209460269048</v>
      </c>
      <c r="G10" s="61" t="n">
        <f aca="false">LN((cpm!F9-234)/(1194-(cpm!F9-234)))</f>
        <v>2.2056279881326</v>
      </c>
    </row>
    <row r="11" customFormat="false" ht="18" hidden="false" customHeight="true" outlineLevel="0" collapsed="false">
      <c r="A11" s="58" t="n">
        <v>15.6</v>
      </c>
      <c r="B11" s="59" t="n">
        <f aca="false">(cpm!F10-234)/1194</f>
        <v>0.810301507537689</v>
      </c>
      <c r="D11" s="59" t="n">
        <v>0.951527614571093</v>
      </c>
      <c r="F11" s="60" t="n">
        <f aca="false">LOG(A11)</f>
        <v>1.19312459835446</v>
      </c>
      <c r="G11" s="61" t="n">
        <f aca="false">LN((cpm!F10-234)/(1194-(cpm!F10-234)))</f>
        <v>1.45197047998085</v>
      </c>
    </row>
    <row r="12" customFormat="false" ht="18" hidden="false" customHeight="true" outlineLevel="0" collapsed="false">
      <c r="A12" s="58" t="n">
        <v>31.25</v>
      </c>
      <c r="B12" s="59" t="n">
        <f aca="false">(cpm!F11-234)/1194</f>
        <v>0.697654941373534</v>
      </c>
      <c r="D12" s="59" t="n">
        <v>0.821680376028202</v>
      </c>
      <c r="F12" s="60" t="n">
        <f aca="false">LOG(A12)</f>
        <v>1.49485002168009</v>
      </c>
      <c r="G12" s="61" t="n">
        <f aca="false">LN((cpm!F11-234)/(1194-(cpm!F11-234)))</f>
        <v>0.836155683833962</v>
      </c>
    </row>
    <row r="13" customFormat="false" ht="18" hidden="false" customHeight="true" outlineLevel="0" collapsed="false">
      <c r="A13" s="58" t="n">
        <v>62.5</v>
      </c>
      <c r="B13" s="59" t="n">
        <f aca="false">(cpm!F12-234)/1194</f>
        <v>0.547319932998325</v>
      </c>
      <c r="D13" s="59" t="n">
        <v>0.663631022326675</v>
      </c>
      <c r="F13" s="60" t="n">
        <f aca="false">LOG(A13)</f>
        <v>1.79588001734408</v>
      </c>
      <c r="G13" s="61" t="n">
        <f aca="false">LN((cpm!F12-234)/(1194-(cpm!F12-234)))</f>
        <v>0.189847895985014</v>
      </c>
    </row>
    <row r="14" customFormat="false" ht="18" hidden="false" customHeight="true" outlineLevel="0" collapsed="false">
      <c r="A14" s="58" t="n">
        <v>125</v>
      </c>
      <c r="B14" s="59" t="n">
        <f aca="false">(cpm!F13-234)/1194</f>
        <v>0.424623115577889</v>
      </c>
      <c r="D14" s="59" t="n">
        <v>0.489130434782609</v>
      </c>
      <c r="F14" s="60" t="n">
        <f aca="false">LOG(A14)</f>
        <v>2.09691001300806</v>
      </c>
      <c r="G14" s="61" t="n">
        <f aca="false">LN((cpm!F13-234)/(1194-(cpm!F13-234)))</f>
        <v>-0.303823288631166</v>
      </c>
    </row>
    <row r="15" customFormat="false" ht="18" hidden="false" customHeight="true" outlineLevel="0" collapsed="false">
      <c r="A15" s="58" t="n">
        <v>250</v>
      </c>
      <c r="B15" s="59" t="n">
        <f aca="false">(cpm!F14-234)/1194</f>
        <v>0.273869346733668</v>
      </c>
      <c r="D15" s="59" t="n">
        <v>0.32021151586369</v>
      </c>
      <c r="F15" s="60" t="n">
        <f aca="false">LOG(A15)</f>
        <v>2.39794000867204</v>
      </c>
      <c r="G15" s="61" t="n">
        <f aca="false">LN((cpm!F14-234)/(1194-(cpm!F14-234)))</f>
        <v>-0.975078805883288</v>
      </c>
    </row>
    <row r="16" customFormat="false" ht="17.25" hidden="false" customHeight="true" outlineLevel="0" collapsed="false">
      <c r="A16" s="58" t="n">
        <v>500</v>
      </c>
      <c r="B16" s="59" t="n">
        <f aca="false">(cpm!F15-234)/1194</f>
        <v>0.16750418760469</v>
      </c>
      <c r="D16" s="59" t="n">
        <v>0.187426556991774</v>
      </c>
      <c r="F16" s="60" t="n">
        <f aca="false">LOG(A16)</f>
        <v>2.69897000433602</v>
      </c>
      <c r="G16" s="61" t="n">
        <f aca="false">LN((cpm!F15-234)/(1194-(cpm!F15-234)))</f>
        <v>-1.60341984010854</v>
      </c>
    </row>
    <row r="17" customFormat="false" ht="18" hidden="false" customHeight="true" outlineLevel="0" collapsed="false">
      <c r="A17" s="58" t="n">
        <v>1000</v>
      </c>
      <c r="B17" s="59" t="n">
        <f aca="false">(cpm!F16-234)/1194</f>
        <v>0.0795644891122278</v>
      </c>
      <c r="D17" s="59" t="n">
        <v>0.137485311398355</v>
      </c>
      <c r="F17" s="60" t="n">
        <f aca="false">LOG(A17)</f>
        <v>3</v>
      </c>
      <c r="G17" s="61" t="n">
        <f aca="false">LN((cpm!F16-234)/(1194-(cpm!F16-234)))</f>
        <v>-2.44827906280308</v>
      </c>
    </row>
    <row r="18" customFormat="false" ht="13.5" hidden="false" customHeight="true" outlineLevel="0" collapsed="false">
      <c r="C18" s="0"/>
      <c r="D18" s="0"/>
    </row>
    <row r="19" customFormat="false" ht="22.5" hidden="false" customHeight="true" outlineLevel="0" collapsed="false">
      <c r="A19" s="62" t="s">
        <v>48</v>
      </c>
      <c r="B19" s="56" t="s">
        <v>45</v>
      </c>
      <c r="D19" s="57" t="s">
        <v>47</v>
      </c>
      <c r="E19" s="63" t="s">
        <v>49</v>
      </c>
      <c r="F19" s="63" t="s">
        <v>50</v>
      </c>
      <c r="G19" s="64" t="s">
        <v>51</v>
      </c>
    </row>
    <row r="20" customFormat="false" ht="18" hidden="false" customHeight="true" outlineLevel="0" collapsed="false">
      <c r="A20" s="65" t="s">
        <v>11</v>
      </c>
      <c r="B20" s="59" t="n">
        <f aca="false">(cpm!F17-234)/1194</f>
        <v>1.13860971524288</v>
      </c>
      <c r="D20" s="61"/>
      <c r="E20" s="66"/>
      <c r="F20" s="66"/>
      <c r="G20" s="67"/>
    </row>
    <row r="21" customFormat="false" ht="18" hidden="false" customHeight="true" outlineLevel="0" collapsed="false">
      <c r="A21" s="65" t="s">
        <v>12</v>
      </c>
      <c r="B21" s="59" t="n">
        <f aca="false">(cpm!F18-234)/1194</f>
        <v>1.01633165829146</v>
      </c>
      <c r="D21" s="61"/>
      <c r="E21" s="66"/>
      <c r="F21" s="66"/>
      <c r="G21" s="67"/>
    </row>
    <row r="22" customFormat="false" ht="18" hidden="false" customHeight="true" outlineLevel="0" collapsed="false">
      <c r="A22" s="65" t="s">
        <v>13</v>
      </c>
      <c r="B22" s="59" t="n">
        <f aca="false">(cpm!F19-234)/1194</f>
        <v>0.723618090452261</v>
      </c>
      <c r="D22" s="61" t="n">
        <f aca="false">LN((cpm!F19-234)/(1194-(cpm!F19-234)))</f>
        <v>0.96248011434353</v>
      </c>
      <c r="E22" s="66" t="n">
        <f aca="false">(D22-3.9541)/-2.0887</f>
        <v>1.43228797130103</v>
      </c>
      <c r="F22" s="66" t="n">
        <f aca="false">POWER(10,E22)</f>
        <v>27.0575189512225</v>
      </c>
      <c r="G22" s="67" t="n">
        <f aca="false">F22*0.06</f>
        <v>1.62345113707335</v>
      </c>
    </row>
    <row r="23" customFormat="false" ht="18" hidden="false" customHeight="true" outlineLevel="0" collapsed="false">
      <c r="A23" s="65" t="s">
        <v>14</v>
      </c>
      <c r="B23" s="59" t="n">
        <f aca="false">(cpm!F20-234)/1194</f>
        <v>0.718174204355109</v>
      </c>
      <c r="D23" s="61" t="n">
        <f aca="false">LN((cpm!F20-234)/(1194-(cpm!F20-234)))</f>
        <v>0.935423029955313</v>
      </c>
      <c r="E23" s="66" t="n">
        <f aca="false">(D23-3.9541)/-2.0887</f>
        <v>1.44524200222372</v>
      </c>
      <c r="F23" s="66" t="n">
        <f aca="false">POWER(10,E23)</f>
        <v>27.8767411354867</v>
      </c>
      <c r="G23" s="67" t="n">
        <f aca="false">F23*0.06</f>
        <v>1.6726044681292</v>
      </c>
    </row>
    <row r="24" customFormat="false" ht="18" hidden="false" customHeight="true" outlineLevel="0" collapsed="false">
      <c r="A24" s="65" t="s">
        <v>11</v>
      </c>
      <c r="B24" s="59" t="n">
        <f aca="false">(cpm!F34-234)/1194</f>
        <v>1.05862646566164</v>
      </c>
      <c r="D24" s="61"/>
      <c r="E24" s="66"/>
      <c r="F24" s="66"/>
      <c r="G24" s="67"/>
    </row>
    <row r="25" customFormat="false" ht="18" hidden="false" customHeight="true" outlineLevel="0" collapsed="false">
      <c r="A25" s="65" t="s">
        <v>12</v>
      </c>
      <c r="B25" s="59" t="n">
        <f aca="false">(cpm!F35-234)/1194</f>
        <v>1.07914572864322</v>
      </c>
      <c r="D25" s="61"/>
      <c r="E25" s="66"/>
      <c r="F25" s="66"/>
      <c r="G25" s="67"/>
    </row>
    <row r="26" customFormat="false" ht="18" hidden="false" customHeight="true" outlineLevel="0" collapsed="false">
      <c r="A26" s="65" t="s">
        <v>13</v>
      </c>
      <c r="B26" s="59" t="n">
        <f aca="false">(cpm!F36-234)/1194</f>
        <v>0.72571189279732</v>
      </c>
      <c r="D26" s="61" t="n">
        <f aca="false">LN((cpm!F36-234)/(1194-(cpm!F36-234)))</f>
        <v>0.972974054080354</v>
      </c>
      <c r="E26" s="66" t="n">
        <f aca="false">(D26-3.9541)/-2.0887</f>
        <v>1.42726382243484</v>
      </c>
      <c r="F26" s="66" t="n">
        <f aca="false">POWER(10,E26)</f>
        <v>26.7463068280621</v>
      </c>
      <c r="G26" s="67" t="n">
        <f aca="false">F26*0.06</f>
        <v>1.60477840968372</v>
      </c>
    </row>
    <row r="27" customFormat="false" ht="18" hidden="false" customHeight="true" outlineLevel="0" collapsed="false">
      <c r="A27" s="65" t="s">
        <v>14</v>
      </c>
      <c r="B27" s="59" t="n">
        <f aca="false">(cpm!F37-234)/1194</f>
        <v>0.751675041876047</v>
      </c>
      <c r="D27" s="61" t="n">
        <f aca="false">LN((cpm!F37-234)/(1194-(cpm!F37-234)))</f>
        <v>1.10756590192465</v>
      </c>
      <c r="E27" s="66" t="n">
        <f aca="false">(D27-3.9541)/-2.0887</f>
        <v>1.36282572800084</v>
      </c>
      <c r="F27" s="66" t="n">
        <f aca="false">POWER(10,E27)</f>
        <v>23.058217318817</v>
      </c>
      <c r="G27" s="67" t="n">
        <f aca="false">F27*0.06</f>
        <v>1.38349303912902</v>
      </c>
    </row>
    <row r="28" customFormat="false" ht="18" hidden="false" customHeight="true" outlineLevel="0" collapsed="false">
      <c r="A28" s="65" t="s">
        <v>27</v>
      </c>
      <c r="B28" s="59" t="n">
        <f aca="false">(cpm!F38-234)/1194</f>
        <v>0.848827470686767</v>
      </c>
      <c r="D28" s="61" t="n">
        <f aca="false">LN((cpm!F38-234)/(1194-(cpm!F38-234)))</f>
        <v>1.72543418811912</v>
      </c>
      <c r="E28" s="66" t="n">
        <f aca="false">(D28-3.9541)/-2.0887</f>
        <v>1.06701096944553</v>
      </c>
      <c r="F28" s="66" t="n">
        <f aca="false">POWER(10,E28)</f>
        <v>11.6683908880587</v>
      </c>
      <c r="G28" s="67" t="n">
        <f aca="false">F28*0.06</f>
        <v>0.700103453283519</v>
      </c>
    </row>
    <row r="29" customFormat="false" ht="18" hidden="false" customHeight="true" outlineLevel="0" collapsed="false">
      <c r="A29" s="65" t="s">
        <v>28</v>
      </c>
      <c r="B29" s="59" t="n">
        <f aca="false">(cpm!F39-234)/1194</f>
        <v>0.865159128978224</v>
      </c>
      <c r="D29" s="61" t="n">
        <f aca="false">LN((cpm!F39-234)/(1194-(cpm!F39-234)))</f>
        <v>1.85881810413518</v>
      </c>
      <c r="E29" s="66" t="n">
        <f aca="false">(D29-3.9541)/-2.0887</f>
        <v>1.00315119254312</v>
      </c>
      <c r="F29" s="66" t="n">
        <f aca="false">POWER(10,E29)</f>
        <v>10.0728227672094</v>
      </c>
      <c r="G29" s="67" t="n">
        <f aca="false">F29*0.06</f>
        <v>0.604369366032562</v>
      </c>
    </row>
    <row r="30" customFormat="false" ht="18" hidden="false" customHeight="true" outlineLevel="0" collapsed="false">
      <c r="A30" s="65" t="s">
        <v>29</v>
      </c>
      <c r="B30" s="59" t="n">
        <f aca="false">(cpm!F40-234)/1194</f>
        <v>1.0464824120603</v>
      </c>
      <c r="D30" s="61"/>
      <c r="E30" s="66"/>
      <c r="F30" s="66"/>
      <c r="G30" s="67"/>
    </row>
    <row r="31" customFormat="false" ht="18" hidden="false" customHeight="true" outlineLevel="0" collapsed="false">
      <c r="A31" s="65" t="s">
        <v>30</v>
      </c>
      <c r="B31" s="59" t="n">
        <f aca="false">(cpm!F41-234)/1194</f>
        <v>1.06490787269682</v>
      </c>
      <c r="D31" s="61"/>
      <c r="E31" s="66"/>
      <c r="F31" s="66"/>
      <c r="G31" s="67"/>
    </row>
    <row r="32" customFormat="false" ht="18" hidden="false" customHeight="true" outlineLevel="0" collapsed="false">
      <c r="A32" s="65" t="s">
        <v>11</v>
      </c>
      <c r="B32" s="59" t="n">
        <f aca="false">(cpm!F48-234)/1194</f>
        <v>1.07788944723618</v>
      </c>
      <c r="D32" s="61"/>
      <c r="E32" s="66"/>
      <c r="F32" s="66"/>
      <c r="G32" s="67"/>
    </row>
    <row r="33" customFormat="false" ht="16.5" hidden="false" customHeight="true" outlineLevel="0" collapsed="false">
      <c r="A33" s="65" t="s">
        <v>12</v>
      </c>
      <c r="B33" s="59" t="n">
        <f aca="false">(cpm!F49-234)/1194</f>
        <v>1.05318257956449</v>
      </c>
      <c r="D33" s="61"/>
      <c r="E33" s="66"/>
      <c r="F33" s="66"/>
      <c r="G33" s="67"/>
    </row>
    <row r="36" customFormat="false" ht="30" hidden="false" customHeight="true" outlineLevel="0" collapsed="false">
      <c r="A36" s="68" t="s">
        <v>52</v>
      </c>
      <c r="B36" s="56" t="s">
        <v>45</v>
      </c>
      <c r="D36" s="56" t="s">
        <v>47</v>
      </c>
      <c r="E36" s="69" t="s">
        <v>49</v>
      </c>
      <c r="F36" s="69" t="s">
        <v>50</v>
      </c>
      <c r="G36" s="70" t="s">
        <v>51</v>
      </c>
      <c r="I36" s="71" t="s">
        <v>53</v>
      </c>
      <c r="K36" s="72" t="s">
        <v>54</v>
      </c>
      <c r="L36" s="73" t="s">
        <v>55</v>
      </c>
    </row>
    <row r="37" customFormat="false" ht="18.75" hidden="false" customHeight="true" outlineLevel="0" collapsed="false">
      <c r="A37" s="74" t="n">
        <v>1</v>
      </c>
      <c r="B37" s="75" t="n">
        <f aca="false">(cpm!F21-234)/1194</f>
        <v>0.641122278056951</v>
      </c>
      <c r="C37" s="76"/>
      <c r="D37" s="77" t="n">
        <f aca="false">LN((cpm!F21-234)/(1194-(cpm!F21-234)))</f>
        <v>0.580238477059904</v>
      </c>
      <c r="E37" s="78" t="n">
        <f aca="false">(D37-3.9541)/-2.0887</f>
        <v>1.61529253743481</v>
      </c>
      <c r="F37" s="78" t="n">
        <f aca="false">POWER(10,E37)</f>
        <v>41.2375198338909</v>
      </c>
      <c r="G37" s="79" t="n">
        <f aca="false">F37*0.06</f>
        <v>2.47425119003345</v>
      </c>
      <c r="H37" s="80"/>
      <c r="I37" s="81" t="n">
        <v>105</v>
      </c>
      <c r="J37" s="80"/>
      <c r="K37" s="82" t="n">
        <f aca="false">F37*3</f>
        <v>123.712559501673</v>
      </c>
      <c r="L37" s="83" t="n">
        <f aca="false">K37/I37</f>
        <v>1.17821485239688</v>
      </c>
      <c r="M37" s="0" t="s">
        <v>56</v>
      </c>
    </row>
    <row r="38" customFormat="false" ht="18.75" hidden="false" customHeight="true" outlineLevel="0" collapsed="false">
      <c r="A38" s="84" t="s">
        <v>15</v>
      </c>
      <c r="B38" s="59" t="n">
        <f aca="false">(cpm!F22-234)/1194</f>
        <v>0.578308207705193</v>
      </c>
      <c r="C38" s="85"/>
      <c r="D38" s="61" t="n">
        <f aca="false">LN((cpm!F22-234)/(1194-(cpm!F22-234)))</f>
        <v>0.31583226069073</v>
      </c>
      <c r="E38" s="66" t="n">
        <f aca="false">(D38-3.9541)/-2.0887</f>
        <v>1.74188142830913</v>
      </c>
      <c r="F38" s="66" t="n">
        <f aca="false">POWER(10,E38)</f>
        <v>55.1926730895282</v>
      </c>
      <c r="G38" s="86" t="n">
        <f aca="false">F38*0.06</f>
        <v>3.31156038537169</v>
      </c>
      <c r="H38" s="87"/>
      <c r="I38" s="88" t="n">
        <v>99</v>
      </c>
      <c r="J38" s="87"/>
      <c r="K38" s="89" t="n">
        <f aca="false">F38*3</f>
        <v>165.578019268585</v>
      </c>
      <c r="L38" s="90" t="n">
        <f aca="false">K38/I38</f>
        <v>1.67250524513722</v>
      </c>
    </row>
    <row r="39" customFormat="false" ht="18.75" hidden="false" customHeight="true" outlineLevel="0" collapsed="false">
      <c r="A39" s="91" t="s">
        <v>16</v>
      </c>
      <c r="B39" s="92" t="n">
        <f aca="false">(cpm!F23-234)/1194</f>
        <v>0.719430485762144</v>
      </c>
      <c r="C39" s="93"/>
      <c r="D39" s="94" t="n">
        <f aca="false">LN((cpm!F23-234)/(1194-(cpm!F23-234)))</f>
        <v>0.941638390159189</v>
      </c>
      <c r="E39" s="95" t="n">
        <f aca="false">(D39-3.9541)/-2.0887</f>
        <v>1.44226629474832</v>
      </c>
      <c r="F39" s="95" t="n">
        <f aca="false">POWER(10,E39)</f>
        <v>27.6863876108576</v>
      </c>
      <c r="G39" s="96" t="n">
        <f aca="false">F39*0.06</f>
        <v>1.66118325665146</v>
      </c>
      <c r="H39" s="97"/>
      <c r="I39" s="98" t="n">
        <v>33</v>
      </c>
      <c r="J39" s="97"/>
      <c r="K39" s="99" t="n">
        <f aca="false">F39*3</f>
        <v>83.0591628325728</v>
      </c>
      <c r="L39" s="100" t="n">
        <f aca="false">K39/I39</f>
        <v>2.51694432825978</v>
      </c>
    </row>
    <row r="40" customFormat="false" ht="18.75" hidden="false" customHeight="true" outlineLevel="0" collapsed="false">
      <c r="A40" s="74" t="n">
        <v>2</v>
      </c>
      <c r="B40" s="75" t="n">
        <f aca="false">(cpm!F24-234)/1194</f>
        <v>0.555695142378559</v>
      </c>
      <c r="C40" s="76"/>
      <c r="D40" s="77" t="n">
        <f aca="false">LN((cpm!F24-234)/(1194-(cpm!F24-234)))</f>
        <v>0.223708895718224</v>
      </c>
      <c r="E40" s="78" t="n">
        <f aca="false">(D40-3.9541)/-2.0887</f>
        <v>1.78598702747248</v>
      </c>
      <c r="F40" s="78" t="n">
        <f aca="false">POWER(10,E40)</f>
        <v>61.0923776126938</v>
      </c>
      <c r="G40" s="79" t="n">
        <f aca="false">F40*0.06</f>
        <v>3.66554265676163</v>
      </c>
      <c r="H40" s="80"/>
      <c r="I40" s="81" t="n">
        <v>99</v>
      </c>
      <c r="J40" s="80"/>
      <c r="K40" s="82" t="n">
        <f aca="false">F40*3</f>
        <v>183.277132838081</v>
      </c>
      <c r="L40" s="83" t="n">
        <f aca="false">K40/I40</f>
        <v>1.85128417008163</v>
      </c>
      <c r="M40" s="0" t="s">
        <v>57</v>
      </c>
    </row>
    <row r="41" customFormat="false" ht="18.75" hidden="false" customHeight="true" outlineLevel="0" collapsed="false">
      <c r="A41" s="84" t="s">
        <v>19</v>
      </c>
      <c r="B41" s="59" t="n">
        <f aca="false">(cpm!F25-234)/1194</f>
        <v>0.59212730318258</v>
      </c>
      <c r="C41" s="85"/>
      <c r="D41" s="61" t="n">
        <f aca="false">LN((cpm!F25-234)/(1194-(cpm!F25-234)))</f>
        <v>0.372766542813983</v>
      </c>
      <c r="E41" s="66" t="n">
        <f aca="false">(D41-3.9541)/-2.0887</f>
        <v>1.71462319011156</v>
      </c>
      <c r="F41" s="66" t="n">
        <f aca="false">POWER(10,E41)</f>
        <v>51.8350104124967</v>
      </c>
      <c r="G41" s="86" t="n">
        <f aca="false">F41*0.06</f>
        <v>3.1101006247498</v>
      </c>
      <c r="H41" s="87"/>
      <c r="I41" s="88" t="n">
        <v>95</v>
      </c>
      <c r="J41" s="87"/>
      <c r="K41" s="89" t="n">
        <f aca="false">F41*3</f>
        <v>155.50503123749</v>
      </c>
      <c r="L41" s="90" t="n">
        <f aca="false">K41/I41</f>
        <v>1.63689506565779</v>
      </c>
    </row>
    <row r="42" customFormat="false" ht="18.75" hidden="false" customHeight="true" outlineLevel="0" collapsed="false">
      <c r="A42" s="91" t="s">
        <v>20</v>
      </c>
      <c r="B42" s="92" t="n">
        <f aca="false">(cpm!F26-234)/1194</f>
        <v>0.752093802345059</v>
      </c>
      <c r="C42" s="93"/>
      <c r="D42" s="94" t="n">
        <f aca="false">LN((cpm!F26-234)/(1194-(cpm!F26-234)))</f>
        <v>1.10981061397814</v>
      </c>
      <c r="E42" s="95" t="n">
        <f aca="false">(D42-3.9541)/-2.0887</f>
        <v>1.3617510346253</v>
      </c>
      <c r="F42" s="95" t="n">
        <f aca="false">POWER(10,E42)</f>
        <v>23.0012286184846</v>
      </c>
      <c r="G42" s="96" t="n">
        <f aca="false">F42*0.06</f>
        <v>1.38007371710908</v>
      </c>
      <c r="H42" s="97"/>
      <c r="I42" s="98" t="n">
        <v>39</v>
      </c>
      <c r="J42" s="97"/>
      <c r="K42" s="99" t="n">
        <f aca="false">F42*3</f>
        <v>69.0036858554537</v>
      </c>
      <c r="L42" s="100" t="n">
        <f aca="false">K42/I42</f>
        <v>1.76932527834497</v>
      </c>
    </row>
    <row r="43" customFormat="false" ht="18.75" hidden="false" customHeight="true" outlineLevel="0" collapsed="false">
      <c r="A43" s="74" t="n">
        <v>3</v>
      </c>
      <c r="B43" s="75" t="n">
        <f aca="false">(cpm!F27-234)/1194</f>
        <v>0.637353433835846</v>
      </c>
      <c r="C43" s="76"/>
      <c r="D43" s="77" t="n">
        <f aca="false">LN((cpm!F27-234)/(1194-(cpm!F27-234)))</f>
        <v>0.563895629859196</v>
      </c>
      <c r="E43" s="78" t="n">
        <f aca="false">(D43-3.9541)/-2.0887</f>
        <v>1.62311694840849</v>
      </c>
      <c r="F43" s="78" t="n">
        <f aca="false">POWER(10,E43)</f>
        <v>41.9872033447889</v>
      </c>
      <c r="G43" s="79" t="n">
        <f aca="false">F43*0.06</f>
        <v>2.51923220068733</v>
      </c>
      <c r="H43" s="80"/>
      <c r="I43" s="101" t="n">
        <v>35</v>
      </c>
      <c r="J43" s="80"/>
      <c r="K43" s="82" t="n">
        <f aca="false">F43*3</f>
        <v>125.961610034367</v>
      </c>
      <c r="L43" s="83" t="n">
        <f aca="false">K43/I43</f>
        <v>3.59890314383905</v>
      </c>
      <c r="M43" s="0" t="s">
        <v>56</v>
      </c>
    </row>
    <row r="44" customFormat="false" ht="18.75" hidden="false" customHeight="true" outlineLevel="0" collapsed="false">
      <c r="A44" s="91" t="s">
        <v>21</v>
      </c>
      <c r="B44" s="92" t="n">
        <f aca="false">(cpm!F28-234)/1194</f>
        <v>0.71608040201005</v>
      </c>
      <c r="C44" s="93"/>
      <c r="D44" s="94" t="n">
        <f aca="false">LN((cpm!F28-234)/(1194-(cpm!F28-234)))</f>
        <v>0.92510136155631</v>
      </c>
      <c r="E44" s="95" t="n">
        <f aca="false">(D44-3.9541)/-2.0887</f>
        <v>1.45018367331052</v>
      </c>
      <c r="F44" s="95" t="n">
        <f aca="false">POWER(10,E44)</f>
        <v>28.1957514352123</v>
      </c>
      <c r="G44" s="96" t="n">
        <f aca="false">F44*0.06</f>
        <v>1.69174508611274</v>
      </c>
      <c r="H44" s="97"/>
      <c r="I44" s="98" t="n">
        <v>23</v>
      </c>
      <c r="J44" s="97"/>
      <c r="K44" s="99" t="n">
        <f aca="false">F44*3</f>
        <v>84.587254305637</v>
      </c>
      <c r="L44" s="100" t="n">
        <f aca="false">K44/I44</f>
        <v>3.67770670894074</v>
      </c>
    </row>
    <row r="45" customFormat="false" ht="18.75" hidden="false" customHeight="true" outlineLevel="0" collapsed="false">
      <c r="A45" s="74" t="n">
        <v>4</v>
      </c>
      <c r="B45" s="75" t="n">
        <f aca="false">(cpm!F29-234)/1194</f>
        <v>0.577470686767169</v>
      </c>
      <c r="C45" s="76"/>
      <c r="D45" s="77" t="n">
        <f aca="false">LN((cpm!F29-234)/(1194-(cpm!F29-234)))</f>
        <v>0.312398857439693</v>
      </c>
      <c r="E45" s="78" t="n">
        <f aca="false">(D45-3.9541)/-2.0887</f>
        <v>1.74352522744305</v>
      </c>
      <c r="F45" s="78" t="n">
        <f aca="false">POWER(10,E45)</f>
        <v>55.4019725086916</v>
      </c>
      <c r="G45" s="79" t="n">
        <f aca="false">F45*0.06</f>
        <v>3.3241183505215</v>
      </c>
      <c r="H45" s="80"/>
      <c r="I45" s="81" t="n">
        <v>66</v>
      </c>
      <c r="J45" s="80"/>
      <c r="K45" s="82" t="n">
        <f aca="false">F45*3</f>
        <v>166.205917526075</v>
      </c>
      <c r="L45" s="83" t="n">
        <f aca="false">K45/I45</f>
        <v>2.5182714776678</v>
      </c>
      <c r="M45" s="0" t="s">
        <v>58</v>
      </c>
    </row>
    <row r="46" customFormat="false" ht="18.75" hidden="false" customHeight="true" outlineLevel="0" collapsed="false">
      <c r="A46" s="84" t="s">
        <v>22</v>
      </c>
      <c r="B46" s="59" t="n">
        <f aca="false">(cpm!F30-234)/1194</f>
        <v>0.603433835845896</v>
      </c>
      <c r="C46" s="85"/>
      <c r="D46" s="61" t="n">
        <f aca="false">LN((cpm!F30-234)/(1194-(cpm!F30-234)))</f>
        <v>0.419793502813444</v>
      </c>
      <c r="E46" s="66" t="n">
        <f aca="false">(D46-3.9541)/-2.0887</f>
        <v>1.69210824780321</v>
      </c>
      <c r="F46" s="66" t="n">
        <f aca="false">POWER(10,E46)</f>
        <v>49.2162191711851</v>
      </c>
      <c r="G46" s="86" t="n">
        <f aca="false">F46*0.06</f>
        <v>2.95297315027111</v>
      </c>
      <c r="H46" s="87"/>
      <c r="I46" s="88" t="n">
        <v>67</v>
      </c>
      <c r="J46" s="87"/>
      <c r="K46" s="89" t="n">
        <f aca="false">F46*3</f>
        <v>147.648657513555</v>
      </c>
      <c r="L46" s="90" t="n">
        <f aca="false">K46/I46</f>
        <v>2.20371130617247</v>
      </c>
    </row>
    <row r="47" customFormat="false" ht="18.75" hidden="false" customHeight="true" outlineLevel="0" collapsed="false">
      <c r="A47" s="91" t="s">
        <v>23</v>
      </c>
      <c r="B47" s="92" t="n">
        <f aca="false">(cpm!F31-234)/1194</f>
        <v>0.768844221105528</v>
      </c>
      <c r="C47" s="93"/>
      <c r="D47" s="94" t="n">
        <f aca="false">LN((cpm!F31-234)/(1194-(cpm!F31-234)))</f>
        <v>1.20179652490334</v>
      </c>
      <c r="E47" s="95" t="n">
        <f aca="false">(D47-3.9541)/-2.0887</f>
        <v>1.31771124388216</v>
      </c>
      <c r="F47" s="95" t="n">
        <f aca="false">POWER(10,E47)</f>
        <v>20.7831438645132</v>
      </c>
      <c r="G47" s="96" t="n">
        <f aca="false">F47*0.06</f>
        <v>1.24698863187079</v>
      </c>
      <c r="H47" s="97"/>
      <c r="I47" s="98" t="n">
        <v>19</v>
      </c>
      <c r="J47" s="97"/>
      <c r="K47" s="99" t="n">
        <f aca="false">F47*3</f>
        <v>62.3494315935395</v>
      </c>
      <c r="L47" s="100" t="n">
        <f aca="false">K47/I47</f>
        <v>3.28154903123892</v>
      </c>
    </row>
    <row r="48" customFormat="false" ht="18.75" hidden="false" customHeight="true" outlineLevel="0" collapsed="false">
      <c r="A48" s="74" t="n">
        <v>5</v>
      </c>
      <c r="B48" s="75" t="n">
        <f aca="false">(cpm!F32-234)/1194</f>
        <v>0.666247906197655</v>
      </c>
      <c r="C48" s="76"/>
      <c r="D48" s="77" t="n">
        <f aca="false">LN((cpm!F32-234)/(1194-(cpm!F32-234)))</f>
        <v>0.691263349547572</v>
      </c>
      <c r="E48" s="78" t="n">
        <f aca="false">(D48-3.9541)/-2.0887</f>
        <v>1.56213752595032</v>
      </c>
      <c r="F48" s="78" t="n">
        <f aca="false">POWER(10,E48)</f>
        <v>36.4869470098412</v>
      </c>
      <c r="G48" s="79" t="n">
        <f aca="false">F48*0.06</f>
        <v>2.18921682059047</v>
      </c>
      <c r="H48" s="80"/>
      <c r="I48" s="101" t="n">
        <v>42</v>
      </c>
      <c r="J48" s="80"/>
      <c r="K48" s="82" t="n">
        <f aca="false">F48*3</f>
        <v>109.460841029524</v>
      </c>
      <c r="L48" s="83" t="n">
        <f aca="false">K48/I48</f>
        <v>2.60621050070294</v>
      </c>
      <c r="M48" s="0" t="s">
        <v>59</v>
      </c>
    </row>
    <row r="49" customFormat="false" ht="18.75" hidden="false" customHeight="true" outlineLevel="0" collapsed="false">
      <c r="A49" s="91" t="s">
        <v>24</v>
      </c>
      <c r="B49" s="92" t="n">
        <f aca="false">(cpm!F33-234)/1194</f>
        <v>0.868509212730318</v>
      </c>
      <c r="C49" s="93"/>
      <c r="D49" s="94" t="n">
        <f aca="false">LN((cpm!F33-234)/(1194-(cpm!F33-234)))</f>
        <v>1.88784140288122</v>
      </c>
      <c r="E49" s="95" t="n">
        <f aca="false">(D49-3.9541)/-2.0887</f>
        <v>0.989255803666769</v>
      </c>
      <c r="F49" s="95" t="n">
        <f aca="false">POWER(10,E49)</f>
        <v>9.75564085241969</v>
      </c>
      <c r="G49" s="96" t="n">
        <f aca="false">F49*0.06</f>
        <v>0.585338451145181</v>
      </c>
      <c r="H49" s="97"/>
      <c r="I49" s="102" t="n">
        <v>30</v>
      </c>
      <c r="J49" s="97"/>
      <c r="K49" s="99" t="n">
        <f aca="false">F49*3</f>
        <v>29.2669225572591</v>
      </c>
      <c r="L49" s="103" t="n">
        <f aca="false">K49/I49</f>
        <v>0.975564085241969</v>
      </c>
    </row>
    <row r="52" customFormat="false" ht="28.5" hidden="false" customHeight="true" outlineLevel="0" collapsed="false">
      <c r="A52" s="62" t="s">
        <v>35</v>
      </c>
      <c r="B52" s="57" t="s">
        <v>45</v>
      </c>
      <c r="D52" s="57" t="s">
        <v>47</v>
      </c>
      <c r="E52" s="63" t="s">
        <v>49</v>
      </c>
      <c r="F52" s="63" t="s">
        <v>50</v>
      </c>
      <c r="G52" s="63" t="s">
        <v>54</v>
      </c>
      <c r="H52" s="104" t="s">
        <v>60</v>
      </c>
      <c r="I52" s="105" t="s">
        <v>61</v>
      </c>
      <c r="J52" s="105" t="s">
        <v>62</v>
      </c>
    </row>
    <row r="53" customFormat="false" ht="18.75" hidden="false" customHeight="true" outlineLevel="0" collapsed="false">
      <c r="A53" s="65" t="s">
        <v>63</v>
      </c>
      <c r="B53" s="59" t="n">
        <f aca="false">(cpm!F42-234)/1194</f>
        <v>0.529731993299832</v>
      </c>
      <c r="D53" s="61" t="n">
        <f aca="false">LN((cpm!F42-234)/(1194-(cpm!F42-234)))</f>
        <v>0.119068446423177</v>
      </c>
      <c r="E53" s="66" t="n">
        <f aca="false">(D53-3.9541)/-2.0887</f>
        <v>1.83608538975287</v>
      </c>
      <c r="F53" s="66" t="n">
        <f aca="false">POWER(10,E53)</f>
        <v>68.5623018460002</v>
      </c>
      <c r="G53" s="66" t="n">
        <f aca="false">(F53-27)*3</f>
        <v>124.686905538001</v>
      </c>
      <c r="H53" s="106" t="n">
        <f aca="false">G53*2</f>
        <v>249.373811076001</v>
      </c>
      <c r="I53" s="107" t="n">
        <v>360</v>
      </c>
      <c r="J53" s="108" t="n">
        <f aca="false">H53/I53</f>
        <v>0.69270503076667</v>
      </c>
    </row>
    <row r="54" customFormat="false" ht="18.75" hidden="false" customHeight="true" outlineLevel="0" collapsed="false">
      <c r="A54" s="65" t="s">
        <v>64</v>
      </c>
      <c r="B54" s="59" t="n">
        <f aca="false">(458-234)/1194</f>
        <v>0.187604690117253</v>
      </c>
      <c r="D54" s="61" t="n">
        <f aca="false">LN((458-234)/(1194-(458-234)))</f>
        <v>-1.46565001964239</v>
      </c>
      <c r="E54" s="66" t="n">
        <f aca="false">(D54-3.9541)/-2.0887</f>
        <v>2.59479581540786</v>
      </c>
      <c r="F54" s="66" t="n">
        <f aca="false">POWER(10,E54)</f>
        <v>393.365090433017</v>
      </c>
      <c r="G54" s="66" t="n">
        <f aca="false">(F54-27)*3</f>
        <v>1099.09527129905</v>
      </c>
      <c r="H54" s="106" t="n">
        <f aca="false">G54*2</f>
        <v>2198.1905425981</v>
      </c>
      <c r="I54" s="107" t="n">
        <v>3600</v>
      </c>
      <c r="J54" s="108" t="n">
        <f aca="false">H54/I54</f>
        <v>0.610608484055029</v>
      </c>
    </row>
    <row r="55" customFormat="false" ht="18.75" hidden="false" customHeight="true" outlineLevel="0" collapsed="false">
      <c r="A55" s="65" t="s">
        <v>65</v>
      </c>
      <c r="B55" s="59" t="n">
        <f aca="false">(1112-234)/1194</f>
        <v>0.73534338358459</v>
      </c>
      <c r="D55" s="61" t="n">
        <f aca="false">LN((1112-234)/(1194-(1112-234)))</f>
        <v>1.0219043800482</v>
      </c>
      <c r="E55" s="66" t="n">
        <f aca="false">(D55-3.9541)/-2.0887</f>
        <v>1.40383761188864</v>
      </c>
      <c r="F55" s="66" t="n">
        <f aca="false">POWER(10,E55)</f>
        <v>25.3418089155128</v>
      </c>
      <c r="G55" s="66" t="n">
        <f aca="false">F55*3</f>
        <v>76.0254267465384</v>
      </c>
      <c r="H55" s="106" t="n">
        <f aca="false">G55*2</f>
        <v>152.050853493077</v>
      </c>
      <c r="I55" s="107" t="n">
        <v>360</v>
      </c>
      <c r="J55" s="108" t="n">
        <f aca="false">H55/I55</f>
        <v>0.422363481925213</v>
      </c>
    </row>
    <row r="56" customFormat="false" ht="18.75" hidden="false" customHeight="true" outlineLevel="0" collapsed="false">
      <c r="A56" s="65" t="s">
        <v>66</v>
      </c>
      <c r="B56" s="59" t="n">
        <f aca="false">(cpm!F45-234)/1194</f>
        <v>0.218174204355109</v>
      </c>
      <c r="D56" s="61" t="n">
        <f aca="false">LN((cpm!F45-234)/(1194-(cpm!F45-234)))</f>
        <v>-1.27633810178836</v>
      </c>
      <c r="E56" s="66" t="n">
        <f aca="false">(D56-3.9541)/-2.0887</f>
        <v>2.50415957379631</v>
      </c>
      <c r="F56" s="66" t="n">
        <f aca="false">POWER(10,E56)</f>
        <v>319.271074448415</v>
      </c>
      <c r="G56" s="66" t="n">
        <f aca="false">F56*3</f>
        <v>957.813223345243</v>
      </c>
      <c r="H56" s="106" t="n">
        <f aca="false">G56*2</f>
        <v>1915.62644669049</v>
      </c>
      <c r="I56" s="107" t="n">
        <v>3600</v>
      </c>
      <c r="J56" s="108" t="n">
        <f aca="false">H56/I56</f>
        <v>0.532118457414024</v>
      </c>
    </row>
    <row r="57" customFormat="false" ht="18.75" hidden="false" customHeight="true" outlineLevel="0" collapsed="false">
      <c r="A57" s="65" t="s">
        <v>67</v>
      </c>
      <c r="B57" s="59" t="n">
        <f aca="false">(cpm!F46-234)/1194</f>
        <v>0.737018425460637</v>
      </c>
      <c r="D57" s="61" t="n">
        <f aca="false">LN((cpm!F46-234)/(1194-(cpm!F46-234)))</f>
        <v>1.030528921564</v>
      </c>
      <c r="E57" s="66" t="n">
        <f aca="false">(D57-3.9541)/-2.0887</f>
        <v>1.39970846863408</v>
      </c>
      <c r="F57" s="66" t="n">
        <f aca="false">POWER(10,E57)</f>
        <v>25.1020082880818</v>
      </c>
      <c r="G57" s="66" t="n">
        <f aca="false">F57*3</f>
        <v>75.3060248642455</v>
      </c>
      <c r="H57" s="106" t="n">
        <f aca="false">G57*2</f>
        <v>150.612049728491</v>
      </c>
      <c r="I57" s="107" t="n">
        <v>360</v>
      </c>
      <c r="J57" s="108" t="n">
        <f aca="false">H57/I57</f>
        <v>0.418366804801364</v>
      </c>
    </row>
    <row r="58" customFormat="false" ht="18.75" hidden="false" customHeight="true" outlineLevel="0" collapsed="false">
      <c r="A58" s="65" t="s">
        <v>68</v>
      </c>
      <c r="B58" s="59" t="n">
        <f aca="false">(cpm!F47-234)/1194</f>
        <v>0.221524288107203</v>
      </c>
      <c r="D58" s="61" t="n">
        <f aca="false">LN((cpm!F47-234)/(1194-(cpm!F47-234)))</f>
        <v>-1.25680555586314</v>
      </c>
      <c r="E58" s="66" t="n">
        <f aca="false">(D58-3.9541)/-2.0887</f>
        <v>2.49480804129992</v>
      </c>
      <c r="F58" s="66" t="n">
        <f aca="false">POWER(10,E58)</f>
        <v>312.469794148178</v>
      </c>
      <c r="G58" s="66" t="n">
        <f aca="false">F58*3</f>
        <v>937.409382444535</v>
      </c>
      <c r="H58" s="106" t="n">
        <f aca="false">G58*2</f>
        <v>1874.81876488907</v>
      </c>
      <c r="I58" s="107" t="n">
        <v>3600</v>
      </c>
      <c r="J58" s="108" t="n">
        <f aca="false">H58/I58</f>
        <v>0.520782990246964</v>
      </c>
    </row>
  </sheetData>
  <printOptions headings="false" gridLines="false" gridLinesSet="true" horizontalCentered="false" verticalCentered="false"/>
  <pageMargins left="0.359722222222222" right="0.170138888888889" top="0.1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2:16:31Z</dcterms:created>
  <dc:creator>parenteau</dc:creator>
  <dc:description/>
  <dc:language>en-US</dc:language>
  <cp:lastModifiedBy>parenteau</cp:lastModifiedBy>
  <cp:lastPrinted>2010-02-16T09:39:24Z</cp:lastPrinted>
  <dcterms:modified xsi:type="dcterms:W3CDTF">2010-02-16T09:39:30Z</dcterms:modified>
  <cp:revision>0</cp:revision>
  <dc:subject/>
  <dc:title/>
</cp:coreProperties>
</file>