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" sheetId="1" state="visible" r:id="rId2"/>
    <sheet name="B%-conc" sheetId="2" state="visible" r:id="rId3"/>
    <sheet name="cour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Résultat comptage (cpm)</t>
  </si>
  <si>
    <t xml:space="preserve">rep 1</t>
  </si>
  <si>
    <t xml:space="preserve">rep 2</t>
  </si>
  <si>
    <t xml:space="preserve">rep 3</t>
  </si>
  <si>
    <t xml:space="preserve">moy</t>
  </si>
  <si>
    <t xml:space="preserve">dev st</t>
  </si>
  <si>
    <t xml:space="preserve">CV</t>
  </si>
  <si>
    <t xml:space="preserve">AT</t>
  </si>
  <si>
    <t xml:space="preserve">ANS</t>
  </si>
  <si>
    <t xml:space="preserve">Bo</t>
  </si>
  <si>
    <t xml:space="preserve">standard</t>
  </si>
  <si>
    <t xml:space="preserve">non extraits</t>
  </si>
  <si>
    <t xml:space="preserve">liqui 1</t>
  </si>
  <si>
    <t xml:space="preserve">liqui 2</t>
  </si>
  <si>
    <t xml:space="preserve">liqui 3</t>
  </si>
  <si>
    <t xml:space="preserve">SLN06 360 pg</t>
  </si>
  <si>
    <t xml:space="preserve">spiking</t>
  </si>
  <si>
    <t xml:space="preserve">SLN06 3600 pg</t>
  </si>
  <si>
    <t xml:space="preserve"> 360 pg PBS</t>
  </si>
  <si>
    <t xml:space="preserve">3600 pg PBS</t>
  </si>
  <si>
    <t xml:space="preserve">blanc </t>
  </si>
  <si>
    <t xml:space="preserve">SLN06 </t>
  </si>
  <si>
    <t xml:space="preserve">6'</t>
  </si>
  <si>
    <t xml:space="preserve">6''</t>
  </si>
  <si>
    <t xml:space="preserve">poils </t>
  </si>
  <si>
    <t xml:space="preserve">marmottes</t>
  </si>
  <si>
    <t xml:space="preserve">7'</t>
  </si>
  <si>
    <t xml:space="preserve">7''</t>
  </si>
  <si>
    <t xml:space="preserve">8'</t>
  </si>
  <si>
    <t xml:space="preserve">8''</t>
  </si>
  <si>
    <t xml:space="preserve">9'</t>
  </si>
  <si>
    <t xml:space="preserve">9''</t>
  </si>
  <si>
    <t xml:space="preserve">10'</t>
  </si>
  <si>
    <t xml:space="preserve">10''</t>
  </si>
  <si>
    <t xml:space="preserve">11'</t>
  </si>
  <si>
    <t xml:space="preserve">11''</t>
  </si>
  <si>
    <t xml:space="preserve">12'</t>
  </si>
  <si>
    <t xml:space="preserve">12''</t>
  </si>
  <si>
    <t xml:space="preserve">plasmas </t>
  </si>
  <si>
    <t xml:space="preserve">Sg330</t>
  </si>
  <si>
    <t xml:space="preserve">référence</t>
  </si>
  <si>
    <t xml:space="preserve">CAP</t>
  </si>
  <si>
    <t xml:space="preserve">extraits</t>
  </si>
  <si>
    <t xml:space="preserve">Blanc</t>
  </si>
  <si>
    <t xml:space="preserve">Gamme et concentration testosterone dans les poils de marmottes</t>
  </si>
  <si>
    <t xml:space="preserve">AT </t>
  </si>
  <si>
    <t xml:space="preserve">ANS </t>
  </si>
  <si>
    <r>
      <rPr>
        <b val="true"/>
        <sz val="10"/>
        <color rgb="FFCCFFFF"/>
        <rFont val="Arial"/>
        <family val="2"/>
      </rPr>
      <t xml:space="preserve">Bo - </t>
    </r>
    <r>
      <rPr>
        <b val="true"/>
        <sz val="8"/>
        <color rgb="FFCCFFFF"/>
        <rFont val="Arial"/>
        <family val="2"/>
      </rPr>
      <t xml:space="preserve">ANS </t>
    </r>
  </si>
  <si>
    <t xml:space="preserve">blanc</t>
  </si>
  <si>
    <r>
      <rPr>
        <b val="true"/>
        <sz val="10"/>
        <color rgb="FFCCFFFF"/>
        <rFont val="Arial"/>
        <family val="2"/>
      </rPr>
      <t xml:space="preserve">Bo-</t>
    </r>
    <r>
      <rPr>
        <b val="true"/>
        <sz val="8"/>
        <color rgb="FFCCFFFF"/>
        <rFont val="Arial"/>
        <family val="2"/>
      </rPr>
      <t xml:space="preserve">ANS</t>
    </r>
    <r>
      <rPr>
        <b val="true"/>
        <sz val="10"/>
        <color rgb="FFCCFFFF"/>
        <rFont val="Arial"/>
        <family val="2"/>
      </rPr>
      <t xml:space="preserve">/AT</t>
    </r>
  </si>
  <si>
    <t xml:space="preserve">testo 1</t>
  </si>
  <si>
    <t xml:space="preserve">testo  pg/0.1mL</t>
  </si>
  <si>
    <t xml:space="preserve">B/Bo</t>
  </si>
  <si>
    <t xml:space="preserve">log(dose)</t>
  </si>
  <si>
    <t xml:space="preserve">logit B/Bo</t>
  </si>
  <si>
    <t xml:space="preserve">Plasmas référence</t>
  </si>
  <si>
    <t xml:space="preserve">log (dose)</t>
  </si>
  <si>
    <t xml:space="preserve">pg/tube</t>
  </si>
  <si>
    <t xml:space="preserve">ng/mL</t>
  </si>
  <si>
    <t xml:space="preserve">AxSYM</t>
  </si>
  <si>
    <t xml:space="preserve">Access</t>
  </si>
  <si>
    <t xml:space="preserve">Vidas</t>
  </si>
  <si>
    <t xml:space="preserve">Elecsys</t>
  </si>
  <si>
    <t xml:space="preserve">Centaur</t>
  </si>
  <si>
    <t xml:space="preserve">Liqui 1</t>
  </si>
  <si>
    <t xml:space="preserve">Liqui 2</t>
  </si>
  <si>
    <t xml:space="preserve">liqui 1 extrait</t>
  </si>
  <si>
    <t xml:space="preserve">Liqui 3</t>
  </si>
  <si>
    <t xml:space="preserve">liqui 2 extrait</t>
  </si>
  <si>
    <t xml:space="preserve">testo 3</t>
  </si>
  <si>
    <t xml:space="preserve">liqui 3 extrait</t>
  </si>
  <si>
    <t xml:space="preserve">Immulite</t>
  </si>
  <si>
    <t xml:space="preserve">AIA</t>
  </si>
  <si>
    <t xml:space="preserve">RIA</t>
  </si>
  <si>
    <t xml:space="preserve">liqui 1 </t>
  </si>
  <si>
    <t xml:space="preserve">liqui 2 </t>
  </si>
  <si>
    <t xml:space="preserve">liqui 3 </t>
  </si>
  <si>
    <t xml:space="preserve">poils marmottes</t>
  </si>
  <si>
    <t xml:space="preserve">poids poils (mg)</t>
  </si>
  <si>
    <t xml:space="preserve">pg/extrait</t>
  </si>
  <si>
    <t xml:space="preserve">pg/mg</t>
  </si>
  <si>
    <t xml:space="preserve">F ad</t>
  </si>
  <si>
    <t xml:space="preserve">éther 12h</t>
  </si>
  <si>
    <t xml:space="preserve">méthanol 12h</t>
  </si>
  <si>
    <t xml:space="preserve">éther </t>
  </si>
  <si>
    <t xml:space="preserve">F 7</t>
  </si>
  <si>
    <t xml:space="preserve">F 3ans</t>
  </si>
  <si>
    <t xml:space="preserve">M Y</t>
  </si>
  <si>
    <t xml:space="preserve">M ad</t>
  </si>
  <si>
    <t xml:space="preserve">spiking non extrait</t>
  </si>
  <si>
    <t xml:space="preserve">pg spikés observé</t>
  </si>
  <si>
    <t xml:space="preserve">pg spikés théorique</t>
  </si>
  <si>
    <t xml:space="preserve">recovery %</t>
  </si>
  <si>
    <t xml:space="preserve">360 pg SLN06</t>
  </si>
  <si>
    <t xml:space="preserve">3600 pg SLN06</t>
  </si>
  <si>
    <t xml:space="preserve">360 pg PBS</t>
  </si>
  <si>
    <t xml:space="preserve">spiking extrait</t>
  </si>
  <si>
    <t xml:space="preserve"> 360 pg H2O</t>
  </si>
  <si>
    <t xml:space="preserve">3600 pg H2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m/d/yyyy"/>
    <numFmt numFmtId="169" formatCode="0%"/>
    <numFmt numFmtId="170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0"/>
    </font>
    <font>
      <sz val="10"/>
      <color rgb="FF993366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70802279702"/>
          <c:y val="0.0666137985725615"/>
          <c:w val="0.930030688294608"/>
          <c:h val="0.899682791435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F$9:$F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G$9:$G$16</c:f>
              <c:numCache>
                <c:formatCode>General</c:formatCode>
                <c:ptCount val="8"/>
                <c:pt idx="0">
                  <c:v>2.49797873135535</c:v>
                </c:pt>
                <c:pt idx="1">
                  <c:v>1.70740963454594</c:v>
                </c:pt>
                <c:pt idx="2">
                  <c:v>0.897813650524105</c:v>
                </c:pt>
                <c:pt idx="3">
                  <c:v>0.257412008149025</c:v>
                </c:pt>
                <c:pt idx="4">
                  <c:v>-0.409633517645344</c:v>
                </c:pt>
                <c:pt idx="5">
                  <c:v>-1.18865262120292</c:v>
                </c:pt>
                <c:pt idx="6">
                  <c:v>-1.89214580206424</c:v>
                </c:pt>
                <c:pt idx="7">
                  <c:v>-2.6911096159855</c:v>
                </c:pt>
              </c:numCache>
            </c:numRef>
          </c:yVal>
          <c:smooth val="0"/>
        </c:ser>
        <c:axId val="52833562"/>
        <c:axId val="60224401"/>
      </c:scatterChart>
      <c:valAx>
        <c:axId val="5283356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4401"/>
        <c:crossesAt val="0"/>
        <c:crossBetween val="midCat"/>
      </c:valAx>
      <c:valAx>
        <c:axId val="6022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me standard</a:t>
            </a:r>
          </a:p>
        </c:rich>
      </c:tx>
      <c:layout>
        <c:manualLayout>
          <c:xMode val="edge"/>
          <c:yMode val="edge"/>
          <c:x val="0.430578803629636"/>
          <c:y val="0.06860176503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34067483041"/>
          <c:y val="0.122448979591837"/>
          <c:w val="0.864064840102194"/>
          <c:h val="0.82611693325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o 2"</c:f>
              <c:strCache>
                <c:ptCount val="1"/>
                <c:pt idx="0">
                  <c:v>testo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A$9:$A$16</c:f>
              <c:numCache>
                <c:formatCode>General</c:formatCode>
                <c:ptCount val="8"/>
                <c:pt idx="0">
                  <c:v>3.9</c:v>
                </c:pt>
                <c:pt idx="1">
                  <c:v>7.8</c:v>
                </c:pt>
                <c:pt idx="2">
                  <c:v>15.6</c:v>
                </c:pt>
                <c:pt idx="3">
                  <c:v>31.25</c:v>
                </c:pt>
                <c:pt idx="4">
                  <c:v>62.5</c:v>
                </c:pt>
                <c:pt idx="5">
                  <c:v>125</c:v>
                </c:pt>
                <c:pt idx="6">
                  <c:v>250</c:v>
                </c:pt>
                <c:pt idx="7">
                  <c:v>500</c:v>
                </c:pt>
              </c:numCache>
            </c:numRef>
          </c:xVal>
          <c:yVal>
            <c:numRef>
              <c:f>'B%-conc'!$B$9:$B$16</c:f>
              <c:numCache>
                <c:formatCode>General</c:formatCode>
                <c:ptCount val="8"/>
                <c:pt idx="0">
                  <c:v>0.924</c:v>
                </c:pt>
                <c:pt idx="1">
                  <c:v>0.8465</c:v>
                </c:pt>
                <c:pt idx="2">
                  <c:v>0.7105</c:v>
                </c:pt>
                <c:pt idx="3">
                  <c:v>0.564</c:v>
                </c:pt>
                <c:pt idx="4">
                  <c:v>0.399</c:v>
                </c:pt>
                <c:pt idx="5">
                  <c:v>0.2335</c:v>
                </c:pt>
                <c:pt idx="6">
                  <c:v>0.131</c:v>
                </c:pt>
                <c:pt idx="7">
                  <c:v>0.0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o 1"</c:f>
              <c:strCache>
                <c:ptCount val="1"/>
                <c:pt idx="0">
                  <c:v>tes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A$9:$A$16</c:f>
              <c:numCache>
                <c:formatCode>General</c:formatCode>
                <c:ptCount val="8"/>
                <c:pt idx="0">
                  <c:v>3.9</c:v>
                </c:pt>
                <c:pt idx="1">
                  <c:v>7.8</c:v>
                </c:pt>
                <c:pt idx="2">
                  <c:v>15.6</c:v>
                </c:pt>
                <c:pt idx="3">
                  <c:v>31.25</c:v>
                </c:pt>
                <c:pt idx="4">
                  <c:v>62.5</c:v>
                </c:pt>
                <c:pt idx="5">
                  <c:v>125</c:v>
                </c:pt>
                <c:pt idx="6">
                  <c:v>250</c:v>
                </c:pt>
                <c:pt idx="7">
                  <c:v>500</c:v>
                </c:pt>
              </c:numCache>
            </c:numRef>
          </c:xVal>
          <c:yVal>
            <c:numRef>
              <c:f>'B%-conc'!$D$9:$D$16</c:f>
              <c:numCache>
                <c:formatCode>General</c:formatCode>
                <c:ptCount val="8"/>
                <c:pt idx="0">
                  <c:v>1.01909518213866</c:v>
                </c:pt>
                <c:pt idx="1">
                  <c:v>1.00851938895417</c:v>
                </c:pt>
                <c:pt idx="2">
                  <c:v>0.951527614571093</c:v>
                </c:pt>
                <c:pt idx="3">
                  <c:v>0.821680376028202</c:v>
                </c:pt>
                <c:pt idx="4">
                  <c:v>0.663631022326675</c:v>
                </c:pt>
                <c:pt idx="5">
                  <c:v>0.489130434782609</c:v>
                </c:pt>
                <c:pt idx="6">
                  <c:v>0.32021151586369</c:v>
                </c:pt>
                <c:pt idx="7">
                  <c:v>0.187426556991774</c:v>
                </c:pt>
              </c:numCache>
            </c:numRef>
          </c:yVal>
          <c:smooth val="1"/>
        </c:ser>
        <c:axId val="26606388"/>
        <c:axId val="59359769"/>
      </c:scatterChart>
      <c:valAx>
        <c:axId val="26606388"/>
        <c:scaling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o pg/0.1mL</a:t>
                </a:r>
              </a:p>
            </c:rich>
          </c:tx>
          <c:layout>
            <c:manualLayout>
              <c:xMode val="edge"/>
              <c:yMode val="edge"/>
              <c:x val="0.436965906087569"/>
              <c:y val="0.931398234969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9769"/>
        <c:crossesAt val="0"/>
        <c:crossBetween val="midCat"/>
        <c:majorUnit val="100"/>
        <c:minorUnit val="10"/>
      </c:valAx>
      <c:valAx>
        <c:axId val="59359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Bo %</a:t>
                </a:r>
              </a:p>
            </c:rich>
          </c:tx>
          <c:layout>
            <c:manualLayout>
              <c:xMode val="edge"/>
              <c:yMode val="edge"/>
              <c:x val="0.013523037617831"/>
              <c:y val="0.3815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6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400581446569"/>
          <c:y val="0.477523441809156"/>
          <c:w val="0.091665932516958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5</xdr:row>
      <xdr:rowOff>209880</xdr:rowOff>
    </xdr:from>
    <xdr:to>
      <xdr:col>13</xdr:col>
      <xdr:colOff>46368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5743440" y="1305360"/>
        <a:ext cx="410544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A5" s="4"/>
      <c r="B5" s="5" t="s">
        <v>7</v>
      </c>
      <c r="C5" s="6" t="n">
        <v>2986</v>
      </c>
      <c r="D5" s="6" t="n">
        <v>2833</v>
      </c>
      <c r="E5" s="6"/>
      <c r="F5" s="7" t="n">
        <f aca="false">AVERAGE(C5:E5)</f>
        <v>2909.5</v>
      </c>
      <c r="G5" s="8" t="n">
        <f aca="false">STDEV(C5:E5)</f>
        <v>108.187337521542</v>
      </c>
      <c r="H5" s="9" t="n">
        <f aca="false">G5/F5*100</f>
        <v>3.71841682493699</v>
      </c>
    </row>
    <row r="6" customFormat="false" ht="12.75" hidden="false" customHeight="false" outlineLevel="0" collapsed="false">
      <c r="A6" s="10"/>
      <c r="B6" s="11" t="s">
        <v>8</v>
      </c>
      <c r="C6" s="12" t="n">
        <v>97</v>
      </c>
      <c r="D6" s="12" t="n">
        <v>96</v>
      </c>
      <c r="E6" s="12"/>
      <c r="F6" s="13" t="n">
        <f aca="false">AVERAGE(C6:E6)</f>
        <v>96.5</v>
      </c>
      <c r="G6" s="14" t="n">
        <f aca="false">STDEV(C6:E6)</f>
        <v>0.707106781186548</v>
      </c>
      <c r="H6" s="15" t="n">
        <f aca="false">G6/F6*100</f>
        <v>0.732753141125956</v>
      </c>
    </row>
    <row r="7" customFormat="false" ht="13.5" hidden="false" customHeight="false" outlineLevel="0" collapsed="false">
      <c r="A7" s="16"/>
      <c r="B7" s="2" t="s">
        <v>9</v>
      </c>
      <c r="C7" s="17" t="n">
        <v>102</v>
      </c>
      <c r="D7" s="17" t="n">
        <v>96</v>
      </c>
      <c r="E7" s="17"/>
      <c r="F7" s="18" t="n">
        <f aca="false">AVERAGE(C7:E7)</f>
        <v>99</v>
      </c>
      <c r="G7" s="19" t="n">
        <f aca="false">STDEV(C7:E7)</f>
        <v>4.24264068711929</v>
      </c>
      <c r="H7" s="20" t="n">
        <f aca="false">G7/F7*100</f>
        <v>4.28549564355483</v>
      </c>
    </row>
    <row r="8" customFormat="false" ht="12.75" hidden="false" customHeight="false" outlineLevel="0" collapsed="false">
      <c r="A8" s="21" t="s">
        <v>10</v>
      </c>
      <c r="B8" s="22" t="n">
        <v>3.9</v>
      </c>
      <c r="C8" s="23" t="n">
        <v>1031</v>
      </c>
      <c r="D8" s="23" t="n">
        <v>1011</v>
      </c>
      <c r="E8" s="6"/>
      <c r="F8" s="7" t="n">
        <f aca="false">AVERAGE(C8:E8)</f>
        <v>1021</v>
      </c>
      <c r="G8" s="8" t="n">
        <f aca="false">STDEV(C8:E8)</f>
        <v>14.142135623731</v>
      </c>
      <c r="H8" s="9" t="n">
        <f aca="false">G8/F8*100</f>
        <v>1.38512591809314</v>
      </c>
    </row>
    <row r="9" customFormat="false" ht="12.75" hidden="false" customHeight="false" outlineLevel="0" collapsed="false">
      <c r="A9" s="24"/>
      <c r="B9" s="25" t="n">
        <v>7.8</v>
      </c>
      <c r="C9" s="26" t="n">
        <v>947</v>
      </c>
      <c r="D9" s="26" t="n">
        <v>940</v>
      </c>
      <c r="E9" s="12"/>
      <c r="F9" s="27" t="n">
        <f aca="false">AVERAGE(C9:E9)</f>
        <v>943.5</v>
      </c>
      <c r="G9" s="14" t="n">
        <f aca="false">STDEV(C9:E9)</f>
        <v>4.94974746830583</v>
      </c>
      <c r="H9" s="15" t="n">
        <f aca="false">G9/F9*100</f>
        <v>0.524615523932786</v>
      </c>
    </row>
    <row r="10" customFormat="false" ht="12.75" hidden="false" customHeight="false" outlineLevel="0" collapsed="false">
      <c r="A10" s="10"/>
      <c r="B10" s="25" t="n">
        <v>15.6</v>
      </c>
      <c r="C10" s="28" t="n">
        <v>838</v>
      </c>
      <c r="D10" s="26" t="n">
        <v>777</v>
      </c>
      <c r="E10" s="26"/>
      <c r="F10" s="27" t="n">
        <f aca="false">AVERAGE(C10:E10)</f>
        <v>807.5</v>
      </c>
      <c r="G10" s="14" t="n">
        <f aca="false">STDEV(C10:E10)</f>
        <v>43.1335136523794</v>
      </c>
      <c r="H10" s="29" t="n">
        <f aca="false">G10/F10*100</f>
        <v>5.34161159781788</v>
      </c>
    </row>
    <row r="11" customFormat="false" ht="12.75" hidden="false" customHeight="false" outlineLevel="0" collapsed="false">
      <c r="A11" s="24"/>
      <c r="B11" s="25" t="n">
        <v>31.25</v>
      </c>
      <c r="C11" s="12" t="n">
        <v>669</v>
      </c>
      <c r="D11" s="12" t="n">
        <v>653</v>
      </c>
      <c r="E11" s="12"/>
      <c r="F11" s="27" t="n">
        <f aca="false">AVERAGE(C11:E11)</f>
        <v>661</v>
      </c>
      <c r="G11" s="14" t="n">
        <f aca="false">STDEV(C11:E11)</f>
        <v>11.3137084989848</v>
      </c>
      <c r="H11" s="15" t="n">
        <f aca="false">G11/F11*100</f>
        <v>1.71160491663915</v>
      </c>
    </row>
    <row r="12" customFormat="false" ht="12.75" hidden="false" customHeight="false" outlineLevel="0" collapsed="false">
      <c r="A12" s="24"/>
      <c r="B12" s="25" t="n">
        <v>62.5</v>
      </c>
      <c r="C12" s="12" t="n">
        <v>517</v>
      </c>
      <c r="D12" s="12" t="n">
        <v>475</v>
      </c>
      <c r="E12" s="12"/>
      <c r="F12" s="27" t="n">
        <f aca="false">AVERAGE(C12:E12)</f>
        <v>496</v>
      </c>
      <c r="G12" s="14" t="n">
        <f aca="false">STDEV(C12:E12)</f>
        <v>29.698484809835</v>
      </c>
      <c r="H12" s="29" t="n">
        <f aca="false">G12/F12*100</f>
        <v>5.98759774391835</v>
      </c>
    </row>
    <row r="13" customFormat="false" ht="12.75" hidden="false" customHeight="false" outlineLevel="0" collapsed="false">
      <c r="A13" s="24"/>
      <c r="B13" s="25" t="n">
        <v>125</v>
      </c>
      <c r="C13" s="12" t="n">
        <v>345</v>
      </c>
      <c r="D13" s="12" t="n">
        <v>316</v>
      </c>
      <c r="E13" s="12"/>
      <c r="F13" s="27" t="n">
        <f aca="false">AVERAGE(C13:E13)</f>
        <v>330.5</v>
      </c>
      <c r="G13" s="14" t="n">
        <f aca="false">STDEV(C13:E13)</f>
        <v>20.5060966544099</v>
      </c>
      <c r="H13" s="29" t="n">
        <f aca="false">G13/F13*100</f>
        <v>6.20456782281691</v>
      </c>
    </row>
    <row r="14" customFormat="false" ht="12.75" hidden="false" customHeight="false" outlineLevel="0" collapsed="false">
      <c r="A14" s="24"/>
      <c r="B14" s="25" t="n">
        <v>250</v>
      </c>
      <c r="C14" s="12" t="n">
        <v>236</v>
      </c>
      <c r="D14" s="12" t="n">
        <v>220</v>
      </c>
      <c r="E14" s="12"/>
      <c r="F14" s="27" t="n">
        <f aca="false">AVERAGE(C14:E14)</f>
        <v>228</v>
      </c>
      <c r="G14" s="14" t="n">
        <f aca="false">STDEV(C14:E14)</f>
        <v>11.3137084989848</v>
      </c>
      <c r="H14" s="15" t="n">
        <f aca="false">G14/F14*100</f>
        <v>4.96215285043191</v>
      </c>
    </row>
    <row r="15" customFormat="false" ht="13.5" hidden="false" customHeight="false" outlineLevel="0" collapsed="false">
      <c r="A15" s="16"/>
      <c r="B15" s="30" t="n">
        <v>500</v>
      </c>
      <c r="C15" s="17" t="n">
        <v>168</v>
      </c>
      <c r="D15" s="17" t="n">
        <v>153</v>
      </c>
      <c r="E15" s="17"/>
      <c r="F15" s="31" t="n">
        <f aca="false">AVERAGE(C15:E15)</f>
        <v>160.5</v>
      </c>
      <c r="G15" s="19" t="n">
        <f aca="false">STDEV(C15:E15)</f>
        <v>10.6066017177982</v>
      </c>
      <c r="H15" s="32" t="n">
        <f aca="false">G15/F15*100</f>
        <v>6.60847459052848</v>
      </c>
    </row>
    <row r="16" customFormat="false" ht="12.75" hidden="false" customHeight="false" outlineLevel="0" collapsed="false">
      <c r="A16" s="21" t="s">
        <v>11</v>
      </c>
      <c r="B16" s="22" t="s">
        <v>12</v>
      </c>
      <c r="C16" s="6" t="n">
        <v>1204</v>
      </c>
      <c r="D16" s="6" t="n">
        <v>1193</v>
      </c>
      <c r="E16" s="6"/>
      <c r="F16" s="7" t="n">
        <f aca="false">AVERAGE(C16:E16)</f>
        <v>1198.5</v>
      </c>
      <c r="G16" s="8" t="n">
        <f aca="false">STDEV(C16:E16)</f>
        <v>7.77817459305202</v>
      </c>
      <c r="H16" s="9" t="n">
        <f aca="false">G16/F16*100</f>
        <v>0.648992456658492</v>
      </c>
    </row>
    <row r="17" customFormat="false" ht="12.75" hidden="false" customHeight="false" outlineLevel="0" collapsed="false">
      <c r="A17" s="33"/>
      <c r="B17" s="34" t="s">
        <v>13</v>
      </c>
      <c r="C17" s="12" t="n">
        <v>1453</v>
      </c>
      <c r="D17" s="12" t="n">
        <v>1403</v>
      </c>
      <c r="E17" s="12"/>
      <c r="F17" s="27" t="n">
        <f aca="false">AVERAGE(C17:E17)</f>
        <v>1428</v>
      </c>
      <c r="G17" s="14" t="n">
        <f aca="false">STDEV(C17:E17)</f>
        <v>35.3553390593274</v>
      </c>
      <c r="H17" s="15" t="n">
        <f aca="false">G17/F17*100</f>
        <v>2.47586407978483</v>
      </c>
    </row>
    <row r="18" customFormat="false" ht="13.5" hidden="false" customHeight="false" outlineLevel="0" collapsed="false">
      <c r="A18" s="35"/>
      <c r="B18" s="36" t="s">
        <v>14</v>
      </c>
      <c r="C18" s="37" t="n">
        <v>1193</v>
      </c>
      <c r="D18" s="37" t="n">
        <v>1179</v>
      </c>
      <c r="E18" s="37"/>
      <c r="F18" s="38" t="n">
        <f aca="false">AVERAGE(C18:E18)</f>
        <v>1186</v>
      </c>
      <c r="G18" s="39" t="n">
        <f aca="false">STDEV(C18:E18)</f>
        <v>9.89949493661167</v>
      </c>
      <c r="H18" s="40" t="n">
        <f aca="false">G18/F18*100</f>
        <v>0.834696031754778</v>
      </c>
    </row>
    <row r="19" customFormat="false" ht="12.75" hidden="false" customHeight="false" outlineLevel="0" collapsed="false">
      <c r="A19" s="33"/>
      <c r="B19" s="41" t="s">
        <v>15</v>
      </c>
      <c r="C19" s="42" t="n">
        <v>1299</v>
      </c>
      <c r="D19" s="42" t="n">
        <v>1282</v>
      </c>
      <c r="E19" s="42"/>
      <c r="F19" s="13" t="n">
        <f aca="false">AVERAGE(C19:E19)</f>
        <v>1290.5</v>
      </c>
      <c r="G19" s="43" t="n">
        <f aca="false">STDEV(C19:E19)</f>
        <v>12.0208152801713</v>
      </c>
      <c r="H19" s="44" t="n">
        <f aca="false">G19/F19*100</f>
        <v>0.931485105011337</v>
      </c>
    </row>
    <row r="20" customFormat="false" ht="12.75" hidden="false" customHeight="false" outlineLevel="0" collapsed="false">
      <c r="A20" s="24" t="s">
        <v>16</v>
      </c>
      <c r="B20" s="11" t="s">
        <v>17</v>
      </c>
      <c r="C20" s="26" t="n">
        <v>191</v>
      </c>
      <c r="D20" s="12" t="n">
        <v>213</v>
      </c>
      <c r="E20" s="12"/>
      <c r="F20" s="27" t="n">
        <f aca="false">AVERAGE(C20:E20)</f>
        <v>202</v>
      </c>
      <c r="G20" s="14" t="n">
        <f aca="false">STDEV(C20:E20)</f>
        <v>15.556349186104</v>
      </c>
      <c r="H20" s="29" t="n">
        <f aca="false">G20/F20*100</f>
        <v>7.70116296341784</v>
      </c>
    </row>
    <row r="21" customFormat="false" ht="12.75" hidden="false" customHeight="false" outlineLevel="0" collapsed="false">
      <c r="A21" s="24" t="s">
        <v>11</v>
      </c>
      <c r="B21" s="11" t="s">
        <v>18</v>
      </c>
      <c r="C21" s="12" t="n">
        <v>183</v>
      </c>
      <c r="D21" s="12" t="n">
        <v>197</v>
      </c>
      <c r="E21" s="12"/>
      <c r="F21" s="27" t="n">
        <f aca="false">AVERAGE(C21:E21)</f>
        <v>190</v>
      </c>
      <c r="G21" s="14" t="n">
        <f aca="false">STDEV(C21:E21)</f>
        <v>9.89949493661167</v>
      </c>
      <c r="H21" s="29" t="n">
        <f aca="false">G21/F21*100</f>
        <v>5.21026049295351</v>
      </c>
    </row>
    <row r="22" customFormat="false" ht="13.5" hidden="false" customHeight="false" outlineLevel="0" collapsed="false">
      <c r="A22" s="24"/>
      <c r="B22" s="11" t="s">
        <v>19</v>
      </c>
      <c r="C22" s="12" t="n">
        <v>111</v>
      </c>
      <c r="D22" s="12" t="n">
        <v>108</v>
      </c>
      <c r="E22" s="12"/>
      <c r="F22" s="27" t="n">
        <f aca="false">AVERAGE(C22:E22)</f>
        <v>109.5</v>
      </c>
      <c r="G22" s="14" t="n">
        <f aca="false">STDEV(C22:E22)</f>
        <v>2.12132034355964</v>
      </c>
      <c r="H22" s="15" t="n">
        <f aca="false">G22/F22*100</f>
        <v>1.93727885256588</v>
      </c>
    </row>
    <row r="23" customFormat="false" ht="12.75" hidden="false" customHeight="false" outlineLevel="0" collapsed="false">
      <c r="A23" s="21"/>
      <c r="B23" s="5" t="s">
        <v>20</v>
      </c>
      <c r="C23" s="6" t="n">
        <v>1166</v>
      </c>
      <c r="D23" s="6" t="n">
        <v>1210</v>
      </c>
      <c r="E23" s="6"/>
      <c r="F23" s="7" t="n">
        <f aca="false">AVERAGE(C23:E23)</f>
        <v>1188</v>
      </c>
      <c r="G23" s="8" t="n">
        <f aca="false">STDEV(C23:E23)</f>
        <v>31.1126983722081</v>
      </c>
      <c r="H23" s="9" t="n">
        <f aca="false">G23/F23*100</f>
        <v>2.61891400439462</v>
      </c>
    </row>
    <row r="24" customFormat="false" ht="13.5" hidden="false" customHeight="false" outlineLevel="0" collapsed="false">
      <c r="A24" s="45"/>
      <c r="B24" s="2" t="s">
        <v>21</v>
      </c>
      <c r="C24" s="46" t="n">
        <v>651</v>
      </c>
      <c r="D24" s="17" t="n">
        <v>624</v>
      </c>
      <c r="E24" s="17"/>
      <c r="F24" s="31" t="n">
        <f aca="false">AVERAGE(C24:E24)</f>
        <v>637.5</v>
      </c>
      <c r="G24" s="19" t="n">
        <f aca="false">STDEV(C24:E24)</f>
        <v>19.0918830920368</v>
      </c>
      <c r="H24" s="20" t="n">
        <f aca="false">G24/F24*100</f>
        <v>2.99480519090773</v>
      </c>
    </row>
    <row r="25" customFormat="false" ht="12.75" hidden="false" customHeight="false" outlineLevel="0" collapsed="false">
      <c r="A25" s="21"/>
      <c r="B25" s="5" t="n">
        <v>6</v>
      </c>
      <c r="C25" s="6" t="n">
        <v>365</v>
      </c>
      <c r="D25" s="6" t="n">
        <v>379</v>
      </c>
      <c r="E25" s="6"/>
      <c r="F25" s="7" t="n">
        <f aca="false">AVERAGE(C25:E25)</f>
        <v>372</v>
      </c>
      <c r="G25" s="8" t="n">
        <f aca="false">STDEV(C25:E25)</f>
        <v>9.89949493661167</v>
      </c>
      <c r="H25" s="9" t="n">
        <f aca="false">G25/F25*100</f>
        <v>2.6611545528526</v>
      </c>
    </row>
    <row r="26" customFormat="false" ht="12.75" hidden="false" customHeight="false" outlineLevel="0" collapsed="false">
      <c r="A26" s="24"/>
      <c r="B26" s="11" t="s">
        <v>22</v>
      </c>
      <c r="C26" s="12" t="n">
        <v>408</v>
      </c>
      <c r="D26" s="12" t="n">
        <v>398</v>
      </c>
      <c r="E26" s="12"/>
      <c r="F26" s="27" t="n">
        <f aca="false">AVERAGE(C26:E26)</f>
        <v>403</v>
      </c>
      <c r="G26" s="14" t="n">
        <f aca="false">STDEV(C26:E26)</f>
        <v>7.07106781186548</v>
      </c>
      <c r="H26" s="15" t="n">
        <f aca="false">G26/F26*100</f>
        <v>1.75460739748523</v>
      </c>
    </row>
    <row r="27" customFormat="false" ht="12.75" hidden="false" customHeight="false" outlineLevel="0" collapsed="false">
      <c r="A27" s="24"/>
      <c r="B27" s="11" t="s">
        <v>23</v>
      </c>
      <c r="C27" s="12" t="n">
        <v>685</v>
      </c>
      <c r="D27" s="12" t="n">
        <v>675</v>
      </c>
      <c r="E27" s="12"/>
      <c r="F27" s="27" t="n">
        <f aca="false">AVERAGE(C27:E27)</f>
        <v>680</v>
      </c>
      <c r="G27" s="14" t="n">
        <f aca="false">STDEV(C27:E27)</f>
        <v>7.07106781186548</v>
      </c>
      <c r="H27" s="15" t="n">
        <f aca="false">G27/F27*100</f>
        <v>1.03986291350963</v>
      </c>
    </row>
    <row r="28" customFormat="false" ht="12.75" hidden="false" customHeight="false" outlineLevel="0" collapsed="false">
      <c r="A28" s="24" t="s">
        <v>24</v>
      </c>
      <c r="B28" s="11" t="n">
        <v>7</v>
      </c>
      <c r="C28" s="12" t="n">
        <v>938</v>
      </c>
      <c r="D28" s="12" t="n">
        <v>951</v>
      </c>
      <c r="E28" s="12"/>
      <c r="F28" s="27" t="n">
        <f aca="false">AVERAGE(C28:E28)</f>
        <v>944.5</v>
      </c>
      <c r="G28" s="14" t="n">
        <f aca="false">STDEV(C28:E28)</f>
        <v>9.19238815542512</v>
      </c>
      <c r="H28" s="15" t="n">
        <f aca="false">G28/F28*100</f>
        <v>0.973254436784025</v>
      </c>
    </row>
    <row r="29" customFormat="false" ht="12.75" hidden="false" customHeight="false" outlineLevel="0" collapsed="false">
      <c r="A29" s="24" t="s">
        <v>25</v>
      </c>
      <c r="B29" s="11" t="s">
        <v>26</v>
      </c>
      <c r="C29" s="12" t="n">
        <v>750</v>
      </c>
      <c r="D29" s="12" t="n">
        <v>686</v>
      </c>
      <c r="E29" s="12"/>
      <c r="F29" s="27" t="n">
        <f aca="false">AVERAGE(C29:E29)</f>
        <v>718</v>
      </c>
      <c r="G29" s="14" t="n">
        <f aca="false">STDEV(C29:E29)</f>
        <v>45.254833995939</v>
      </c>
      <c r="H29" s="29" t="n">
        <f aca="false">G29/F29*100</f>
        <v>6.3029016707436</v>
      </c>
    </row>
    <row r="30" customFormat="false" ht="12.75" hidden="false" customHeight="false" outlineLevel="0" collapsed="false">
      <c r="A30" s="24"/>
      <c r="B30" s="11" t="s">
        <v>27</v>
      </c>
      <c r="C30" s="12" t="n">
        <v>695</v>
      </c>
      <c r="D30" s="47" t="n">
        <v>1320</v>
      </c>
      <c r="E30" s="12"/>
      <c r="F30" s="27" t="n">
        <f aca="false">AVERAGE(C30)</f>
        <v>695</v>
      </c>
      <c r="G30" s="14" t="n">
        <f aca="false">STDEV(C30:E30)</f>
        <v>441.941738241592</v>
      </c>
      <c r="H30" s="29" t="n">
        <f aca="false">G30/F30*100</f>
        <v>63.588739315337</v>
      </c>
    </row>
    <row r="31" customFormat="false" ht="12.75" hidden="false" customHeight="false" outlineLevel="0" collapsed="false">
      <c r="A31" s="24"/>
      <c r="B31" s="11" t="n">
        <v>8</v>
      </c>
      <c r="C31" s="12" t="n">
        <v>503</v>
      </c>
      <c r="D31" s="12" t="n">
        <v>488</v>
      </c>
      <c r="E31" s="12"/>
      <c r="F31" s="27" t="n">
        <f aca="false">AVERAGE(C31:D31)</f>
        <v>495.5</v>
      </c>
      <c r="G31" s="14" t="n">
        <f aca="false">STDEV(C31:E31)</f>
        <v>10.6066017177982</v>
      </c>
      <c r="H31" s="15" t="n">
        <f aca="false">G31/F31*100</f>
        <v>2.14058561408642</v>
      </c>
    </row>
    <row r="32" customFormat="false" ht="12.75" hidden="false" customHeight="false" outlineLevel="0" collapsed="false">
      <c r="A32" s="48"/>
      <c r="B32" s="11" t="s">
        <v>28</v>
      </c>
      <c r="C32" s="49" t="n">
        <v>977</v>
      </c>
      <c r="D32" s="26" t="n">
        <v>891</v>
      </c>
      <c r="E32" s="26"/>
      <c r="F32" s="27" t="n">
        <f aca="false">AVERAGE(C32:D32)</f>
        <v>934</v>
      </c>
      <c r="G32" s="14" t="n">
        <f aca="false">STDEV(C32:E32)</f>
        <v>60.8111831820431</v>
      </c>
      <c r="H32" s="29" t="n">
        <f aca="false">G32/F32*100</f>
        <v>6.51083331713523</v>
      </c>
    </row>
    <row r="33" customFormat="false" ht="12.75" hidden="false" customHeight="false" outlineLevel="0" collapsed="false">
      <c r="A33" s="24"/>
      <c r="B33" s="11" t="s">
        <v>29</v>
      </c>
      <c r="C33" s="26" t="n">
        <v>876</v>
      </c>
      <c r="D33" s="12" t="n">
        <v>868</v>
      </c>
      <c r="E33" s="12"/>
      <c r="F33" s="27" t="n">
        <f aca="false">AVERAGE(C33:D33)</f>
        <v>872</v>
      </c>
      <c r="G33" s="14" t="n">
        <f aca="false">STDEV(C33:E33)</f>
        <v>5.65685424949238</v>
      </c>
      <c r="H33" s="15" t="n">
        <f aca="false">G33/F33*100</f>
        <v>0.648721817602337</v>
      </c>
    </row>
    <row r="34" customFormat="false" ht="12.75" hidden="false" customHeight="false" outlineLevel="0" collapsed="false">
      <c r="A34" s="24"/>
      <c r="B34" s="11" t="n">
        <v>9</v>
      </c>
      <c r="C34" s="12" t="n">
        <v>864</v>
      </c>
      <c r="D34" s="12" t="n">
        <v>820</v>
      </c>
      <c r="E34" s="12"/>
      <c r="F34" s="27" t="n">
        <f aca="false">AVERAGE(C34:D34)</f>
        <v>842</v>
      </c>
      <c r="G34" s="14" t="n">
        <f aca="false">STDEV(C34:E34)</f>
        <v>31.1126983722081</v>
      </c>
      <c r="H34" s="15" t="n">
        <f aca="false">G34/F34*100</f>
        <v>3.69509481855203</v>
      </c>
    </row>
    <row r="35" customFormat="false" ht="12.75" hidden="false" customHeight="false" outlineLevel="0" collapsed="false">
      <c r="A35" s="24"/>
      <c r="B35" s="11" t="s">
        <v>30</v>
      </c>
      <c r="C35" s="12" t="n">
        <v>869</v>
      </c>
      <c r="D35" s="12" t="n">
        <v>863</v>
      </c>
      <c r="E35" s="12"/>
      <c r="F35" s="27" t="n">
        <f aca="false">AVERAGE(C35:D35)</f>
        <v>866</v>
      </c>
      <c r="G35" s="14" t="n">
        <f aca="false">STDEV(C35:E35)</f>
        <v>4.24264068711929</v>
      </c>
      <c r="H35" s="15" t="n">
        <f aca="false">G35/F35*100</f>
        <v>0.489912319528786</v>
      </c>
    </row>
    <row r="36" customFormat="false" ht="12.75" hidden="false" customHeight="false" outlineLevel="0" collapsed="false">
      <c r="A36" s="10"/>
      <c r="B36" s="11" t="s">
        <v>31</v>
      </c>
      <c r="C36" s="12" t="n">
        <v>844</v>
      </c>
      <c r="D36" s="12" t="n">
        <v>949</v>
      </c>
      <c r="E36" s="12"/>
      <c r="F36" s="27" t="n">
        <f aca="false">AVERAGE(C36:D36)</f>
        <v>896.5</v>
      </c>
      <c r="G36" s="14" t="n">
        <f aca="false">STDEV(C36:E36)</f>
        <v>74.2462120245875</v>
      </c>
      <c r="H36" s="29" t="n">
        <f aca="false">G36/F36*100</f>
        <v>8.28178605963051</v>
      </c>
    </row>
    <row r="37" customFormat="false" ht="12.75" hidden="false" customHeight="false" outlineLevel="0" collapsed="false">
      <c r="A37" s="10"/>
      <c r="B37" s="11" t="n">
        <v>10</v>
      </c>
      <c r="C37" s="12" t="n">
        <v>827</v>
      </c>
      <c r="D37" s="12" t="n">
        <v>900</v>
      </c>
      <c r="E37" s="12"/>
      <c r="F37" s="27" t="n">
        <f aca="false">AVERAGE(C37:D37)</f>
        <v>863.5</v>
      </c>
      <c r="G37" s="14" t="n">
        <f aca="false">STDEV(C37:E37)</f>
        <v>51.618795026618</v>
      </c>
      <c r="H37" s="15" t="n">
        <f aca="false">G37/F37*100</f>
        <v>5.97785698050005</v>
      </c>
    </row>
    <row r="38" customFormat="false" ht="12.75" hidden="false" customHeight="false" outlineLevel="0" collapsed="false">
      <c r="A38" s="10"/>
      <c r="B38" s="11" t="s">
        <v>32</v>
      </c>
      <c r="C38" s="12" t="n">
        <v>812</v>
      </c>
      <c r="D38" s="12" t="n">
        <v>806</v>
      </c>
      <c r="E38" s="12"/>
      <c r="F38" s="27" t="n">
        <f aca="false">AVERAGE(C38:D38)</f>
        <v>809</v>
      </c>
      <c r="G38" s="14" t="n">
        <f aca="false">STDEV(C38:E38)</f>
        <v>4.24264068711929</v>
      </c>
      <c r="H38" s="15" t="n">
        <f aca="false">G38/F38*100</f>
        <v>0.524430245626611</v>
      </c>
    </row>
    <row r="39" customFormat="false" ht="12.75" hidden="false" customHeight="false" outlineLevel="0" collapsed="false">
      <c r="A39" s="24"/>
      <c r="B39" s="11" t="s">
        <v>33</v>
      </c>
      <c r="C39" s="26" t="n">
        <v>665</v>
      </c>
      <c r="D39" s="26" t="n">
        <v>596</v>
      </c>
      <c r="E39" s="12"/>
      <c r="F39" s="27" t="n">
        <f aca="false">AVERAGE(C39:D39)</f>
        <v>630.5</v>
      </c>
      <c r="G39" s="14" t="n">
        <f aca="false">STDEV(C39:E39)</f>
        <v>48.7903679018718</v>
      </c>
      <c r="H39" s="15" t="n">
        <f aca="false">G39/F39*100</f>
        <v>7.73836128499156</v>
      </c>
    </row>
    <row r="40" customFormat="false" ht="12.75" hidden="false" customHeight="false" outlineLevel="0" collapsed="false">
      <c r="A40" s="10"/>
      <c r="B40" s="11" t="n">
        <v>11</v>
      </c>
      <c r="C40" s="28" t="n">
        <v>684</v>
      </c>
      <c r="D40" s="26" t="n">
        <v>670</v>
      </c>
      <c r="E40" s="26"/>
      <c r="F40" s="27" t="n">
        <f aca="false">AVERAGE(C40:D40)</f>
        <v>677</v>
      </c>
      <c r="G40" s="14" t="n">
        <f aca="false">STDEV(C40:E40)</f>
        <v>9.89949493661167</v>
      </c>
      <c r="H40" s="15" t="n">
        <f aca="false">G40/F40*100</f>
        <v>1.46225922254234</v>
      </c>
    </row>
    <row r="41" customFormat="false" ht="12.75" hidden="false" customHeight="false" outlineLevel="0" collapsed="false">
      <c r="A41" s="50"/>
      <c r="B41" s="11" t="s">
        <v>34</v>
      </c>
      <c r="C41" s="12" t="n">
        <v>812</v>
      </c>
      <c r="D41" s="12" t="n">
        <v>796</v>
      </c>
      <c r="E41" s="12"/>
      <c r="F41" s="27" t="n">
        <f aca="false">AVERAGE(C41:D41)</f>
        <v>804</v>
      </c>
      <c r="G41" s="14" t="n">
        <f aca="false">STDEV(C41:E41)</f>
        <v>11.3137084989848</v>
      </c>
      <c r="H41" s="15" t="n">
        <f aca="false">G41/F41*100</f>
        <v>1.40717767400308</v>
      </c>
    </row>
    <row r="42" customFormat="false" ht="12.75" hidden="false" customHeight="false" outlineLevel="0" collapsed="false">
      <c r="A42" s="50"/>
      <c r="B42" s="11" t="s">
        <v>35</v>
      </c>
      <c r="C42" s="12" t="n">
        <v>1011</v>
      </c>
      <c r="D42" s="12" t="n">
        <v>1002</v>
      </c>
      <c r="E42" s="12"/>
      <c r="F42" s="27" t="n">
        <f aca="false">AVERAGE(C42:D42)</f>
        <v>1006.5</v>
      </c>
      <c r="G42" s="14" t="n">
        <f aca="false">STDEV(C42:E42)</f>
        <v>6.36396103067893</v>
      </c>
      <c r="H42" s="15" t="n">
        <f aca="false">G42/F42*100</f>
        <v>0.632286242491697</v>
      </c>
    </row>
    <row r="43" customFormat="false" ht="12.75" hidden="false" customHeight="false" outlineLevel="0" collapsed="false">
      <c r="A43" s="24"/>
      <c r="B43" s="11" t="n">
        <v>12</v>
      </c>
      <c r="C43" s="12" t="n">
        <v>965</v>
      </c>
      <c r="D43" s="12" t="n">
        <v>887</v>
      </c>
      <c r="E43" s="12"/>
      <c r="F43" s="27" t="n">
        <f aca="false">AVERAGE(C43:D43)</f>
        <v>926</v>
      </c>
      <c r="G43" s="14" t="n">
        <f aca="false">STDEV(C43:E43)</f>
        <v>55.1543289325507</v>
      </c>
      <c r="H43" s="29" t="n">
        <f aca="false">G43/F43*100</f>
        <v>5.95619102943312</v>
      </c>
    </row>
    <row r="44" customFormat="false" ht="12.75" hidden="false" customHeight="false" outlineLevel="0" collapsed="false">
      <c r="A44" s="24"/>
      <c r="B44" s="11" t="s">
        <v>36</v>
      </c>
      <c r="C44" s="12" t="n">
        <v>771</v>
      </c>
      <c r="D44" s="12" t="n">
        <v>752</v>
      </c>
      <c r="E44" s="12"/>
      <c r="F44" s="27" t="n">
        <f aca="false">AVERAGE(C44:D44)</f>
        <v>761.5</v>
      </c>
      <c r="G44" s="14" t="n">
        <f aca="false">STDEV(C44:E44)</f>
        <v>13.4350288425444</v>
      </c>
      <c r="H44" s="29" t="n">
        <f aca="false">G44/F44*100</f>
        <v>1.76428481189027</v>
      </c>
    </row>
    <row r="45" customFormat="false" ht="13.5" hidden="false" customHeight="false" outlineLevel="0" collapsed="false">
      <c r="A45" s="51"/>
      <c r="B45" s="3" t="s">
        <v>37</v>
      </c>
      <c r="C45" s="37" t="n">
        <v>708</v>
      </c>
      <c r="D45" s="37" t="n">
        <v>691</v>
      </c>
      <c r="E45" s="37"/>
      <c r="F45" s="27" t="n">
        <f aca="false">AVERAGE(C45:D45)</f>
        <v>699.5</v>
      </c>
      <c r="G45" s="39" t="n">
        <f aca="false">STDEV(C45:E45)</f>
        <v>12.0208152801713</v>
      </c>
      <c r="H45" s="52" t="n">
        <f aca="false">G45/F45*100</f>
        <v>1.71848681632185</v>
      </c>
    </row>
    <row r="46" customFormat="false" ht="12.75" hidden="false" customHeight="false" outlineLevel="0" collapsed="false">
      <c r="A46" s="4"/>
      <c r="B46" s="5" t="s">
        <v>21</v>
      </c>
      <c r="C46" s="6" t="n">
        <v>689</v>
      </c>
      <c r="D46" s="6" t="n">
        <v>703</v>
      </c>
      <c r="E46" s="6"/>
      <c r="F46" s="7" t="n">
        <f aca="false">AVERAGE(C46:E46)</f>
        <v>696</v>
      </c>
      <c r="G46" s="8" t="n">
        <f aca="false">STDEV(C46:E46)</f>
        <v>9.89949493661167</v>
      </c>
      <c r="H46" s="53" t="n">
        <f aca="false">G46/F46*100</f>
        <v>1.42234122652466</v>
      </c>
    </row>
    <row r="47" customFormat="false" ht="12.75" hidden="false" customHeight="false" outlineLevel="0" collapsed="false">
      <c r="A47" s="24" t="s">
        <v>38</v>
      </c>
      <c r="B47" s="11" t="s">
        <v>39</v>
      </c>
      <c r="C47" s="12" t="n">
        <v>895</v>
      </c>
      <c r="D47" s="12" t="n">
        <v>829</v>
      </c>
      <c r="E47" s="12"/>
      <c r="F47" s="27" t="n">
        <f aca="false">AVERAGE(C47:E47)</f>
        <v>862</v>
      </c>
      <c r="G47" s="14" t="n">
        <f aca="false">STDEV(C47:E47)</f>
        <v>46.6690475583121</v>
      </c>
      <c r="H47" s="29" t="n">
        <f aca="false">G47/F47*100</f>
        <v>5.41404264017542</v>
      </c>
    </row>
    <row r="48" customFormat="false" ht="13.5" hidden="false" customHeight="false" outlineLevel="0" collapsed="false">
      <c r="A48" s="24" t="s">
        <v>40</v>
      </c>
      <c r="B48" s="11" t="s">
        <v>41</v>
      </c>
      <c r="C48" s="12" t="n">
        <v>1141</v>
      </c>
      <c r="D48" s="12" t="n">
        <v>1125</v>
      </c>
      <c r="E48" s="12"/>
      <c r="F48" s="27" t="n">
        <f aca="false">AVERAGE(C48:E48)</f>
        <v>1133</v>
      </c>
      <c r="G48" s="14" t="n">
        <f aca="false">STDEV(C48:E48)</f>
        <v>11.3137084989848</v>
      </c>
      <c r="H48" s="29" t="n">
        <f aca="false">G48/F48*100</f>
        <v>0.998562091702097</v>
      </c>
    </row>
    <row r="49" customFormat="false" ht="12.75" hidden="false" customHeight="false" outlineLevel="0" collapsed="false">
      <c r="A49" s="21" t="s">
        <v>42</v>
      </c>
      <c r="B49" s="22" t="s">
        <v>12</v>
      </c>
      <c r="C49" s="6" t="n">
        <v>911</v>
      </c>
      <c r="D49" s="6" t="n">
        <v>902</v>
      </c>
      <c r="E49" s="6"/>
      <c r="F49" s="7" t="n">
        <f aca="false">AVERAGE(C49:E49)</f>
        <v>906.5</v>
      </c>
      <c r="G49" s="8" t="n">
        <f aca="false">STDEV(C49:E49)</f>
        <v>6.36396103067893</v>
      </c>
      <c r="H49" s="53" t="n">
        <f aca="false">G49/F49*100</f>
        <v>0.702036517449413</v>
      </c>
    </row>
    <row r="50" customFormat="false" ht="12.75" hidden="false" customHeight="false" outlineLevel="0" collapsed="false">
      <c r="A50" s="33"/>
      <c r="B50" s="34" t="s">
        <v>13</v>
      </c>
      <c r="C50" s="12" t="n">
        <v>546</v>
      </c>
      <c r="D50" s="12" t="n">
        <v>510</v>
      </c>
      <c r="E50" s="12"/>
      <c r="F50" s="27" t="n">
        <f aca="false">AVERAGE(C50:E50)</f>
        <v>528</v>
      </c>
      <c r="G50" s="14" t="n">
        <f aca="false">STDEV(C50:E50)</f>
        <v>25.4558441227157</v>
      </c>
      <c r="H50" s="29" t="n">
        <f aca="false">G50/F50*100</f>
        <v>4.82118259899919</v>
      </c>
    </row>
    <row r="51" customFormat="false" ht="13.5" hidden="false" customHeight="false" outlineLevel="0" collapsed="false">
      <c r="A51" s="54"/>
      <c r="B51" s="55" t="s">
        <v>14</v>
      </c>
      <c r="C51" s="17" t="n">
        <v>385</v>
      </c>
      <c r="D51" s="17" t="n">
        <v>353</v>
      </c>
      <c r="E51" s="17"/>
      <c r="F51" s="31" t="n">
        <f aca="false">AVERAGE(C51:E51)</f>
        <v>369</v>
      </c>
      <c r="G51" s="19" t="n">
        <f aca="false">STDEV(C51:E51)</f>
        <v>22.6274169979695</v>
      </c>
      <c r="H51" s="32" t="n">
        <f aca="false">G51/F51*100</f>
        <v>6.13209132736301</v>
      </c>
    </row>
    <row r="52" customFormat="false" ht="13.5" hidden="false" customHeight="false" outlineLevel="0" collapsed="false">
      <c r="A52" s="56"/>
      <c r="B52" s="57" t="s">
        <v>43</v>
      </c>
      <c r="C52" s="58" t="n">
        <v>1276</v>
      </c>
      <c r="D52" s="58" t="n">
        <v>1212</v>
      </c>
      <c r="E52" s="58"/>
      <c r="F52" s="59" t="n">
        <f aca="false">AVERAGE(C52:E52)</f>
        <v>1244</v>
      </c>
      <c r="G52" s="60" t="n">
        <f aca="false">STDEV(C52:E52)</f>
        <v>45.254833995939</v>
      </c>
      <c r="H52" s="61" t="n">
        <f aca="false">G52/F52*100</f>
        <v>3.63784839195651</v>
      </c>
    </row>
  </sheetData>
  <printOptions headings="false" gridLines="false" gridLinesSet="true" horizontalCentered="false" verticalCentered="false"/>
  <pageMargins left="0.35" right="0.14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62" width="6.28"/>
    <col collapsed="false" customWidth="true" hidden="false" outlineLevel="0" max="4" min="4" style="62" width="12.56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2.14"/>
  </cols>
  <sheetData>
    <row r="1" customFormat="false" ht="18" hidden="false" customHeight="false" outlineLevel="0" collapsed="false">
      <c r="A1" s="1" t="s">
        <v>44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63" t="s">
        <v>45</v>
      </c>
      <c r="B3" s="64" t="n">
        <f aca="false">cpm!F5</f>
        <v>2909.5</v>
      </c>
      <c r="C3" s="0"/>
      <c r="E3" s="62"/>
      <c r="H3" s="62"/>
    </row>
    <row r="4" customFormat="false" ht="18" hidden="false" customHeight="true" outlineLevel="0" collapsed="false">
      <c r="A4" s="63" t="s">
        <v>46</v>
      </c>
      <c r="B4" s="64" t="n">
        <f aca="false">cpm!F6</f>
        <v>96.5</v>
      </c>
      <c r="C4" s="0"/>
      <c r="E4" s="62"/>
      <c r="H4" s="62"/>
    </row>
    <row r="5" customFormat="false" ht="18" hidden="false" customHeight="true" outlineLevel="0" collapsed="false">
      <c r="A5" s="63" t="s">
        <v>47</v>
      </c>
      <c r="B5" s="64" t="n">
        <f aca="false">1096-B4</f>
        <v>999.5</v>
      </c>
      <c r="C5" s="0" t="s">
        <v>48</v>
      </c>
      <c r="E5" s="62"/>
      <c r="H5" s="62"/>
    </row>
    <row r="6" customFormat="false" ht="18" hidden="false" customHeight="true" outlineLevel="0" collapsed="false">
      <c r="A6" s="63" t="s">
        <v>49</v>
      </c>
      <c r="B6" s="65" t="n">
        <f aca="false">B5/B3</f>
        <v>0.343529816119608</v>
      </c>
      <c r="C6" s="0"/>
      <c r="E6" s="62"/>
      <c r="H6" s="62"/>
    </row>
    <row r="7" customFormat="false" ht="13.5" hidden="false" customHeight="true" outlineLevel="0" collapsed="false">
      <c r="B7" s="66"/>
      <c r="D7" s="67" t="s">
        <v>50</v>
      </c>
    </row>
    <row r="8" customFormat="false" ht="28.5" hidden="false" customHeight="true" outlineLevel="0" collapsed="false">
      <c r="A8" s="68" t="s">
        <v>51</v>
      </c>
      <c r="B8" s="69" t="s">
        <v>52</v>
      </c>
      <c r="D8" s="70" t="s">
        <v>52</v>
      </c>
      <c r="F8" s="71" t="s">
        <v>53</v>
      </c>
      <c r="G8" s="69" t="s">
        <v>54</v>
      </c>
    </row>
    <row r="9" customFormat="false" ht="18" hidden="false" customHeight="true" outlineLevel="0" collapsed="false">
      <c r="A9" s="72" t="n">
        <v>3.9</v>
      </c>
      <c r="B9" s="73" t="n">
        <f aca="false">(cpm!F8-97)/1000</f>
        <v>0.924</v>
      </c>
      <c r="D9" s="73" t="n">
        <v>1.01909518213866</v>
      </c>
      <c r="F9" s="74" t="n">
        <f aca="false">LOG(A9)</f>
        <v>0.591064607026499</v>
      </c>
      <c r="G9" s="75" t="n">
        <f aca="false">LN((cpm!F8-97)/(1000-(cpm!F8-97)))</f>
        <v>2.49797873135535</v>
      </c>
    </row>
    <row r="10" customFormat="false" ht="18" hidden="false" customHeight="true" outlineLevel="0" collapsed="false">
      <c r="A10" s="72" t="n">
        <v>7.8</v>
      </c>
      <c r="B10" s="73" t="n">
        <f aca="false">(cpm!F9-97)/1000</f>
        <v>0.8465</v>
      </c>
      <c r="D10" s="73" t="n">
        <v>1.00851938895417</v>
      </c>
      <c r="F10" s="74" t="n">
        <f aca="false">LOG(A10)</f>
        <v>0.89209460269048</v>
      </c>
      <c r="G10" s="75" t="n">
        <f aca="false">LN((cpm!F9-97)/(1000-(cpm!F9-97)))</f>
        <v>1.70740963454594</v>
      </c>
    </row>
    <row r="11" customFormat="false" ht="18" hidden="false" customHeight="true" outlineLevel="0" collapsed="false">
      <c r="A11" s="72" t="n">
        <v>15.6</v>
      </c>
      <c r="B11" s="73" t="n">
        <f aca="false">(cpm!F10-97)/1000</f>
        <v>0.7105</v>
      </c>
      <c r="D11" s="73" t="n">
        <v>0.951527614571093</v>
      </c>
      <c r="F11" s="74" t="n">
        <f aca="false">LOG(A11)</f>
        <v>1.19312459835446</v>
      </c>
      <c r="G11" s="75" t="n">
        <f aca="false">LN((cpm!F10-97)/(1000-(cpm!F10-97)))</f>
        <v>0.897813650524105</v>
      </c>
    </row>
    <row r="12" customFormat="false" ht="18" hidden="false" customHeight="true" outlineLevel="0" collapsed="false">
      <c r="A12" s="72" t="n">
        <v>31.25</v>
      </c>
      <c r="B12" s="73" t="n">
        <f aca="false">(cpm!F11-97)/1000</f>
        <v>0.564</v>
      </c>
      <c r="D12" s="73" t="n">
        <v>0.821680376028202</v>
      </c>
      <c r="F12" s="74" t="n">
        <f aca="false">LOG(A12)</f>
        <v>1.49485002168009</v>
      </c>
      <c r="G12" s="75" t="n">
        <f aca="false">LN((cpm!F11-97)/(1000-(cpm!F11-97)))</f>
        <v>0.257412008149025</v>
      </c>
    </row>
    <row r="13" customFormat="false" ht="18" hidden="false" customHeight="true" outlineLevel="0" collapsed="false">
      <c r="A13" s="72" t="n">
        <v>62.5</v>
      </c>
      <c r="B13" s="73" t="n">
        <f aca="false">(cpm!F12-97)/1000</f>
        <v>0.399</v>
      </c>
      <c r="D13" s="73" t="n">
        <v>0.663631022326675</v>
      </c>
      <c r="F13" s="74" t="n">
        <f aca="false">LOG(A13)</f>
        <v>1.79588001734408</v>
      </c>
      <c r="G13" s="75" t="n">
        <f aca="false">LN((cpm!F12-97)/(1000-(cpm!F12-97)))</f>
        <v>-0.409633517645344</v>
      </c>
    </row>
    <row r="14" customFormat="false" ht="18" hidden="false" customHeight="true" outlineLevel="0" collapsed="false">
      <c r="A14" s="72" t="n">
        <v>125</v>
      </c>
      <c r="B14" s="73" t="n">
        <f aca="false">(cpm!F13-97)/1000</f>
        <v>0.2335</v>
      </c>
      <c r="D14" s="73" t="n">
        <v>0.489130434782609</v>
      </c>
      <c r="F14" s="74" t="n">
        <f aca="false">LOG(A14)</f>
        <v>2.09691001300806</v>
      </c>
      <c r="G14" s="75" t="n">
        <f aca="false">LN((cpm!F13-97)/(1000-(cpm!F13-97)))</f>
        <v>-1.18865262120292</v>
      </c>
    </row>
    <row r="15" customFormat="false" ht="18" hidden="false" customHeight="true" outlineLevel="0" collapsed="false">
      <c r="A15" s="72" t="n">
        <v>250</v>
      </c>
      <c r="B15" s="73" t="n">
        <f aca="false">(cpm!F14-97)/1000</f>
        <v>0.131</v>
      </c>
      <c r="D15" s="73" t="n">
        <v>0.32021151586369</v>
      </c>
      <c r="F15" s="74" t="n">
        <f aca="false">LOG(A15)</f>
        <v>2.39794000867204</v>
      </c>
      <c r="G15" s="75" t="n">
        <f aca="false">LN((cpm!F14-97)/(1000-(cpm!F14-97)))</f>
        <v>-1.89214580206424</v>
      </c>
    </row>
    <row r="16" customFormat="false" ht="17.25" hidden="false" customHeight="true" outlineLevel="0" collapsed="false">
      <c r="A16" s="72" t="n">
        <v>500</v>
      </c>
      <c r="B16" s="73" t="n">
        <f aca="false">(cpm!F15-97)/1000</f>
        <v>0.0635</v>
      </c>
      <c r="D16" s="73" t="n">
        <v>0.187426556991774</v>
      </c>
      <c r="F16" s="74" t="n">
        <f aca="false">LOG(A16)</f>
        <v>2.69897000433602</v>
      </c>
      <c r="G16" s="75" t="n">
        <f aca="false">LN((cpm!F15-97)/(1000-(cpm!F15-97)))</f>
        <v>-2.6911096159855</v>
      </c>
    </row>
    <row r="17" customFormat="false" ht="13.5" hidden="false" customHeight="true" outlineLevel="0" collapsed="false">
      <c r="C17" s="0"/>
      <c r="D17" s="0"/>
    </row>
    <row r="18" customFormat="false" ht="22.5" hidden="false" customHeight="true" outlineLevel="0" collapsed="false">
      <c r="A18" s="76" t="s">
        <v>55</v>
      </c>
      <c r="B18" s="69" t="s">
        <v>52</v>
      </c>
      <c r="D18" s="70" t="s">
        <v>54</v>
      </c>
      <c r="E18" s="77" t="s">
        <v>56</v>
      </c>
      <c r="F18" s="77" t="s">
        <v>57</v>
      </c>
      <c r="G18" s="78" t="s">
        <v>58</v>
      </c>
    </row>
    <row r="19" customFormat="false" ht="18" hidden="false" customHeight="true" outlineLevel="0" collapsed="false">
      <c r="A19" s="79" t="s">
        <v>20</v>
      </c>
      <c r="B19" s="73" t="n">
        <f aca="false">(cpm!F23-97)/1000</f>
        <v>1.091</v>
      </c>
      <c r="D19" s="80"/>
      <c r="E19" s="81"/>
      <c r="F19" s="81"/>
      <c r="G19" s="82"/>
    </row>
    <row r="20" customFormat="false" ht="18" hidden="false" customHeight="true" outlineLevel="0" collapsed="false">
      <c r="A20" s="79" t="s">
        <v>21</v>
      </c>
      <c r="B20" s="73" t="n">
        <f aca="false">(cpm!F24-97)/1000</f>
        <v>0.5405</v>
      </c>
      <c r="D20" s="75" t="n">
        <f aca="false">LN((cpm!F24-97)/(1000-(cpm!F24-97)))</f>
        <v>0.162355695283521</v>
      </c>
      <c r="E20" s="83" t="n">
        <f aca="false">(D20-3.8804)/-2.4211</f>
        <v>1.53568390595865</v>
      </c>
      <c r="F20" s="83" t="n">
        <f aca="false">POWER(10,E20)</f>
        <v>34.3307985917451</v>
      </c>
      <c r="G20" s="84" t="n">
        <f aca="false">F20*0.06</f>
        <v>2.05984791550471</v>
      </c>
    </row>
    <row r="21" customFormat="false" ht="18" hidden="false" customHeight="true" outlineLevel="0" collapsed="false">
      <c r="A21" s="79" t="s">
        <v>21</v>
      </c>
      <c r="B21" s="73" t="n">
        <f aca="false">(cpm!F46-97)/1000</f>
        <v>0.599</v>
      </c>
      <c r="D21" s="75" t="n">
        <f aca="false">LN((cpm!F46-97)/(1000-(cpm!F46-97)))</f>
        <v>0.40130017080888</v>
      </c>
      <c r="E21" s="83" t="n">
        <f aca="false">(D21-3.8804)/-2.4211</f>
        <v>1.43699137961717</v>
      </c>
      <c r="F21" s="83" t="n">
        <f aca="false">POWER(10,E21)</f>
        <v>27.3521443404525</v>
      </c>
      <c r="G21" s="84" t="n">
        <f aca="false">F21*0.06</f>
        <v>1.64112866042715</v>
      </c>
    </row>
    <row r="22" customFormat="false" ht="18" hidden="false" customHeight="true" outlineLevel="0" collapsed="false">
      <c r="A22" s="79" t="s">
        <v>39</v>
      </c>
      <c r="B22" s="73" t="n">
        <f aca="false">(cpm!F47-97)/1000</f>
        <v>0.765</v>
      </c>
      <c r="D22" s="75" t="n">
        <f aca="false">LN((cpm!F47-97)/(1000-(cpm!F47-97)))</f>
        <v>1.18029031968238</v>
      </c>
      <c r="E22" s="83" t="n">
        <f aca="false">(D22-3.8804)/-2.4211</f>
        <v>1.11524087411409</v>
      </c>
      <c r="F22" s="83" t="n">
        <f aca="false">POWER(10,E22)</f>
        <v>13.0388975841609</v>
      </c>
      <c r="G22" s="84" t="n">
        <f aca="false">F22*0.06</f>
        <v>0.782333855049654</v>
      </c>
      <c r="J22" s="85" t="s">
        <v>59</v>
      </c>
      <c r="K22" s="85" t="s">
        <v>60</v>
      </c>
      <c r="L22" s="85" t="s">
        <v>61</v>
      </c>
      <c r="M22" s="85" t="s">
        <v>62</v>
      </c>
      <c r="N22" s="85" t="s">
        <v>63</v>
      </c>
    </row>
    <row r="23" customFormat="false" ht="18" hidden="false" customHeight="true" outlineLevel="0" collapsed="false">
      <c r="A23" s="79" t="s">
        <v>41</v>
      </c>
      <c r="B23" s="73" t="n">
        <f aca="false">(cpm!F48-97)/1000</f>
        <v>1.036</v>
      </c>
      <c r="D23" s="75"/>
      <c r="E23" s="83"/>
      <c r="F23" s="83"/>
      <c r="G23" s="84"/>
      <c r="I23" s="79" t="s">
        <v>64</v>
      </c>
      <c r="J23" s="49" t="n">
        <v>0.96</v>
      </c>
      <c r="K23" s="49" t="n">
        <v>0.91</v>
      </c>
      <c r="L23" s="49" t="n">
        <v>2.1</v>
      </c>
      <c r="M23" s="49" t="n">
        <v>0.94</v>
      </c>
      <c r="N23" s="49" t="n">
        <v>1.02</v>
      </c>
    </row>
    <row r="24" customFormat="false" ht="18" hidden="false" customHeight="true" outlineLevel="0" collapsed="false">
      <c r="A24" s="79" t="s">
        <v>43</v>
      </c>
      <c r="B24" s="73" t="n">
        <f aca="false">(cpm!F52-97)/1000</f>
        <v>1.147</v>
      </c>
      <c r="D24" s="75"/>
      <c r="E24" s="83"/>
      <c r="F24" s="83"/>
      <c r="G24" s="84"/>
      <c r="I24" s="79" t="s">
        <v>65</v>
      </c>
      <c r="J24" s="86" t="n">
        <v>4.47</v>
      </c>
      <c r="K24" s="86" t="n">
        <v>4.45</v>
      </c>
      <c r="L24" s="86" t="n">
        <v>7.1</v>
      </c>
      <c r="M24" s="86" t="n">
        <v>5.37</v>
      </c>
      <c r="N24" s="86" t="n">
        <v>4.33</v>
      </c>
    </row>
    <row r="25" customFormat="false" ht="18" hidden="false" customHeight="true" outlineLevel="0" collapsed="false">
      <c r="A25" s="87" t="s">
        <v>66</v>
      </c>
      <c r="B25" s="73" t="n">
        <f aca="false">(cpm!F49-97)/1000</f>
        <v>0.8095</v>
      </c>
      <c r="D25" s="75" t="n">
        <f aca="false">LN((cpm!F49-97)/(1000-(cpm!F49-97)))</f>
        <v>1.44676457855093</v>
      </c>
      <c r="E25" s="83" t="n">
        <f aca="false">(D25-3.8804)/-2.4211</f>
        <v>1.00517757277645</v>
      </c>
      <c r="F25" s="83" t="n">
        <f aca="false">POWER(10,E25)</f>
        <v>10.1199314982319</v>
      </c>
      <c r="G25" s="84" t="n">
        <f aca="false">F25*0.06</f>
        <v>0.607195889893915</v>
      </c>
      <c r="I25" s="79" t="s">
        <v>67</v>
      </c>
      <c r="J25" s="86" t="n">
        <v>9.78</v>
      </c>
      <c r="K25" s="86" t="n">
        <v>9.47</v>
      </c>
      <c r="L25" s="86" t="n">
        <v>12</v>
      </c>
      <c r="M25" s="86" t="n">
        <v>11.9</v>
      </c>
      <c r="N25" s="86" t="n">
        <v>9.18</v>
      </c>
    </row>
    <row r="26" customFormat="false" ht="18" hidden="false" customHeight="true" outlineLevel="0" collapsed="false">
      <c r="A26" s="87" t="s">
        <v>68</v>
      </c>
      <c r="B26" s="73" t="n">
        <f aca="false">(cpm!F50-97)/1000</f>
        <v>0.431</v>
      </c>
      <c r="D26" s="75" t="n">
        <f aca="false">LN((cpm!F50-97)/(1000-(cpm!F50-97)))</f>
        <v>-0.277772344022583</v>
      </c>
      <c r="E26" s="83" t="n">
        <f aca="false">(D26-3.8804)/-2.4211</f>
        <v>1.71747236546305</v>
      </c>
      <c r="F26" s="83" t="n">
        <f aca="false">POWER(10,E26)</f>
        <v>52.1761903017399</v>
      </c>
      <c r="G26" s="84" t="n">
        <f aca="false">F26*0.06</f>
        <v>3.13057141810439</v>
      </c>
      <c r="M26" s="88" t="s">
        <v>69</v>
      </c>
    </row>
    <row r="27" customFormat="false" ht="18" hidden="false" customHeight="true" outlineLevel="0" collapsed="false">
      <c r="A27" s="87" t="s">
        <v>70</v>
      </c>
      <c r="B27" s="73" t="n">
        <f aca="false">(cpm!F51-97)/1000</f>
        <v>0.272</v>
      </c>
      <c r="D27" s="75" t="n">
        <f aca="false">LN((cpm!F51-97)/(1000-(cpm!F51-97)))</f>
        <v>-0.984498981900689</v>
      </c>
      <c r="E27" s="83" t="n">
        <f aca="false">(D27-3.8804)/-2.4211</f>
        <v>2.00937548300388</v>
      </c>
      <c r="F27" s="83" t="n">
        <f aca="false">POWER(10,E27)</f>
        <v>102.182255085351</v>
      </c>
      <c r="G27" s="84" t="n">
        <f aca="false">F27*0.06</f>
        <v>6.13093530512105</v>
      </c>
      <c r="K27" s="85" t="s">
        <v>71</v>
      </c>
      <c r="L27" s="85" t="s">
        <v>72</v>
      </c>
      <c r="M27" s="78" t="s">
        <v>73</v>
      </c>
    </row>
    <row r="28" customFormat="false" ht="18" hidden="false" customHeight="true" outlineLevel="0" collapsed="false">
      <c r="A28" s="87" t="s">
        <v>74</v>
      </c>
      <c r="B28" s="73" t="n">
        <f aca="false">(cpm!F16-97)/1000</f>
        <v>1.1015</v>
      </c>
      <c r="D28" s="75"/>
      <c r="E28" s="83"/>
      <c r="F28" s="83"/>
      <c r="G28" s="84"/>
      <c r="K28" s="49" t="n">
        <v>1.51</v>
      </c>
      <c r="L28" s="49" t="n">
        <v>1.07</v>
      </c>
      <c r="M28" s="89" t="n">
        <v>1.0866</v>
      </c>
    </row>
    <row r="29" customFormat="false" ht="18" hidden="false" customHeight="true" outlineLevel="0" collapsed="false">
      <c r="A29" s="87" t="s">
        <v>75</v>
      </c>
      <c r="B29" s="73" t="n">
        <f aca="false">(cpm!F17-97)/1000</f>
        <v>1.331</v>
      </c>
      <c r="D29" s="75"/>
      <c r="E29" s="83"/>
      <c r="F29" s="83"/>
      <c r="G29" s="84"/>
      <c r="K29" s="86" t="n">
        <v>5.06</v>
      </c>
      <c r="L29" s="86" t="n">
        <v>5.79</v>
      </c>
      <c r="M29" s="89" t="n">
        <v>3.5691</v>
      </c>
    </row>
    <row r="30" customFormat="false" ht="18" hidden="false" customHeight="true" outlineLevel="0" collapsed="false">
      <c r="A30" s="87" t="s">
        <v>76</v>
      </c>
      <c r="B30" s="73" t="n">
        <f aca="false">(cpm!F18-97)/1000</f>
        <v>1.089</v>
      </c>
      <c r="D30" s="75"/>
      <c r="E30" s="83"/>
      <c r="F30" s="83"/>
      <c r="G30" s="84"/>
      <c r="K30" s="86" t="n">
        <v>11.35</v>
      </c>
      <c r="L30" s="86" t="n">
        <v>12.43</v>
      </c>
      <c r="M30" s="89" t="n">
        <v>7.2714</v>
      </c>
    </row>
    <row r="33" customFormat="false" ht="30" hidden="false" customHeight="true" outlineLevel="0" collapsed="false">
      <c r="A33" s="90" t="s">
        <v>77</v>
      </c>
      <c r="B33" s="69" t="s">
        <v>52</v>
      </c>
      <c r="D33" s="69" t="s">
        <v>54</v>
      </c>
      <c r="E33" s="91" t="s">
        <v>56</v>
      </c>
      <c r="F33" s="91" t="s">
        <v>57</v>
      </c>
      <c r="G33" s="92" t="s">
        <v>58</v>
      </c>
      <c r="I33" s="93" t="s">
        <v>78</v>
      </c>
      <c r="K33" s="94" t="s">
        <v>79</v>
      </c>
      <c r="L33" s="95" t="s">
        <v>80</v>
      </c>
    </row>
    <row r="34" customFormat="false" ht="18.75" hidden="false" customHeight="true" outlineLevel="0" collapsed="false">
      <c r="A34" s="96" t="n">
        <v>6</v>
      </c>
      <c r="B34" s="97" t="n">
        <f aca="false">(cpm!F25-97)/1000</f>
        <v>0.275</v>
      </c>
      <c r="C34" s="98"/>
      <c r="D34" s="99" t="n">
        <f aca="false">LN((cpm!F25-97)/(1000-(cpm!F25-97)))</f>
        <v>-0.969400557188104</v>
      </c>
      <c r="E34" s="100" t="n">
        <f aca="false">(D34-3.8804)/-2.4211</f>
        <v>2.00313929915662</v>
      </c>
      <c r="F34" s="100" t="n">
        <f aca="false">POWER(10,E34)</f>
        <v>100.725469213515</v>
      </c>
      <c r="G34" s="101" t="n">
        <f aca="false">F34*0.06</f>
        <v>6.04352815281088</v>
      </c>
      <c r="H34" s="102"/>
      <c r="I34" s="7" t="n">
        <v>42.1</v>
      </c>
      <c r="J34" s="102"/>
      <c r="K34" s="103" t="n">
        <f aca="false">F34*3</f>
        <v>302.176407640544</v>
      </c>
      <c r="L34" s="104" t="n">
        <f aca="false">K34/I34</f>
        <v>7.1775868798229</v>
      </c>
      <c r="M34" s="0" t="s">
        <v>81</v>
      </c>
      <c r="N34" s="105" t="s">
        <v>82</v>
      </c>
    </row>
    <row r="35" customFormat="false" ht="18.75" hidden="false" customHeight="true" outlineLevel="0" collapsed="false">
      <c r="A35" s="106" t="s">
        <v>22</v>
      </c>
      <c r="B35" s="73" t="n">
        <f aca="false">(cpm!F26-97)/1000</f>
        <v>0.306</v>
      </c>
      <c r="C35" s="107"/>
      <c r="D35" s="75" t="n">
        <f aca="false">LN((cpm!F26-97)/(1000-(cpm!F26-97)))</f>
        <v>-0.818886858554424</v>
      </c>
      <c r="E35" s="83" t="n">
        <f aca="false">(D35-3.8804)/-2.4211</f>
        <v>1.94097181386743</v>
      </c>
      <c r="F35" s="83" t="n">
        <f aca="false">POWER(10,E35)</f>
        <v>87.2914713539157</v>
      </c>
      <c r="G35" s="108" t="n">
        <f aca="false">F35*0.06</f>
        <v>5.23748828123494</v>
      </c>
      <c r="H35" s="109"/>
      <c r="I35" s="27" t="n">
        <v>39.3</v>
      </c>
      <c r="J35" s="109"/>
      <c r="K35" s="110" t="n">
        <f aca="false">F35*3</f>
        <v>261.874414061747</v>
      </c>
      <c r="L35" s="111" t="n">
        <f aca="false">K35/I35</f>
        <v>6.66347109571876</v>
      </c>
      <c r="N35" s="112" t="s">
        <v>83</v>
      </c>
    </row>
    <row r="36" customFormat="false" ht="18.75" hidden="false" customHeight="true" outlineLevel="0" collapsed="false">
      <c r="A36" s="113" t="s">
        <v>23</v>
      </c>
      <c r="B36" s="114" t="n">
        <f aca="false">(cpm!F27-97)/1000</f>
        <v>0.583</v>
      </c>
      <c r="C36" s="115"/>
      <c r="D36" s="116" t="n">
        <f aca="false">LN((cpm!F27-97)/(1000-(cpm!F27-97)))</f>
        <v>0.335100964551691</v>
      </c>
      <c r="E36" s="117" t="n">
        <f aca="false">(D36-3.8804)/-2.4211</f>
        <v>1.46433399506353</v>
      </c>
      <c r="F36" s="117" t="n">
        <f aca="false">POWER(10,E36)</f>
        <v>29.1295647202558</v>
      </c>
      <c r="G36" s="118" t="n">
        <f aca="false">F36*0.06</f>
        <v>1.74777388321535</v>
      </c>
      <c r="H36" s="119"/>
      <c r="I36" s="38" t="n">
        <v>41.7</v>
      </c>
      <c r="J36" s="119"/>
      <c r="K36" s="120" t="n">
        <f aca="false">F36*3</f>
        <v>87.3886941607675</v>
      </c>
      <c r="L36" s="121" t="n">
        <f aca="false">K36/I36</f>
        <v>2.0956521381479</v>
      </c>
      <c r="N36" s="122" t="s">
        <v>84</v>
      </c>
    </row>
    <row r="37" customFormat="false" ht="18.75" hidden="false" customHeight="true" outlineLevel="0" collapsed="false">
      <c r="A37" s="96" t="n">
        <v>7</v>
      </c>
      <c r="B37" s="97" t="n">
        <f aca="false">(cpm!F28-97)/1000</f>
        <v>0.8475</v>
      </c>
      <c r="C37" s="98"/>
      <c r="D37" s="99" t="n">
        <f aca="false">LN((cpm!F28-97)/(1000-(cpm!F28-97)))</f>
        <v>1.71512624320714</v>
      </c>
      <c r="E37" s="100" t="n">
        <f aca="false">(D37-3.8804)/-2.4211</f>
        <v>0.894334706039759</v>
      </c>
      <c r="F37" s="100" t="n">
        <f aca="false">POWER(10,E37)</f>
        <v>7.84033656205433</v>
      </c>
      <c r="G37" s="101" t="n">
        <f aca="false">F37*0.06</f>
        <v>0.47042019372326</v>
      </c>
      <c r="H37" s="102"/>
      <c r="I37" s="7" t="n">
        <v>43.5</v>
      </c>
      <c r="J37" s="102"/>
      <c r="K37" s="103" t="n">
        <f aca="false">F37*3</f>
        <v>23.521009686163</v>
      </c>
      <c r="L37" s="104" t="n">
        <f aca="false">K37/I37</f>
        <v>0.540712866348575</v>
      </c>
      <c r="M37" s="0" t="s">
        <v>85</v>
      </c>
      <c r="N37" s="105" t="s">
        <v>82</v>
      </c>
    </row>
    <row r="38" customFormat="false" ht="18.75" hidden="false" customHeight="true" outlineLevel="0" collapsed="false">
      <c r="A38" s="106" t="s">
        <v>26</v>
      </c>
      <c r="B38" s="73" t="n">
        <f aca="false">(cpm!F29-97)/1000</f>
        <v>0.621</v>
      </c>
      <c r="C38" s="107"/>
      <c r="D38" s="75" t="n">
        <f aca="false">LN((cpm!F29-97)/(1000-(cpm!F29-97)))</f>
        <v>0.493794876851052</v>
      </c>
      <c r="E38" s="83" t="n">
        <f aca="false">(D38-3.8804)/-2.4211</f>
        <v>1.39878779197429</v>
      </c>
      <c r="F38" s="83" t="n">
        <f aca="false">POWER(10,E38)</f>
        <v>25.0488499942043</v>
      </c>
      <c r="G38" s="108" t="n">
        <f aca="false">F38*0.06</f>
        <v>1.50293099965226</v>
      </c>
      <c r="H38" s="109"/>
      <c r="I38" s="27" t="n">
        <v>40.4</v>
      </c>
      <c r="J38" s="109"/>
      <c r="K38" s="110" t="n">
        <f aca="false">F38*3</f>
        <v>75.1465499826128</v>
      </c>
      <c r="L38" s="111" t="n">
        <f aca="false">K38/I38</f>
        <v>1.8600631183815</v>
      </c>
      <c r="N38" s="112" t="s">
        <v>83</v>
      </c>
    </row>
    <row r="39" customFormat="false" ht="18.75" hidden="false" customHeight="true" outlineLevel="0" collapsed="false">
      <c r="A39" s="113" t="s">
        <v>27</v>
      </c>
      <c r="B39" s="114" t="n">
        <f aca="false">(cpm!F30-97)/1000</f>
        <v>0.598</v>
      </c>
      <c r="C39" s="115"/>
      <c r="D39" s="116" t="n">
        <f aca="false">LN((cpm!F30-97)/(1000-(cpm!F30-97)))</f>
        <v>0.397138665331611</v>
      </c>
      <c r="E39" s="117" t="n">
        <f aca="false">(D39-3.8804)/-2.4211</f>
        <v>1.43871022868464</v>
      </c>
      <c r="F39" s="117" t="n">
        <f aca="false">POWER(10,E39)</f>
        <v>27.4606130614346</v>
      </c>
      <c r="G39" s="118" t="n">
        <f aca="false">F39*0.06</f>
        <v>1.64763678368608</v>
      </c>
      <c r="H39" s="119"/>
      <c r="I39" s="38" t="n">
        <v>40.7</v>
      </c>
      <c r="J39" s="119"/>
      <c r="K39" s="120" t="n">
        <f aca="false">F39*3</f>
        <v>82.3818391843038</v>
      </c>
      <c r="L39" s="121" t="n">
        <f aca="false">K39/I39</f>
        <v>2.02412381288216</v>
      </c>
      <c r="N39" s="122" t="s">
        <v>84</v>
      </c>
    </row>
    <row r="40" customFormat="false" ht="18.75" hidden="false" customHeight="true" outlineLevel="0" collapsed="false">
      <c r="A40" s="96" t="n">
        <v>8</v>
      </c>
      <c r="B40" s="97" t="n">
        <f aca="false">(cpm!F31-97)/1000</f>
        <v>0.3985</v>
      </c>
      <c r="C40" s="98"/>
      <c r="D40" s="99" t="n">
        <f aca="false">LN((cpm!F31-97)/(1000-(cpm!F31-97)))</f>
        <v>-0.411719037184464</v>
      </c>
      <c r="E40" s="100" t="n">
        <f aca="false">(D40-3.8804)/-2.4211</f>
        <v>1.77279709106789</v>
      </c>
      <c r="F40" s="100" t="n">
        <f aca="false">POWER(10,E40)</f>
        <v>59.2648365630406</v>
      </c>
      <c r="G40" s="101" t="n">
        <f aca="false">F40*0.06</f>
        <v>3.55589019378244</v>
      </c>
      <c r="H40" s="102"/>
      <c r="I40" s="7" t="n">
        <v>14.7</v>
      </c>
      <c r="J40" s="102"/>
      <c r="K40" s="103" t="n">
        <f aca="false">F40*3</f>
        <v>177.794509689122</v>
      </c>
      <c r="L40" s="104" t="n">
        <f aca="false">K40/I40</f>
        <v>12.0948646047022</v>
      </c>
      <c r="M40" s="0" t="s">
        <v>86</v>
      </c>
      <c r="N40" s="105" t="s">
        <v>82</v>
      </c>
    </row>
    <row r="41" customFormat="false" ht="18.75" hidden="false" customHeight="true" outlineLevel="0" collapsed="false">
      <c r="A41" s="106" t="s">
        <v>28</v>
      </c>
      <c r="B41" s="73" t="n">
        <f aca="false">(cpm!F32-97)/1000</f>
        <v>0.837</v>
      </c>
      <c r="C41" s="107"/>
      <c r="D41" s="75" t="n">
        <f aca="false">LN((cpm!F32-97)/(1000-(cpm!F32-97)))</f>
        <v>1.63607386968271</v>
      </c>
      <c r="E41" s="83" t="n">
        <f aca="false">(D41-3.8804)/-2.4211</f>
        <v>0.926986134532769</v>
      </c>
      <c r="F41" s="83" t="n">
        <f aca="false">POWER(10,E41)</f>
        <v>8.45251858865213</v>
      </c>
      <c r="G41" s="108" t="n">
        <f aca="false">F41*0.06</f>
        <v>0.507151115319128</v>
      </c>
      <c r="H41" s="109"/>
      <c r="I41" s="27" t="n">
        <v>15.5</v>
      </c>
      <c r="J41" s="109"/>
      <c r="K41" s="110" t="n">
        <f aca="false">F41*3</f>
        <v>25.3575557659564</v>
      </c>
      <c r="L41" s="111" t="n">
        <f aca="false">K41/I41</f>
        <v>1.63597133973912</v>
      </c>
      <c r="N41" s="112" t="s">
        <v>83</v>
      </c>
    </row>
    <row r="42" customFormat="false" ht="18.75" hidden="false" customHeight="true" outlineLevel="0" collapsed="false">
      <c r="A42" s="113" t="s">
        <v>29</v>
      </c>
      <c r="B42" s="114" t="n">
        <f aca="false">(cpm!F33-97)/1000</f>
        <v>0.775</v>
      </c>
      <c r="C42" s="115"/>
      <c r="D42" s="116" t="n">
        <f aca="false">LN((cpm!F33-97)/(1000-(cpm!F33-97)))</f>
        <v>1.23676262714893</v>
      </c>
      <c r="E42" s="117" t="n">
        <f aca="false">(D42-3.8804)/-2.4211</f>
        <v>1.0919158121726</v>
      </c>
      <c r="F42" s="117" t="n">
        <f aca="false">POWER(10,E42)</f>
        <v>12.3570786870446</v>
      </c>
      <c r="G42" s="118" t="n">
        <f aca="false">F42*0.06</f>
        <v>0.741424721222674</v>
      </c>
      <c r="H42" s="119"/>
      <c r="I42" s="38" t="n">
        <v>16.5</v>
      </c>
      <c r="J42" s="119"/>
      <c r="K42" s="120" t="n">
        <f aca="false">F42*3</f>
        <v>37.0712360611337</v>
      </c>
      <c r="L42" s="121" t="n">
        <f aca="false">K42/I42</f>
        <v>2.24674157946265</v>
      </c>
      <c r="N42" s="122" t="s">
        <v>84</v>
      </c>
    </row>
    <row r="43" customFormat="false" ht="18.75" hidden="false" customHeight="true" outlineLevel="0" collapsed="false">
      <c r="A43" s="96" t="n">
        <v>9</v>
      </c>
      <c r="B43" s="97" t="n">
        <f aca="false">(cpm!F34-97)/1000</f>
        <v>0.745</v>
      </c>
      <c r="C43" s="98"/>
      <c r="D43" s="99" t="n">
        <f aca="false">LN((cpm!F34-97)/(1000-(cpm!F34-97)))</f>
        <v>1.07212067322113</v>
      </c>
      <c r="E43" s="100" t="n">
        <f aca="false">(D43-3.8804)/-2.4211</f>
        <v>1.159918766998</v>
      </c>
      <c r="F43" s="100" t="n">
        <f aca="false">POWER(10,E43)</f>
        <v>14.4516943244752</v>
      </c>
      <c r="G43" s="101" t="n">
        <f aca="false">F43*0.06</f>
        <v>0.867101659468514</v>
      </c>
      <c r="H43" s="102"/>
      <c r="I43" s="7" t="n">
        <v>4.2</v>
      </c>
      <c r="J43" s="102"/>
      <c r="K43" s="103" t="n">
        <f aca="false">F43*3</f>
        <v>43.3550829734257</v>
      </c>
      <c r="L43" s="104" t="n">
        <f aca="false">K43/I43</f>
        <v>10.3226388031966</v>
      </c>
      <c r="M43" s="0" t="s">
        <v>87</v>
      </c>
      <c r="N43" s="105" t="s">
        <v>82</v>
      </c>
    </row>
    <row r="44" customFormat="false" ht="18.75" hidden="false" customHeight="true" outlineLevel="0" collapsed="false">
      <c r="A44" s="106" t="s">
        <v>30</v>
      </c>
      <c r="B44" s="73" t="n">
        <f aca="false">(cpm!F35-97)/1000</f>
        <v>0.769</v>
      </c>
      <c r="C44" s="107"/>
      <c r="D44" s="75" t="n">
        <f aca="false">LN((cpm!F35-97)/(1000-(cpm!F35-97)))</f>
        <v>1.20267325898385</v>
      </c>
      <c r="E44" s="83" t="n">
        <f aca="false">(D44-3.8804)/-2.4211</f>
        <v>1.10599592789069</v>
      </c>
      <c r="F44" s="83" t="n">
        <f aca="false">POWER(10,E44)</f>
        <v>12.7642684049444</v>
      </c>
      <c r="G44" s="108" t="n">
        <f aca="false">F44*0.06</f>
        <v>0.765856104296664</v>
      </c>
      <c r="H44" s="109"/>
      <c r="I44" s="27" t="n">
        <v>5</v>
      </c>
      <c r="J44" s="109"/>
      <c r="K44" s="110" t="n">
        <f aca="false">F44*3</f>
        <v>38.2928052148332</v>
      </c>
      <c r="L44" s="111" t="n">
        <f aca="false">K44/I44</f>
        <v>7.65856104296664</v>
      </c>
      <c r="N44" s="112" t="s">
        <v>83</v>
      </c>
    </row>
    <row r="45" customFormat="false" ht="18.75" hidden="false" customHeight="true" outlineLevel="0" collapsed="false">
      <c r="A45" s="113" t="s">
        <v>31</v>
      </c>
      <c r="B45" s="114" t="n">
        <f aca="false">(cpm!F36-97)/1000</f>
        <v>0.7995</v>
      </c>
      <c r="C45" s="115"/>
      <c r="D45" s="116" t="n">
        <f aca="false">LN((cpm!F36-97)/(1000-(cpm!F36-97)))</f>
        <v>1.38317228552739</v>
      </c>
      <c r="E45" s="117" t="n">
        <f aca="false">(D45-3.8804)/-2.4211</f>
        <v>1.03144344078006</v>
      </c>
      <c r="F45" s="117" t="n">
        <f aca="false">POWER(10,E45)</f>
        <v>10.7508658015185</v>
      </c>
      <c r="G45" s="118" t="n">
        <f aca="false">F45*0.06</f>
        <v>0.645051948091109</v>
      </c>
      <c r="H45" s="119"/>
      <c r="I45" s="38" t="n">
        <v>4.9</v>
      </c>
      <c r="J45" s="119"/>
      <c r="K45" s="120" t="n">
        <f aca="false">F45*3</f>
        <v>32.2525974045554</v>
      </c>
      <c r="L45" s="121" t="n">
        <f aca="false">K45/I45</f>
        <v>6.58216273562356</v>
      </c>
      <c r="N45" s="122" t="s">
        <v>84</v>
      </c>
    </row>
    <row r="46" customFormat="false" ht="18.75" hidden="false" customHeight="true" outlineLevel="0" collapsed="false">
      <c r="A46" s="96" t="n">
        <v>10</v>
      </c>
      <c r="B46" s="97" t="n">
        <f aca="false">(cpm!F37-97)/1000</f>
        <v>0.7665</v>
      </c>
      <c r="C46" s="98"/>
      <c r="D46" s="99" t="n">
        <f aca="false">LN((cpm!F37-97)/(1000-(cpm!F37-97)))</f>
        <v>1.18865262120292</v>
      </c>
      <c r="E46" s="100" t="n">
        <f aca="false">(D46-3.8804)/-2.4211</f>
        <v>1.1117869475846</v>
      </c>
      <c r="F46" s="100" t="n">
        <f aca="false">POWER(10,E46)</f>
        <v>12.9356110179851</v>
      </c>
      <c r="G46" s="101" t="n">
        <f aca="false">F46*0.06</f>
        <v>0.776136661079106</v>
      </c>
      <c r="H46" s="102"/>
      <c r="I46" s="7" t="n">
        <v>7.5</v>
      </c>
      <c r="J46" s="102"/>
      <c r="K46" s="103" t="n">
        <f aca="false">F46*3</f>
        <v>38.8068330539553</v>
      </c>
      <c r="L46" s="104" t="n">
        <f aca="false">K46/I46</f>
        <v>5.17424440719404</v>
      </c>
      <c r="M46" s="0" t="s">
        <v>87</v>
      </c>
      <c r="N46" s="105" t="s">
        <v>82</v>
      </c>
    </row>
    <row r="47" customFormat="false" ht="18.75" hidden="false" customHeight="true" outlineLevel="0" collapsed="false">
      <c r="A47" s="106" t="s">
        <v>32</v>
      </c>
      <c r="B47" s="73" t="n">
        <f aca="false">(cpm!F38-97)/1000</f>
        <v>0.712</v>
      </c>
      <c r="C47" s="107"/>
      <c r="D47" s="75" t="n">
        <f aca="false">LN((cpm!F38-97)/(1000-(cpm!F38-97)))</f>
        <v>0.90511743127603</v>
      </c>
      <c r="E47" s="83" t="n">
        <f aca="false">(D47-3.8804)/-2.4211</f>
        <v>1.22889701735739</v>
      </c>
      <c r="F47" s="83" t="n">
        <f aca="false">POWER(10,E47)</f>
        <v>16.9393607602922</v>
      </c>
      <c r="G47" s="108" t="n">
        <f aca="false">F47*0.06</f>
        <v>1.01636164561753</v>
      </c>
      <c r="H47" s="109"/>
      <c r="I47" s="27" t="n">
        <v>7.3</v>
      </c>
      <c r="J47" s="109"/>
      <c r="K47" s="110" t="n">
        <f aca="false">F47*3</f>
        <v>50.8180822808766</v>
      </c>
      <c r="L47" s="111" t="n">
        <f aca="false">K47/I47</f>
        <v>6.96138113436666</v>
      </c>
      <c r="N47" s="112" t="s">
        <v>83</v>
      </c>
    </row>
    <row r="48" customFormat="false" ht="18.75" hidden="false" customHeight="true" outlineLevel="0" collapsed="false">
      <c r="A48" s="113" t="s">
        <v>33</v>
      </c>
      <c r="B48" s="114" t="n">
        <f aca="false">(cpm!F39-97)/1000</f>
        <v>0.5335</v>
      </c>
      <c r="C48" s="115"/>
      <c r="D48" s="116" t="n">
        <f aca="false">LN((cpm!F39-97)/(1000-(cpm!F39-97)))</f>
        <v>0.13420105045441</v>
      </c>
      <c r="E48" s="117" t="n">
        <f aca="false">(D48-3.8804)/-2.4211</f>
        <v>1.54731277086679</v>
      </c>
      <c r="F48" s="117" t="n">
        <f aca="false">POWER(10,E48)</f>
        <v>35.2624733439957</v>
      </c>
      <c r="G48" s="118" t="n">
        <f aca="false">F48*0.06</f>
        <v>2.11574840063974</v>
      </c>
      <c r="H48" s="119"/>
      <c r="I48" s="38" t="n">
        <v>7.2</v>
      </c>
      <c r="J48" s="119"/>
      <c r="K48" s="120" t="n">
        <f aca="false">F48*3</f>
        <v>105.787420031987</v>
      </c>
      <c r="L48" s="121" t="n">
        <f aca="false">K48/I48</f>
        <v>14.6926972266649</v>
      </c>
      <c r="N48" s="122" t="s">
        <v>84</v>
      </c>
    </row>
    <row r="49" customFormat="false" ht="18.75" hidden="false" customHeight="true" outlineLevel="0" collapsed="false">
      <c r="A49" s="96" t="n">
        <v>11</v>
      </c>
      <c r="B49" s="97" t="n">
        <f aca="false">(cpm!F40-97)/1000</f>
        <v>0.58</v>
      </c>
      <c r="C49" s="98"/>
      <c r="D49" s="99" t="n">
        <f aca="false">LN((cpm!F40-97)/(1000-(cpm!F40-97)))</f>
        <v>0.322773392263051</v>
      </c>
      <c r="E49" s="100" t="n">
        <f aca="false">(D49-3.8804)/-2.4211</f>
        <v>1.46942571877946</v>
      </c>
      <c r="F49" s="100" t="n">
        <f aca="false">POWER(10,E49)</f>
        <v>29.4730932915079</v>
      </c>
      <c r="G49" s="101" t="n">
        <f aca="false">F49*0.06</f>
        <v>1.76838559749047</v>
      </c>
      <c r="H49" s="102"/>
      <c r="I49" s="7" t="n">
        <v>6.1</v>
      </c>
      <c r="J49" s="102"/>
      <c r="K49" s="103" t="n">
        <f aca="false">F49*3</f>
        <v>88.4192798745236</v>
      </c>
      <c r="L49" s="104" t="n">
        <f aca="false">K49/I49</f>
        <v>14.4949639138563</v>
      </c>
      <c r="M49" s="0" t="s">
        <v>87</v>
      </c>
      <c r="N49" s="105" t="s">
        <v>82</v>
      </c>
    </row>
    <row r="50" customFormat="false" ht="18.75" hidden="false" customHeight="true" outlineLevel="0" collapsed="false">
      <c r="A50" s="106" t="s">
        <v>34</v>
      </c>
      <c r="B50" s="73" t="n">
        <f aca="false">(cpm!F41-97)/1000</f>
        <v>0.707</v>
      </c>
      <c r="C50" s="107"/>
      <c r="D50" s="75" t="n">
        <f aca="false">LN((cpm!F41-97)/(1000-(cpm!F41-97)))</f>
        <v>0.880858056879506</v>
      </c>
      <c r="E50" s="83" t="n">
        <f aca="false">(D50-3.8804)/-2.4211</f>
        <v>1.23891699769547</v>
      </c>
      <c r="F50" s="83" t="n">
        <f aca="false">POWER(10,E50)</f>
        <v>17.3347266502418</v>
      </c>
      <c r="G50" s="108" t="n">
        <f aca="false">F50*0.06</f>
        <v>1.04008359901451</v>
      </c>
      <c r="H50" s="109"/>
      <c r="I50" s="27" t="n">
        <v>6.3</v>
      </c>
      <c r="J50" s="109"/>
      <c r="K50" s="110" t="n">
        <f aca="false">F50*3</f>
        <v>52.0041799507254</v>
      </c>
      <c r="L50" s="111" t="n">
        <f aca="false">K50/I50</f>
        <v>8.25463173821038</v>
      </c>
      <c r="N50" s="112" t="s">
        <v>83</v>
      </c>
    </row>
    <row r="51" customFormat="false" ht="18.75" hidden="false" customHeight="true" outlineLevel="0" collapsed="false">
      <c r="A51" s="113" t="s">
        <v>35</v>
      </c>
      <c r="B51" s="114" t="n">
        <f aca="false">(cpm!F42-97)/1000</f>
        <v>0.9095</v>
      </c>
      <c r="C51" s="115"/>
      <c r="D51" s="116" t="n">
        <f aca="false">LN((cpm!F42-97)/(1000-(cpm!F42-97)))</f>
        <v>2.3075451472523</v>
      </c>
      <c r="E51" s="117" t="n">
        <f aca="false">(D51-3.8804)/-2.4211</f>
        <v>0.649644728738055</v>
      </c>
      <c r="F51" s="117" t="n">
        <f aca="false">POWER(10,E51)</f>
        <v>4.46318335490701</v>
      </c>
      <c r="G51" s="118" t="n">
        <f aca="false">F51*0.06</f>
        <v>0.26779100129442</v>
      </c>
      <c r="H51" s="119"/>
      <c r="I51" s="38" t="n">
        <v>6.6</v>
      </c>
      <c r="J51" s="119"/>
      <c r="K51" s="120" t="n">
        <f aca="false">F51*3</f>
        <v>13.389550064721</v>
      </c>
      <c r="L51" s="121" t="n">
        <f aca="false">K51/I51</f>
        <v>2.02871970677591</v>
      </c>
      <c r="N51" s="122" t="s">
        <v>84</v>
      </c>
    </row>
    <row r="52" customFormat="false" ht="18.75" hidden="false" customHeight="true" outlineLevel="0" collapsed="false">
      <c r="A52" s="96" t="n">
        <v>12</v>
      </c>
      <c r="B52" s="97" t="n">
        <f aca="false">(cpm!F43-97)/1000</f>
        <v>0.829</v>
      </c>
      <c r="C52" s="98"/>
      <c r="D52" s="99" t="n">
        <f aca="false">LN((cpm!F43-97)/(1000-(cpm!F43-97)))</f>
        <v>1.57855659863264</v>
      </c>
      <c r="E52" s="100" t="n">
        <f aca="false">(D52-3.8804)/-2.4211</f>
        <v>0.950742803422975</v>
      </c>
      <c r="F52" s="100" t="n">
        <f aca="false">POWER(10,E52)</f>
        <v>8.92776609655428</v>
      </c>
      <c r="G52" s="101" t="n">
        <f aca="false">F52*0.06</f>
        <v>0.535665965793257</v>
      </c>
      <c r="H52" s="102"/>
      <c r="I52" s="7" t="n">
        <v>22.7</v>
      </c>
      <c r="J52" s="102"/>
      <c r="K52" s="103" t="n">
        <f aca="false">F52*3</f>
        <v>26.7832982896628</v>
      </c>
      <c r="L52" s="104" t="n">
        <f aca="false">K52/I52</f>
        <v>1.17988098192347</v>
      </c>
      <c r="M52" s="0" t="s">
        <v>88</v>
      </c>
      <c r="N52" s="105" t="s">
        <v>82</v>
      </c>
    </row>
    <row r="53" customFormat="false" ht="18.75" hidden="false" customHeight="true" outlineLevel="0" collapsed="false">
      <c r="A53" s="106" t="s">
        <v>36</v>
      </c>
      <c r="B53" s="73" t="n">
        <f aca="false">(cpm!F44-97)/1000</f>
        <v>0.6645</v>
      </c>
      <c r="C53" s="107"/>
      <c r="D53" s="75" t="n">
        <f aca="false">LN((cpm!F44-97)/(1000-(cpm!F44-97)))</f>
        <v>0.683412921741564</v>
      </c>
      <c r="E53" s="83" t="n">
        <f aca="false">(D53-3.8804)/-2.4211</f>
        <v>1.32046882749925</v>
      </c>
      <c r="F53" s="83" t="n">
        <f aca="false">POWER(10,E53)</f>
        <v>20.9155277562953</v>
      </c>
      <c r="G53" s="108" t="n">
        <f aca="false">F53*0.06</f>
        <v>1.25493166537772</v>
      </c>
      <c r="H53" s="109"/>
      <c r="I53" s="27" t="n">
        <v>24</v>
      </c>
      <c r="J53" s="109"/>
      <c r="K53" s="110" t="n">
        <f aca="false">F53*3</f>
        <v>62.7465832688859</v>
      </c>
      <c r="L53" s="111" t="n">
        <f aca="false">K53/I53</f>
        <v>2.61444096953691</v>
      </c>
      <c r="N53" s="112" t="s">
        <v>83</v>
      </c>
    </row>
    <row r="54" customFormat="false" ht="18.75" hidden="false" customHeight="true" outlineLevel="0" collapsed="false">
      <c r="A54" s="113" t="s">
        <v>37</v>
      </c>
      <c r="B54" s="114" t="n">
        <f aca="false">(cpm!F45-97)/1000</f>
        <v>0.6025</v>
      </c>
      <c r="C54" s="115"/>
      <c r="D54" s="116" t="n">
        <f aca="false">LN((cpm!F45-97)/(1000-(cpm!F45-97)))</f>
        <v>0.415892731270424</v>
      </c>
      <c r="E54" s="117" t="n">
        <f aca="false">(D54-3.8804)/-2.4211</f>
        <v>1.43096413561174</v>
      </c>
      <c r="F54" s="117" t="n">
        <f aca="false">POWER(10,E54)</f>
        <v>26.9751666014728</v>
      </c>
      <c r="G54" s="118" t="n">
        <f aca="false">F54*0.06</f>
        <v>1.61850999608837</v>
      </c>
      <c r="H54" s="119"/>
      <c r="I54" s="38" t="n">
        <v>22.2</v>
      </c>
      <c r="J54" s="123"/>
      <c r="K54" s="120" t="n">
        <f aca="false">F54*3</f>
        <v>80.9254998044183</v>
      </c>
      <c r="L54" s="121" t="n">
        <f aca="false">K54/I54</f>
        <v>3.64529278398281</v>
      </c>
      <c r="N54" s="122" t="s">
        <v>84</v>
      </c>
    </row>
    <row r="68" customFormat="false" ht="28.5" hidden="false" customHeight="true" outlineLevel="0" collapsed="false">
      <c r="A68" s="76" t="s">
        <v>89</v>
      </c>
      <c r="B68" s="70" t="s">
        <v>52</v>
      </c>
      <c r="D68" s="70" t="s">
        <v>54</v>
      </c>
      <c r="E68" s="77" t="s">
        <v>56</v>
      </c>
      <c r="F68" s="77" t="s">
        <v>57</v>
      </c>
      <c r="G68" s="85" t="s">
        <v>90</v>
      </c>
      <c r="H68" s="124" t="s">
        <v>91</v>
      </c>
      <c r="I68" s="124" t="s">
        <v>92</v>
      </c>
    </row>
    <row r="69" customFormat="false" ht="18.75" hidden="false" customHeight="true" outlineLevel="0" collapsed="false">
      <c r="A69" s="79" t="s">
        <v>93</v>
      </c>
      <c r="B69" s="73" t="n">
        <f aca="false">(cpm!F19-97)/1092</f>
        <v>1.09294871794872</v>
      </c>
      <c r="D69" s="75"/>
      <c r="E69" s="83"/>
      <c r="F69" s="83"/>
      <c r="G69" s="125"/>
      <c r="H69" s="126"/>
      <c r="I69" s="127"/>
    </row>
    <row r="70" customFormat="false" ht="18.75" hidden="false" customHeight="true" outlineLevel="0" collapsed="false">
      <c r="A70" s="79" t="s">
        <v>94</v>
      </c>
      <c r="B70" s="73" t="n">
        <f aca="false">(cpm!F20-97)/1092</f>
        <v>0.0961538461538462</v>
      </c>
      <c r="D70" s="75" t="n">
        <f aca="false">LN((cpm!F20-97)/(1092-(cpm!F20-97)))</f>
        <v>-2.24070968927596</v>
      </c>
      <c r="E70" s="83" t="n">
        <f aca="false">(D70-3.1345)/-2.1334</f>
        <v>2.51955080588542</v>
      </c>
      <c r="F70" s="83" t="n">
        <f aca="false">POWER(10,E70)</f>
        <v>330.788807082896</v>
      </c>
      <c r="G70" s="125" t="n">
        <f aca="false">F70</f>
        <v>330.788807082896</v>
      </c>
      <c r="H70" s="126" t="n">
        <v>3600</v>
      </c>
      <c r="I70" s="127" t="n">
        <f aca="false">G70/H70</f>
        <v>0.091885779745249</v>
      </c>
    </row>
    <row r="71" customFormat="false" ht="18.75" hidden="false" customHeight="true" outlineLevel="0" collapsed="false">
      <c r="A71" s="79" t="s">
        <v>95</v>
      </c>
      <c r="B71" s="73" t="n">
        <f aca="false">(cpm!F21-97)/1092</f>
        <v>0.0851648351648352</v>
      </c>
      <c r="D71" s="75" t="n">
        <f aca="false">LN((cpm!F21-97)/(1092-(cpm!F21-97)))</f>
        <v>-2.3741552854953</v>
      </c>
      <c r="E71" s="83" t="n">
        <f aca="false">(D71-3.1345)/-2.1334</f>
        <v>2.58210147440485</v>
      </c>
      <c r="F71" s="83" t="n">
        <f aca="false">POWER(10,E71)</f>
        <v>382.033523864101</v>
      </c>
      <c r="G71" s="125" t="n">
        <f aca="false">F71</f>
        <v>382.033523864101</v>
      </c>
      <c r="H71" s="126" t="n">
        <v>360</v>
      </c>
      <c r="I71" s="127" t="n">
        <f aca="false">G71/H71</f>
        <v>1.06120423295584</v>
      </c>
    </row>
    <row r="72" customFormat="false" ht="18.75" hidden="false" customHeight="true" outlineLevel="0" collapsed="false">
      <c r="A72" s="79" t="s">
        <v>19</v>
      </c>
      <c r="B72" s="73" t="n">
        <f aca="false">(cpm!F22-97)/1092</f>
        <v>0.0114468864468864</v>
      </c>
      <c r="D72" s="75" t="n">
        <f aca="false">LN((cpm!F22-97)/(1092-(cpm!F22-97)))</f>
        <v>-4.45852460564661</v>
      </c>
      <c r="E72" s="83" t="n">
        <f aca="false">(D72-3.1345)/-2.1334</f>
        <v>3.55911906142618</v>
      </c>
      <c r="F72" s="83" t="n">
        <f aca="false">POWER(10,E72)</f>
        <v>3623.42320609963</v>
      </c>
      <c r="G72" s="125" t="n">
        <f aca="false">F72</f>
        <v>3623.42320609963</v>
      </c>
      <c r="H72" s="126" t="n">
        <v>3600</v>
      </c>
      <c r="I72" s="127" t="n">
        <f aca="false">G72/H72</f>
        <v>1.00650644613879</v>
      </c>
    </row>
    <row r="76" customFormat="false" ht="28.5" hidden="false" customHeight="true" outlineLevel="0" collapsed="false">
      <c r="A76" s="76" t="s">
        <v>96</v>
      </c>
      <c r="B76" s="70" t="s">
        <v>52</v>
      </c>
      <c r="D76" s="70" t="s">
        <v>54</v>
      </c>
      <c r="E76" s="77" t="s">
        <v>56</v>
      </c>
      <c r="F76" s="77" t="s">
        <v>57</v>
      </c>
      <c r="G76" s="77" t="s">
        <v>79</v>
      </c>
      <c r="H76" s="85" t="s">
        <v>90</v>
      </c>
      <c r="I76" s="124" t="s">
        <v>91</v>
      </c>
      <c r="J76" s="124" t="s">
        <v>92</v>
      </c>
    </row>
    <row r="77" customFormat="false" ht="19.5" hidden="false" customHeight="true" outlineLevel="0" collapsed="false">
      <c r="A77" s="79" t="s">
        <v>93</v>
      </c>
      <c r="B77" s="73" t="n">
        <v>0.529731993299832</v>
      </c>
      <c r="D77" s="75" t="n">
        <v>0.119068446423177</v>
      </c>
      <c r="E77" s="83" t="n">
        <v>1.83608538975287</v>
      </c>
      <c r="F77" s="83" t="n">
        <v>68.5623018460002</v>
      </c>
      <c r="G77" s="83" t="n">
        <v>124.686905538001</v>
      </c>
      <c r="H77" s="125" t="n">
        <v>249.373811076001</v>
      </c>
      <c r="I77" s="126" t="n">
        <v>360</v>
      </c>
      <c r="J77" s="127" t="n">
        <v>0.69270503076667</v>
      </c>
    </row>
    <row r="78" customFormat="false" ht="19.5" hidden="false" customHeight="true" outlineLevel="0" collapsed="false">
      <c r="A78" s="79" t="s">
        <v>94</v>
      </c>
      <c r="B78" s="73" t="n">
        <v>0.187604690117253</v>
      </c>
      <c r="D78" s="75" t="n">
        <v>-1.46565001964239</v>
      </c>
      <c r="E78" s="83" t="n">
        <v>2.59479581540786</v>
      </c>
      <c r="F78" s="83" t="n">
        <v>393.365090433017</v>
      </c>
      <c r="G78" s="83" t="n">
        <v>1099.09527129905</v>
      </c>
      <c r="H78" s="125" t="n">
        <v>2198.1905425981</v>
      </c>
      <c r="I78" s="126" t="n">
        <v>3600</v>
      </c>
      <c r="J78" s="127" t="n">
        <v>0.610608484055029</v>
      </c>
    </row>
    <row r="79" customFormat="false" ht="19.5" hidden="false" customHeight="true" outlineLevel="0" collapsed="false">
      <c r="A79" s="79" t="s">
        <v>95</v>
      </c>
      <c r="B79" s="73" t="n">
        <v>0.73534338358459</v>
      </c>
      <c r="D79" s="75" t="n">
        <v>1.0219043800482</v>
      </c>
      <c r="E79" s="83" t="n">
        <v>1.40383761188864</v>
      </c>
      <c r="F79" s="83" t="n">
        <v>25.3418089155128</v>
      </c>
      <c r="G79" s="83" t="n">
        <v>76.0254267465384</v>
      </c>
      <c r="H79" s="125" t="n">
        <v>152.050853493077</v>
      </c>
      <c r="I79" s="126" t="n">
        <v>360</v>
      </c>
      <c r="J79" s="127" t="n">
        <v>0.422363481925214</v>
      </c>
    </row>
    <row r="80" customFormat="false" ht="19.5" hidden="false" customHeight="true" outlineLevel="0" collapsed="false">
      <c r="A80" s="79" t="s">
        <v>19</v>
      </c>
      <c r="B80" s="73" t="n">
        <v>0.218174204355109</v>
      </c>
      <c r="D80" s="75" t="n">
        <v>-1.27633810178836</v>
      </c>
      <c r="E80" s="83" t="n">
        <v>2.50415957379631</v>
      </c>
      <c r="F80" s="83" t="n">
        <v>319.271074448415</v>
      </c>
      <c r="G80" s="83" t="n">
        <v>957.813223345244</v>
      </c>
      <c r="H80" s="125" t="n">
        <v>1915.62644669049</v>
      </c>
      <c r="I80" s="126" t="n">
        <v>3600</v>
      </c>
      <c r="J80" s="127" t="n">
        <v>0.532118457414024</v>
      </c>
    </row>
    <row r="81" customFormat="false" ht="19.5" hidden="false" customHeight="true" outlineLevel="0" collapsed="false">
      <c r="A81" s="79" t="s">
        <v>97</v>
      </c>
      <c r="B81" s="73" t="n">
        <v>0.737018425460637</v>
      </c>
      <c r="D81" s="75" t="n">
        <v>1.030528921564</v>
      </c>
      <c r="E81" s="83" t="n">
        <v>1.39970846863408</v>
      </c>
      <c r="F81" s="83" t="n">
        <v>25.1020082880818</v>
      </c>
      <c r="G81" s="83" t="n">
        <v>75.3060248642455</v>
      </c>
      <c r="H81" s="125" t="n">
        <v>150.612049728491</v>
      </c>
      <c r="I81" s="126" t="n">
        <v>360</v>
      </c>
      <c r="J81" s="127" t="n">
        <v>0.418366804801364</v>
      </c>
    </row>
    <row r="82" customFormat="false" ht="19.5" hidden="false" customHeight="true" outlineLevel="0" collapsed="false">
      <c r="A82" s="79" t="s">
        <v>98</v>
      </c>
      <c r="B82" s="73" t="n">
        <v>0.221524288107203</v>
      </c>
      <c r="D82" s="75" t="n">
        <v>-1.25680555586314</v>
      </c>
      <c r="E82" s="83" t="n">
        <v>2.49480804129992</v>
      </c>
      <c r="F82" s="83" t="n">
        <v>312.469794148179</v>
      </c>
      <c r="G82" s="83" t="n">
        <v>937.409382444536</v>
      </c>
      <c r="H82" s="125" t="n">
        <v>1874.81876488907</v>
      </c>
      <c r="I82" s="126" t="n">
        <v>3600</v>
      </c>
      <c r="J82" s="127" t="n">
        <v>0.520782990246964</v>
      </c>
    </row>
  </sheetData>
  <printOptions headings="false" gridLines="false" gridLinesSet="true" horizontalCentered="false" verticalCentered="false"/>
  <pageMargins left="0.359722222222222" right="0.170138888888889" top="0.1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2:16:31Z</dcterms:created>
  <dc:creator>parenteau</dc:creator>
  <dc:description/>
  <dc:language>en-US</dc:language>
  <cp:lastModifiedBy>LBBE</cp:lastModifiedBy>
  <cp:lastPrinted>2010-02-18T09:37:56Z</cp:lastPrinted>
  <dcterms:modified xsi:type="dcterms:W3CDTF">2010-08-28T14:02:33Z</dcterms:modified>
  <cp:revision>0</cp:revision>
  <dc:subject/>
  <dc:title/>
</cp:coreProperties>
</file>