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m" sheetId="1" state="visible" r:id="rId2"/>
    <sheet name="B%-conc" sheetId="2" state="visible" r:id="rId3"/>
    <sheet name="cour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Résultat comptage (cpm)</t>
  </si>
  <si>
    <t xml:space="preserve">rep 1</t>
  </si>
  <si>
    <t xml:space="preserve">rep 2</t>
  </si>
  <si>
    <t xml:space="preserve">rep 3</t>
  </si>
  <si>
    <t xml:space="preserve">moy</t>
  </si>
  <si>
    <t xml:space="preserve">dev st</t>
  </si>
  <si>
    <t xml:space="preserve">CV</t>
  </si>
  <si>
    <t xml:space="preserve">AT</t>
  </si>
  <si>
    <t xml:space="preserve">ANS</t>
  </si>
  <si>
    <t xml:space="preserve">Bo</t>
  </si>
  <si>
    <t xml:space="preserve">standard</t>
  </si>
  <si>
    <t xml:space="preserve">poil 100 mg</t>
  </si>
  <si>
    <t xml:space="preserve">poil 50 mg</t>
  </si>
  <si>
    <t xml:space="preserve">poil 10 mg</t>
  </si>
  <si>
    <t xml:space="preserve">SLN06</t>
  </si>
  <si>
    <t xml:space="preserve">Blanc</t>
  </si>
  <si>
    <t xml:space="preserve">SLN06 </t>
  </si>
  <si>
    <t xml:space="preserve">MR108</t>
  </si>
  <si>
    <t xml:space="preserve">chèvre</t>
  </si>
  <si>
    <t xml:space="preserve">Ma07</t>
  </si>
  <si>
    <t xml:space="preserve">Sg330</t>
  </si>
  <si>
    <t xml:space="preserve">CAP</t>
  </si>
  <si>
    <t xml:space="preserve">plasmas </t>
  </si>
  <si>
    <t xml:space="preserve">pool MR cherel</t>
  </si>
  <si>
    <t xml:space="preserve">référence</t>
  </si>
  <si>
    <t xml:space="preserve">liqui 1</t>
  </si>
  <si>
    <t xml:space="preserve">extraits</t>
  </si>
  <si>
    <t xml:space="preserve">liqui 2</t>
  </si>
  <si>
    <t xml:space="preserve">liqui 3</t>
  </si>
  <si>
    <t xml:space="preserve">Gamme et concentration testosterone dans les poils de marmottes</t>
  </si>
  <si>
    <t xml:space="preserve">AT </t>
  </si>
  <si>
    <t xml:space="preserve">ANS </t>
  </si>
  <si>
    <r>
      <rPr>
        <b val="true"/>
        <sz val="10"/>
        <color rgb="FFCCFFFF"/>
        <rFont val="Arial"/>
        <family val="2"/>
      </rPr>
      <t xml:space="preserve">Bo - </t>
    </r>
    <r>
      <rPr>
        <b val="true"/>
        <sz val="8"/>
        <color rgb="FFCCFFFF"/>
        <rFont val="Arial"/>
        <family val="2"/>
      </rPr>
      <t xml:space="preserve">ANS </t>
    </r>
  </si>
  <si>
    <r>
      <rPr>
        <b val="true"/>
        <sz val="10"/>
        <color rgb="FFCCFFFF"/>
        <rFont val="Arial"/>
        <family val="2"/>
      </rPr>
      <t xml:space="preserve">Bo-</t>
    </r>
    <r>
      <rPr>
        <b val="true"/>
        <sz val="8"/>
        <color rgb="FFCCFFFF"/>
        <rFont val="Arial"/>
        <family val="2"/>
      </rPr>
      <t xml:space="preserve">ANS</t>
    </r>
    <r>
      <rPr>
        <b val="true"/>
        <sz val="10"/>
        <color rgb="FFCCFFFF"/>
        <rFont val="Arial"/>
        <family val="2"/>
      </rPr>
      <t xml:space="preserve">/AT</t>
    </r>
  </si>
  <si>
    <t xml:space="preserve">testo  pg/0.1mL</t>
  </si>
  <si>
    <t xml:space="preserve">B/Bo</t>
  </si>
  <si>
    <t xml:space="preserve">log(dose)</t>
  </si>
  <si>
    <t xml:space="preserve">logit B/Bo</t>
  </si>
  <si>
    <t xml:space="preserve">Plasmas référence</t>
  </si>
  <si>
    <t xml:space="preserve">log (dose)</t>
  </si>
  <si>
    <t xml:space="preserve">pg/tube</t>
  </si>
  <si>
    <t xml:space="preserve">ng/mL</t>
  </si>
  <si>
    <t xml:space="preserve">blanc </t>
  </si>
  <si>
    <t xml:space="preserve">AxSYM</t>
  </si>
  <si>
    <t xml:space="preserve">Access</t>
  </si>
  <si>
    <t xml:space="preserve">Vidas</t>
  </si>
  <si>
    <t xml:space="preserve">Elecsys</t>
  </si>
  <si>
    <t xml:space="preserve">Centaur</t>
  </si>
  <si>
    <t xml:space="preserve">Immulite</t>
  </si>
  <si>
    <t xml:space="preserve">AIA</t>
  </si>
  <si>
    <t xml:space="preserve">RIA</t>
  </si>
  <si>
    <t xml:space="preserve">Liqui 1</t>
  </si>
  <si>
    <t xml:space="preserve">Liqui 2</t>
  </si>
  <si>
    <t xml:space="preserve">Liqui 3</t>
  </si>
  <si>
    <t xml:space="preserve">liqui 1 </t>
  </si>
  <si>
    <t xml:space="preserve">liqui 2 </t>
  </si>
  <si>
    <t xml:space="preserve">liqui 3 </t>
  </si>
  <si>
    <t xml:space="preserve">poils marmottes</t>
  </si>
  <si>
    <t xml:space="preserve">pg/extrait</t>
  </si>
  <si>
    <t xml:space="preserve">pg/mg</t>
  </si>
  <si>
    <t xml:space="preserve">mauvais doubles</t>
  </si>
  <si>
    <t xml:space="preserve">conc observée</t>
  </si>
  <si>
    <t xml:space="preserve">conc théorique</t>
  </si>
  <si>
    <t xml:space="preserve">drift %</t>
  </si>
  <si>
    <t xml:space="preserve">p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# ???/???"/>
    <numFmt numFmtId="169" formatCode="[$-409]m/d/yyyy"/>
    <numFmt numFmtId="170" formatCode="0%"/>
    <numFmt numFmtId="171" formatCode="# ?/?"/>
    <numFmt numFmtId="172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3366FF"/>
      <name val="Arial"/>
      <family val="2"/>
    </font>
    <font>
      <sz val="10"/>
      <color rgb="FF008000"/>
      <name val="Arial"/>
      <family val="0"/>
    </font>
    <font>
      <sz val="10"/>
      <color rgb="FF993366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D$9:$D$16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09691001300806</c:v>
                </c:pt>
                <c:pt idx="6">
                  <c:v>2.39794000867204</c:v>
                </c:pt>
                <c:pt idx="7">
                  <c:v>2.69897000433602</c:v>
                </c:pt>
              </c:numCache>
            </c:numRef>
          </c:xVal>
          <c:yVal>
            <c:numRef>
              <c:f>'B%-conc'!$E$9:$E$16</c:f>
              <c:numCache>
                <c:formatCode>General</c:formatCode>
                <c:ptCount val="8"/>
                <c:pt idx="0">
                  <c:v>1.61151907863793</c:v>
                </c:pt>
                <c:pt idx="1">
                  <c:v>1.26253821740001</c:v>
                </c:pt>
                <c:pt idx="2">
                  <c:v>0.902380619471984</c:v>
                </c:pt>
                <c:pt idx="3">
                  <c:v>0.131906696897521</c:v>
                </c:pt>
                <c:pt idx="4">
                  <c:v>-0.672421050042828</c:v>
                </c:pt>
                <c:pt idx="5">
                  <c:v>-1.26001948931319</c:v>
                </c:pt>
                <c:pt idx="6">
                  <c:v>-1.91265525096995</c:v>
                </c:pt>
                <c:pt idx="7">
                  <c:v>-2.37171331911033</c:v>
                </c:pt>
              </c:numCache>
            </c:numRef>
          </c:yVal>
          <c:smooth val="0"/>
        </c:ser>
        <c:axId val="87094652"/>
        <c:axId val="13833749"/>
      </c:scatterChart>
      <c:valAx>
        <c:axId val="8709465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3749"/>
        <c:crossesAt val="0"/>
        <c:crossBetween val="midCat"/>
      </c:valAx>
      <c:valAx>
        <c:axId val="1383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7776884099"/>
          <c:y val="0.0329163923633969"/>
          <c:w val="0.971527386793212"/>
          <c:h val="0.967083607636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D$9:$D$16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09691001300806</c:v>
                </c:pt>
                <c:pt idx="6">
                  <c:v>2.39794000867204</c:v>
                </c:pt>
                <c:pt idx="7">
                  <c:v>2.69897000433602</c:v>
                </c:pt>
              </c:numCache>
            </c:numRef>
          </c:xVal>
          <c:yVal>
            <c:numRef>
              <c:f>'B%-conc'!$E$9:$E$16</c:f>
              <c:numCache>
                <c:formatCode>General</c:formatCode>
                <c:ptCount val="8"/>
                <c:pt idx="0">
                  <c:v>1.61151907863793</c:v>
                </c:pt>
                <c:pt idx="1">
                  <c:v>1.26253821740001</c:v>
                </c:pt>
                <c:pt idx="2">
                  <c:v>0.902380619471984</c:v>
                </c:pt>
                <c:pt idx="3">
                  <c:v>0.131906696897521</c:v>
                </c:pt>
                <c:pt idx="4">
                  <c:v>-0.672421050042828</c:v>
                </c:pt>
                <c:pt idx="5">
                  <c:v>-1.26001948931319</c:v>
                </c:pt>
                <c:pt idx="6">
                  <c:v>-1.91265525096995</c:v>
                </c:pt>
                <c:pt idx="7">
                  <c:v>-2.37171331911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l 100"</c:f>
              <c:strCache>
                <c:ptCount val="1"/>
                <c:pt idx="0">
                  <c:v>poil 1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%-conc'!$K$57:$K$61</c:f>
              <c:numCache>
                <c:formatCode>General</c:formatCode>
                <c:ptCount val="5"/>
              </c:numCache>
            </c:numRef>
          </c:xVal>
          <c:yVal>
            <c:numRef>
              <c:f>'B%-conc'!$D$57:$D$61</c:f>
              <c:numCache>
                <c:formatCode>General</c:formatCode>
                <c:ptCount val="5"/>
                <c:pt idx="0">
                  <c:v>-0.667642509804833</c:v>
                </c:pt>
                <c:pt idx="1">
                  <c:v>0.0537390988307885</c:v>
                </c:pt>
                <c:pt idx="2">
                  <c:v>0.860537606949473</c:v>
                </c:pt>
                <c:pt idx="3">
                  <c:v>1.33982405097995</c:v>
                </c:pt>
                <c:pt idx="4">
                  <c:v>2.13523290130825</c:v>
                </c:pt>
              </c:numCache>
            </c:numRef>
          </c:yVal>
          <c:smooth val="0"/>
        </c:ser>
        <c:axId val="17194946"/>
        <c:axId val="6206859"/>
      </c:scatterChart>
      <c:valAx>
        <c:axId val="17194946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859"/>
        <c:crossesAt val="0"/>
        <c:crossBetween val="midCat"/>
      </c:valAx>
      <c:valAx>
        <c:axId val="6206859"/>
        <c:scaling>
          <c:orientation val="minMax"/>
          <c:max val="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49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579667015201"/>
          <c:y val="0.435286372613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198317405865"/>
          <c:y val="0.034106412005457"/>
          <c:w val="0.970922159601405"/>
          <c:h val="0.965893587994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D$9:$D$16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09691001300806</c:v>
                </c:pt>
                <c:pt idx="6">
                  <c:v>2.39794000867204</c:v>
                </c:pt>
                <c:pt idx="7">
                  <c:v>2.69897000433602</c:v>
                </c:pt>
              </c:numCache>
            </c:numRef>
          </c:xVal>
          <c:yVal>
            <c:numRef>
              <c:f>'B%-conc'!$E$9:$E$16</c:f>
              <c:numCache>
                <c:formatCode>General</c:formatCode>
                <c:ptCount val="8"/>
                <c:pt idx="0">
                  <c:v>1.61151907863793</c:v>
                </c:pt>
                <c:pt idx="1">
                  <c:v>1.26253821740001</c:v>
                </c:pt>
                <c:pt idx="2">
                  <c:v>0.902380619471984</c:v>
                </c:pt>
                <c:pt idx="3">
                  <c:v>0.131906696897521</c:v>
                </c:pt>
                <c:pt idx="4">
                  <c:v>-0.672421050042828</c:v>
                </c:pt>
                <c:pt idx="5">
                  <c:v>-1.26001948931319</c:v>
                </c:pt>
                <c:pt idx="6">
                  <c:v>-1.91265525096995</c:v>
                </c:pt>
                <c:pt idx="7">
                  <c:v>-2.37171331911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l 50"</c:f>
              <c:strCache>
                <c:ptCount val="1"/>
                <c:pt idx="0">
                  <c:v>poil 50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%-conc'!$K$62:$K$66</c:f>
              <c:numCache>
                <c:formatCode>General</c:formatCode>
                <c:ptCount val="5"/>
              </c:numCache>
            </c:numRef>
          </c:xVal>
          <c:yVal>
            <c:numRef>
              <c:f>'B%-conc'!$D$62:$D$66</c:f>
              <c:numCache>
                <c:formatCode>General</c:formatCode>
                <c:ptCount val="5"/>
                <c:pt idx="0">
                  <c:v>-0.078822488191334</c:v>
                </c:pt>
                <c:pt idx="1">
                  <c:v>0.343012093461615</c:v>
                </c:pt>
                <c:pt idx="2">
                  <c:v>0.910837825300007</c:v>
                </c:pt>
                <c:pt idx="3">
                  <c:v>1.82656339142275</c:v>
                </c:pt>
                <c:pt idx="4">
                  <c:v>1.951865501644</c:v>
                </c:pt>
              </c:numCache>
            </c:numRef>
          </c:yVal>
          <c:smooth val="0"/>
        </c:ser>
        <c:axId val="81995498"/>
        <c:axId val="76750306"/>
      </c:scatterChart>
      <c:valAx>
        <c:axId val="81995498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0306"/>
        <c:crossesAt val="0"/>
        <c:crossBetween val="midCat"/>
      </c:valAx>
      <c:valAx>
        <c:axId val="76750306"/>
        <c:scaling>
          <c:orientation val="minMax"/>
          <c:max val="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54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117618230826"/>
          <c:y val="0.431514324693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71339075959"/>
          <c:y val="0.0344732487589631"/>
          <c:w val="0.972278778386844"/>
          <c:h val="0.96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D$9:$D$16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09691001300806</c:v>
                </c:pt>
                <c:pt idx="6">
                  <c:v>2.39794000867204</c:v>
                </c:pt>
                <c:pt idx="7">
                  <c:v>2.69897000433602</c:v>
                </c:pt>
              </c:numCache>
            </c:numRef>
          </c:xVal>
          <c:yVal>
            <c:numRef>
              <c:f>'B%-conc'!$E$9:$E$16</c:f>
              <c:numCache>
                <c:formatCode>General</c:formatCode>
                <c:ptCount val="8"/>
                <c:pt idx="0">
                  <c:v>1.61151907863793</c:v>
                </c:pt>
                <c:pt idx="1">
                  <c:v>1.26253821740001</c:v>
                </c:pt>
                <c:pt idx="2">
                  <c:v>0.902380619471984</c:v>
                </c:pt>
                <c:pt idx="3">
                  <c:v>0.131906696897521</c:v>
                </c:pt>
                <c:pt idx="4">
                  <c:v>-0.672421050042828</c:v>
                </c:pt>
                <c:pt idx="5">
                  <c:v>-1.26001948931319</c:v>
                </c:pt>
                <c:pt idx="6">
                  <c:v>-1.91265525096995</c:v>
                </c:pt>
                <c:pt idx="7">
                  <c:v>-2.37171331911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l 10"</c:f>
              <c:strCache>
                <c:ptCount val="1"/>
                <c:pt idx="0">
                  <c:v>poil 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%-conc'!$K$67:$K$71</c:f>
              <c:numCache>
                <c:formatCode>General</c:formatCode>
                <c:ptCount val="5"/>
              </c:numCache>
            </c:numRef>
          </c:xVal>
          <c:yVal>
            <c:numRef>
              <c:f>'B%-conc'!$D$67:$D$71</c:f>
              <c:numCache>
                <c:formatCode>General</c:formatCode>
                <c:ptCount val="5"/>
                <c:pt idx="0">
                  <c:v>0.735882718250918</c:v>
                </c:pt>
                <c:pt idx="1">
                  <c:v>1.00599535045943</c:v>
                </c:pt>
                <c:pt idx="2">
                  <c:v>1.72849727245009</c:v>
                </c:pt>
                <c:pt idx="3">
                  <c:v>2.06827908653936</c:v>
                </c:pt>
                <c:pt idx="4">
                  <c:v>3.37991998321487</c:v>
                </c:pt>
              </c:numCache>
            </c:numRef>
          </c:yVal>
          <c:smooth val="0"/>
        </c:ser>
        <c:axId val="26734593"/>
        <c:axId val="47535333"/>
      </c:scatterChart>
      <c:valAx>
        <c:axId val="26734593"/>
        <c:scaling>
          <c:orientation val="minMax"/>
          <c:min val="-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333"/>
        <c:crossesAt val="0"/>
        <c:crossBetween val="midCat"/>
      </c:valAx>
      <c:valAx>
        <c:axId val="47535333"/>
        <c:scaling>
          <c:orientation val="minMax"/>
          <c:max val="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45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443226311668"/>
          <c:y val="0.430915609487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1234401081"/>
          <c:y val="0.0342231348391513"/>
          <c:w val="0.971941817025674"/>
          <c:h val="0.965776865160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%-conc'!$D$9:$D$16</c:f>
              <c:numCache>
                <c:formatCode>General</c:formatCode>
                <c:ptCount val="8"/>
                <c:pt idx="0">
                  <c:v>0.591064607026499</c:v>
                </c:pt>
                <c:pt idx="1">
                  <c:v>0.89209460269048</c:v>
                </c:pt>
                <c:pt idx="2">
                  <c:v>1.19312459835446</c:v>
                </c:pt>
                <c:pt idx="3">
                  <c:v>1.49485002168009</c:v>
                </c:pt>
                <c:pt idx="4">
                  <c:v>1.79588001734408</c:v>
                </c:pt>
                <c:pt idx="5">
                  <c:v>2.09691001300806</c:v>
                </c:pt>
                <c:pt idx="6">
                  <c:v>2.39794000867204</c:v>
                </c:pt>
                <c:pt idx="7">
                  <c:v>2.69897000433602</c:v>
                </c:pt>
              </c:numCache>
            </c:numRef>
          </c:xVal>
          <c:yVal>
            <c:numRef>
              <c:f>'B%-conc'!$E$9:$E$16</c:f>
              <c:numCache>
                <c:formatCode>General</c:formatCode>
                <c:ptCount val="8"/>
                <c:pt idx="0">
                  <c:v>1.61151907863793</c:v>
                </c:pt>
                <c:pt idx="1">
                  <c:v>1.26253821740001</c:v>
                </c:pt>
                <c:pt idx="2">
                  <c:v>0.902380619471984</c:v>
                </c:pt>
                <c:pt idx="3">
                  <c:v>0.131906696897521</c:v>
                </c:pt>
                <c:pt idx="4">
                  <c:v>-0.672421050042828</c:v>
                </c:pt>
                <c:pt idx="5">
                  <c:v>-1.26001948931319</c:v>
                </c:pt>
                <c:pt idx="6">
                  <c:v>-1.91265525096995</c:v>
                </c:pt>
                <c:pt idx="7">
                  <c:v>-2.37171331911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LN06"</c:f>
              <c:strCache>
                <c:ptCount val="1"/>
                <c:pt idx="0">
                  <c:v>SLN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%-conc'!$K$72:$K$77</c:f>
              <c:numCache>
                <c:formatCode>General</c:formatCode>
                <c:ptCount val="6"/>
              </c:numCache>
            </c:numRef>
          </c:xVal>
          <c:yVal>
            <c:numRef>
              <c:f>'B%-conc'!$D$72:$D$76</c:f>
              <c:numCache>
                <c:formatCode>General</c:formatCode>
                <c:ptCount val="5"/>
                <c:pt idx="0">
                  <c:v>0.03</c:v>
                </c:pt>
                <c:pt idx="1">
                  <c:v>0.873014748392333</c:v>
                </c:pt>
                <c:pt idx="2">
                  <c:v>1.23999565657532</c:v>
                </c:pt>
                <c:pt idx="3">
                  <c:v>2.22054924990263</c:v>
                </c:pt>
                <c:pt idx="4">
                  <c:v>1.99637494298122</c:v>
                </c:pt>
              </c:numCache>
            </c:numRef>
          </c:yVal>
          <c:smooth val="0"/>
        </c:ser>
        <c:axId val="84823061"/>
        <c:axId val="32619848"/>
      </c:scatterChart>
      <c:valAx>
        <c:axId val="8482306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848"/>
        <c:crossesAt val="0"/>
        <c:crossBetween val="midCat"/>
      </c:valAx>
      <c:valAx>
        <c:axId val="32619848"/>
        <c:scaling>
          <c:orientation val="minMax"/>
          <c:max val="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0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502185835784"/>
          <c:y val="0.431348391512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mme standard</a:t>
            </a:r>
          </a:p>
        </c:rich>
      </c:tx>
      <c:layout>
        <c:manualLayout>
          <c:xMode val="edge"/>
          <c:yMode val="edge"/>
          <c:x val="0.430292974719469"/>
          <c:y val="0.068601765030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7415885273028"/>
          <c:w val="0.854080251495437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A$9:$A$14</c:f>
              <c:numCache>
                <c:formatCode>General</c:formatCode>
                <c:ptCount val="6"/>
                <c:pt idx="0">
                  <c:v>3.9</c:v>
                </c:pt>
                <c:pt idx="1">
                  <c:v>7.8</c:v>
                </c:pt>
                <c:pt idx="2">
                  <c:v>15.6</c:v>
                </c:pt>
                <c:pt idx="3">
                  <c:v>31.25</c:v>
                </c:pt>
                <c:pt idx="4">
                  <c:v>62.5</c:v>
                </c:pt>
                <c:pt idx="5">
                  <c:v>125</c:v>
                </c:pt>
              </c:numCache>
            </c:numRef>
          </c:xVal>
          <c:yVal>
            <c:numRef>
              <c:f>'B%-conc'!$B$9:$B$14</c:f>
              <c:numCache>
                <c:formatCode>General</c:formatCode>
                <c:ptCount val="6"/>
                <c:pt idx="0">
                  <c:v>0.833622183708839</c:v>
                </c:pt>
                <c:pt idx="1">
                  <c:v>0.77946273830156</c:v>
                </c:pt>
                <c:pt idx="2">
                  <c:v>0.711438474870017</c:v>
                </c:pt>
                <c:pt idx="3">
                  <c:v>0.532928942807626</c:v>
                </c:pt>
                <c:pt idx="4">
                  <c:v>0.337954939341421</c:v>
                </c:pt>
                <c:pt idx="5">
                  <c:v>0.2209705372616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il 100"</c:f>
              <c:strCache>
                <c:ptCount val="1"/>
                <c:pt idx="0">
                  <c:v>poil 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H$57:$H$61</c:f>
              <c:numCache>
                <c:formatCode>General</c:formatCode>
                <c:ptCount val="5"/>
                <c:pt idx="0">
                  <c:v>68.0729363637936</c:v>
                </c:pt>
                <c:pt idx="1">
                  <c:v>34.0364681818968</c:v>
                </c:pt>
                <c:pt idx="2">
                  <c:v>17.0182340909484</c:v>
                </c:pt>
                <c:pt idx="3">
                  <c:v>8.5091170454742</c:v>
                </c:pt>
                <c:pt idx="4">
                  <c:v>4.2545585227371</c:v>
                </c:pt>
              </c:numCache>
            </c:numRef>
          </c:xVal>
          <c:yVal>
            <c:numRef>
              <c:f>'B%-conc'!$C$57:$C$61</c:f>
              <c:numCache>
                <c:formatCode>General</c:formatCode>
                <c:ptCount val="5"/>
                <c:pt idx="0">
                  <c:v>0.38</c:v>
                </c:pt>
                <c:pt idx="1">
                  <c:v>0.513431542461005</c:v>
                </c:pt>
                <c:pt idx="2">
                  <c:v>0.702772963604853</c:v>
                </c:pt>
                <c:pt idx="3">
                  <c:v>0.792461005199307</c:v>
                </c:pt>
                <c:pt idx="4">
                  <c:v>0.8942807625649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il 50"</c:f>
              <c:strCache>
                <c:ptCount val="1"/>
                <c:pt idx="0">
                  <c:v>poil 5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H$62:$H$66</c:f>
              <c:numCache>
                <c:formatCode>General</c:formatCode>
                <c:ptCount val="5"/>
                <c:pt idx="0">
                  <c:v>34.7688662481633</c:v>
                </c:pt>
                <c:pt idx="1">
                  <c:v>17.3844331240816</c:v>
                </c:pt>
                <c:pt idx="2">
                  <c:v>8.69221656204082</c:v>
                </c:pt>
                <c:pt idx="3">
                  <c:v>4.34610828102041</c:v>
                </c:pt>
                <c:pt idx="4">
                  <c:v>2.17305414051021</c:v>
                </c:pt>
              </c:numCache>
            </c:numRef>
          </c:xVal>
          <c:yVal>
            <c:numRef>
              <c:f>'B%-conc'!$C$62:$C$66</c:f>
              <c:numCache>
                <c:formatCode>General</c:formatCode>
                <c:ptCount val="5"/>
                <c:pt idx="0">
                  <c:v>0.48</c:v>
                </c:pt>
                <c:pt idx="1">
                  <c:v>0.584922010398614</c:v>
                </c:pt>
                <c:pt idx="2">
                  <c:v>0.71317157712305</c:v>
                </c:pt>
                <c:pt idx="3">
                  <c:v>0.861351819757366</c:v>
                </c:pt>
                <c:pt idx="4">
                  <c:v>0.8756499133448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il 10"</c:f>
              <c:strCache>
                <c:ptCount val="1"/>
                <c:pt idx="0">
                  <c:v>poil 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H$67:$H$71</c:f>
              <c:numCache>
                <c:formatCode>General</c:formatCode>
                <c:ptCount val="5"/>
                <c:pt idx="0">
                  <c:v>13.7237057662661</c:v>
                </c:pt>
                <c:pt idx="1">
                  <c:v>6.86185288313304</c:v>
                </c:pt>
                <c:pt idx="2">
                  <c:v>3.43092644156652</c:v>
                </c:pt>
                <c:pt idx="3">
                  <c:v>1.71546322078326</c:v>
                </c:pt>
                <c:pt idx="4">
                  <c:v>0.85773161039163</c:v>
                </c:pt>
              </c:numCache>
            </c:numRef>
          </c:xVal>
          <c:yVal>
            <c:numRef>
              <c:f>'B%-conc'!$C$67:$C$71</c:f>
              <c:numCache>
                <c:formatCode>General</c:formatCode>
                <c:ptCount val="5"/>
                <c:pt idx="0">
                  <c:v>0.68</c:v>
                </c:pt>
                <c:pt idx="1">
                  <c:v>0.732235701906413</c:v>
                </c:pt>
                <c:pt idx="2">
                  <c:v>0.849220103986135</c:v>
                </c:pt>
                <c:pt idx="3">
                  <c:v>0.887781629116118</c:v>
                </c:pt>
                <c:pt idx="4">
                  <c:v>0.9670710571923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LN06"</c:f>
              <c:strCache>
                <c:ptCount val="1"/>
                <c:pt idx="0">
                  <c:v>SLN0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%-conc'!$H$72:$H$76</c:f>
              <c:numCache>
                <c:formatCode>General</c:formatCode>
                <c:ptCount val="5"/>
                <c:pt idx="0">
                  <c:v>30.7089253312933</c:v>
                </c:pt>
                <c:pt idx="1">
                  <c:v>15.3544626656467</c:v>
                </c:pt>
                <c:pt idx="2">
                  <c:v>7.67723133282333</c:v>
                </c:pt>
                <c:pt idx="3">
                  <c:v>3.83861566641167</c:v>
                </c:pt>
                <c:pt idx="4">
                  <c:v>1.91930783320583</c:v>
                </c:pt>
              </c:numCache>
            </c:numRef>
          </c:xVal>
          <c:yVal>
            <c:numRef>
              <c:f>'B%-conc'!$C$72:$C$76</c:f>
              <c:numCache>
                <c:formatCode>General</c:formatCode>
                <c:ptCount val="5"/>
                <c:pt idx="0">
                  <c:v>0.51</c:v>
                </c:pt>
                <c:pt idx="1">
                  <c:v>0.705372616984402</c:v>
                </c:pt>
                <c:pt idx="2">
                  <c:v>0.775563258232236</c:v>
                </c:pt>
                <c:pt idx="3">
                  <c:v>0.90207972270364</c:v>
                </c:pt>
                <c:pt idx="4">
                  <c:v>0.880415944540728</c:v>
                </c:pt>
              </c:numCache>
            </c:numRef>
          </c:yVal>
          <c:smooth val="1"/>
        </c:ser>
        <c:axId val="60703389"/>
        <c:axId val="81701904"/>
      </c:scatterChart>
      <c:valAx>
        <c:axId val="60703389"/>
        <c:scaling>
          <c:orientation val="minMax"/>
          <c:max val="15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o pg/0.1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904"/>
        <c:crossesAt val="0"/>
        <c:crossBetween val="midCat"/>
        <c:majorUnit val="100"/>
        <c:minorUnit val="10"/>
      </c:valAx>
      <c:valAx>
        <c:axId val="81701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/B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3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746365105008"/>
          <c:y val="0.21973248758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11</xdr:col>
      <xdr:colOff>523800</xdr:colOff>
      <xdr:row>15</xdr:row>
      <xdr:rowOff>200520</xdr:rowOff>
    </xdr:to>
    <xdr:graphicFrame>
      <xdr:nvGraphicFramePr>
        <xdr:cNvPr id="0" name="Chart 1"/>
        <xdr:cNvGraphicFramePr/>
      </xdr:nvGraphicFramePr>
      <xdr:xfrm>
        <a:off x="4525200" y="933840"/>
        <a:ext cx="4357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91</xdr:row>
      <xdr:rowOff>19080</xdr:rowOff>
    </xdr:from>
    <xdr:to>
      <xdr:col>6</xdr:col>
      <xdr:colOff>141480</xdr:colOff>
      <xdr:row>107</xdr:row>
      <xdr:rowOff>162000</xdr:rowOff>
    </xdr:to>
    <xdr:graphicFrame>
      <xdr:nvGraphicFramePr>
        <xdr:cNvPr id="1" name="Chart 2"/>
        <xdr:cNvGraphicFramePr/>
      </xdr:nvGraphicFramePr>
      <xdr:xfrm>
        <a:off x="110880" y="20145240"/>
        <a:ext cx="4475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2760</xdr:colOff>
      <xdr:row>91</xdr:row>
      <xdr:rowOff>19080</xdr:rowOff>
    </xdr:from>
    <xdr:to>
      <xdr:col>12</xdr:col>
      <xdr:colOff>191520</xdr:colOff>
      <xdr:row>107</xdr:row>
      <xdr:rowOff>66600</xdr:rowOff>
    </xdr:to>
    <xdr:graphicFrame>
      <xdr:nvGraphicFramePr>
        <xdr:cNvPr id="2" name="Chart 3"/>
        <xdr:cNvGraphicFramePr/>
      </xdr:nvGraphicFramePr>
      <xdr:xfrm>
        <a:off x="4837680" y="20145240"/>
        <a:ext cx="4407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280</xdr:colOff>
      <xdr:row>109</xdr:row>
      <xdr:rowOff>75960</xdr:rowOff>
    </xdr:from>
    <xdr:to>
      <xdr:col>6</xdr:col>
      <xdr:colOff>232200</xdr:colOff>
      <xdr:row>125</xdr:row>
      <xdr:rowOff>95760</xdr:rowOff>
    </xdr:to>
    <xdr:graphicFrame>
      <xdr:nvGraphicFramePr>
        <xdr:cNvPr id="3" name="Chart 4"/>
        <xdr:cNvGraphicFramePr/>
      </xdr:nvGraphicFramePr>
      <xdr:xfrm>
        <a:off x="80280" y="23117040"/>
        <a:ext cx="45968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52520</xdr:colOff>
      <xdr:row>109</xdr:row>
      <xdr:rowOff>56880</xdr:rowOff>
    </xdr:from>
    <xdr:to>
      <xdr:col>12</xdr:col>
      <xdr:colOff>372960</xdr:colOff>
      <xdr:row>125</xdr:row>
      <xdr:rowOff>95760</xdr:rowOff>
    </xdr:to>
    <xdr:graphicFrame>
      <xdr:nvGraphicFramePr>
        <xdr:cNvPr id="4" name="Chart 5"/>
        <xdr:cNvGraphicFramePr/>
      </xdr:nvGraphicFramePr>
      <xdr:xfrm>
        <a:off x="4897440" y="23097960"/>
        <a:ext cx="4528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</cols>
  <sheetData>
    <row r="1" customFormat="false" ht="18" hidden="false" customHeight="false" outlineLevel="0" collapsed="false">
      <c r="A1" s="1" t="s">
        <v>0</v>
      </c>
    </row>
    <row r="4" customFormat="false" ht="12" hidden="false" customHeight="tru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2.75" hidden="false" customHeight="false" outlineLevel="0" collapsed="false">
      <c r="A5" s="4"/>
      <c r="B5" s="5" t="s">
        <v>7</v>
      </c>
      <c r="C5" s="6" t="n">
        <v>2905</v>
      </c>
      <c r="D5" s="6" t="n">
        <v>2434</v>
      </c>
      <c r="E5" s="6"/>
      <c r="F5" s="7" t="n">
        <f aca="false">AVERAGE(C5:E5)</f>
        <v>2669.5</v>
      </c>
      <c r="G5" s="8" t="n">
        <f aca="false">STDEV(C5:E5)</f>
        <v>333.047293938864</v>
      </c>
      <c r="H5" s="9" t="n">
        <f aca="false">G5/F5*100</f>
        <v>12.4760177538439</v>
      </c>
    </row>
    <row r="6" customFormat="false" ht="12.75" hidden="false" customHeight="false" outlineLevel="0" collapsed="false">
      <c r="A6" s="10"/>
      <c r="B6" s="11" t="s">
        <v>8</v>
      </c>
      <c r="C6" s="12" t="n">
        <v>103</v>
      </c>
      <c r="D6" s="12" t="n">
        <v>116</v>
      </c>
      <c r="E6" s="12"/>
      <c r="F6" s="13" t="n">
        <f aca="false">AVERAGE(C6:E6)</f>
        <v>109.5</v>
      </c>
      <c r="G6" s="14" t="n">
        <f aca="false">STDEV(C6:E6)</f>
        <v>9.19238815542512</v>
      </c>
      <c r="H6" s="15" t="n">
        <f aca="false">G6/F6*100</f>
        <v>8.3948750277855</v>
      </c>
    </row>
    <row r="7" customFormat="false" ht="13.5" hidden="false" customHeight="false" outlineLevel="0" collapsed="false">
      <c r="A7" s="16"/>
      <c r="B7" s="2" t="s">
        <v>9</v>
      </c>
      <c r="C7" s="17" t="n">
        <v>1285</v>
      </c>
      <c r="D7" s="17" t="n">
        <v>1242</v>
      </c>
      <c r="E7" s="17"/>
      <c r="F7" s="18" t="n">
        <f aca="false">AVERAGE(C7:E7)</f>
        <v>1263.5</v>
      </c>
      <c r="G7" s="19" t="n">
        <f aca="false">STDEV(C7:E7)</f>
        <v>30.4055915910215</v>
      </c>
      <c r="H7" s="20" t="n">
        <f aca="false">G7/F7*100</f>
        <v>2.40645758535984</v>
      </c>
    </row>
    <row r="8" customFormat="false" ht="12.75" hidden="false" customHeight="false" outlineLevel="0" collapsed="false">
      <c r="A8" s="21" t="s">
        <v>10</v>
      </c>
      <c r="B8" s="22" t="n">
        <v>3.9</v>
      </c>
      <c r="C8" s="23" t="n">
        <v>849</v>
      </c>
      <c r="D8" s="23" t="n">
        <v>1072</v>
      </c>
      <c r="E8" s="6"/>
      <c r="F8" s="7" t="n">
        <v>1072</v>
      </c>
      <c r="G8" s="8" t="n">
        <f aca="false">STDEV(C8:E8)</f>
        <v>157.6848122046</v>
      </c>
      <c r="H8" s="9" t="n">
        <f aca="false">G8/F8*100</f>
        <v>14.7094041235634</v>
      </c>
    </row>
    <row r="9" customFormat="false" ht="12.75" hidden="false" customHeight="false" outlineLevel="0" collapsed="false">
      <c r="A9" s="24"/>
      <c r="B9" s="25" t="n">
        <v>7.8</v>
      </c>
      <c r="C9" s="26" t="n">
        <v>1030</v>
      </c>
      <c r="D9" s="26" t="n">
        <v>989</v>
      </c>
      <c r="E9" s="12"/>
      <c r="F9" s="27" t="n">
        <f aca="false">AVERAGE(C9:E9)</f>
        <v>1009.5</v>
      </c>
      <c r="G9" s="14" t="n">
        <f aca="false">STDEV(C9:E9)</f>
        <v>28.9913780286484</v>
      </c>
      <c r="H9" s="15" t="n">
        <f aca="false">G9/F9*100</f>
        <v>2.8718551786675</v>
      </c>
    </row>
    <row r="10" customFormat="false" ht="12.75" hidden="false" customHeight="false" outlineLevel="0" collapsed="false">
      <c r="A10" s="28"/>
      <c r="B10" s="25" t="n">
        <v>15.6</v>
      </c>
      <c r="C10" s="29" t="n">
        <v>564</v>
      </c>
      <c r="D10" s="26" t="n">
        <v>931</v>
      </c>
      <c r="E10" s="26"/>
      <c r="F10" s="27" t="n">
        <v>931</v>
      </c>
      <c r="G10" s="14" t="n">
        <f aca="false">STDEV(C10:E10)</f>
        <v>259.508188695463</v>
      </c>
      <c r="H10" s="30" t="n">
        <f aca="false">G10/F10*100</f>
        <v>27.8741341241099</v>
      </c>
    </row>
    <row r="11" customFormat="false" ht="12.75" hidden="false" customHeight="false" outlineLevel="0" collapsed="false">
      <c r="A11" s="24"/>
      <c r="B11" s="25" t="n">
        <v>31.25</v>
      </c>
      <c r="C11" s="12" t="n">
        <v>765</v>
      </c>
      <c r="D11" s="12" t="n">
        <v>685</v>
      </c>
      <c r="E11" s="12"/>
      <c r="F11" s="27" t="n">
        <f aca="false">AVERAGE(C11:E11)</f>
        <v>725</v>
      </c>
      <c r="G11" s="14" t="n">
        <f aca="false">STDEV(C11:E11)</f>
        <v>56.5685424949238</v>
      </c>
      <c r="H11" s="15" t="n">
        <f aca="false">G11/F11*100</f>
        <v>7.80255758550673</v>
      </c>
    </row>
    <row r="12" customFormat="false" ht="12.75" hidden="false" customHeight="false" outlineLevel="0" collapsed="false">
      <c r="A12" s="24"/>
      <c r="B12" s="25" t="n">
        <v>62.5</v>
      </c>
      <c r="C12" s="12" t="n">
        <v>497</v>
      </c>
      <c r="D12" s="12" t="n">
        <v>503</v>
      </c>
      <c r="E12" s="12"/>
      <c r="F12" s="27" t="n">
        <f aca="false">AVERAGE(C12:E12)</f>
        <v>500</v>
      </c>
      <c r="G12" s="14" t="n">
        <f aca="false">STDEV(C12:E12)</f>
        <v>4.24264068711929</v>
      </c>
      <c r="H12" s="15" t="n">
        <f aca="false">G12/F12*100</f>
        <v>0.848528137423857</v>
      </c>
    </row>
    <row r="13" customFormat="false" ht="12.75" hidden="false" customHeight="false" outlineLevel="0" collapsed="false">
      <c r="A13" s="24"/>
      <c r="B13" s="25" t="n">
        <v>125</v>
      </c>
      <c r="C13" s="12" t="n">
        <v>377</v>
      </c>
      <c r="D13" s="12" t="n">
        <v>353</v>
      </c>
      <c r="E13" s="12"/>
      <c r="F13" s="27" t="n">
        <f aca="false">AVERAGE(C13:E13)</f>
        <v>365</v>
      </c>
      <c r="G13" s="14" t="n">
        <f aca="false">STDEV(C13:E13)</f>
        <v>16.9705627484771</v>
      </c>
      <c r="H13" s="15" t="n">
        <f aca="false">G13/F13*100</f>
        <v>4.64946924615812</v>
      </c>
    </row>
    <row r="14" customFormat="false" ht="12.75" hidden="false" customHeight="false" outlineLevel="0" collapsed="false">
      <c r="A14" s="24"/>
      <c r="B14" s="25" t="n">
        <v>250</v>
      </c>
      <c r="C14" s="12" t="n">
        <v>257</v>
      </c>
      <c r="D14" s="12" t="n">
        <v>260</v>
      </c>
      <c r="E14" s="12"/>
      <c r="F14" s="27" t="n">
        <f aca="false">AVERAGE(C14:E14)</f>
        <v>258.5</v>
      </c>
      <c r="G14" s="14" t="n">
        <f aca="false">STDEV(C14:E14)</f>
        <v>2.12132034355964</v>
      </c>
      <c r="H14" s="15" t="n">
        <f aca="false">G14/F14*100</f>
        <v>0.820626825361564</v>
      </c>
    </row>
    <row r="15" customFormat="false" ht="13.5" hidden="false" customHeight="false" outlineLevel="0" collapsed="false">
      <c r="A15" s="31"/>
      <c r="B15" s="32" t="n">
        <v>500</v>
      </c>
      <c r="C15" s="33" t="n">
        <v>195</v>
      </c>
      <c r="D15" s="33" t="n">
        <v>222</v>
      </c>
      <c r="E15" s="33"/>
      <c r="F15" s="34" t="n">
        <f aca="false">AVERAGE(C15:E15)</f>
        <v>208.5</v>
      </c>
      <c r="G15" s="35" t="n">
        <f aca="false">STDEV(C15:E15)</f>
        <v>19.0918830920368</v>
      </c>
      <c r="H15" s="36" t="n">
        <f aca="false">G15/F15*100</f>
        <v>9.15677846140853</v>
      </c>
    </row>
    <row r="16" customFormat="false" ht="12.75" hidden="false" customHeight="false" outlineLevel="0" collapsed="false">
      <c r="A16" s="21" t="s">
        <v>11</v>
      </c>
      <c r="B16" s="37" t="n">
        <v>0.5</v>
      </c>
      <c r="C16" s="6" t="n">
        <v>715</v>
      </c>
      <c r="D16" s="6" t="n">
        <v>690</v>
      </c>
      <c r="E16" s="6"/>
      <c r="F16" s="7" t="n">
        <f aca="false">AVERAGE(C16:E16)</f>
        <v>702.5</v>
      </c>
      <c r="G16" s="8" t="n">
        <f aca="false">STDEV(C16:E16)</f>
        <v>17.6776695296637</v>
      </c>
      <c r="H16" s="38" t="n">
        <f aca="false">G16/F16*100</f>
        <v>2.51639423909803</v>
      </c>
    </row>
    <row r="17" customFormat="false" ht="12.75" hidden="false" customHeight="false" outlineLevel="0" collapsed="false">
      <c r="A17" s="28"/>
      <c r="B17" s="39" t="n">
        <v>0.25</v>
      </c>
      <c r="C17" s="12" t="n">
        <v>917</v>
      </c>
      <c r="D17" s="12" t="n">
        <v>925</v>
      </c>
      <c r="E17" s="12"/>
      <c r="F17" s="27" t="n">
        <f aca="false">AVERAGE(C17:E17)</f>
        <v>921</v>
      </c>
      <c r="G17" s="14" t="n">
        <f aca="false">STDEV(C17:E17)</f>
        <v>5.65685424949238</v>
      </c>
      <c r="H17" s="15" t="n">
        <f aca="false">G17/F17*100</f>
        <v>0.614207844678869</v>
      </c>
    </row>
    <row r="18" customFormat="false" ht="12.75" hidden="false" customHeight="false" outlineLevel="0" collapsed="false">
      <c r="A18" s="28"/>
      <c r="B18" s="39" t="n">
        <v>0.125</v>
      </c>
      <c r="C18" s="12" t="n">
        <v>1021</v>
      </c>
      <c r="D18" s="12" t="n">
        <v>1028</v>
      </c>
      <c r="E18" s="12"/>
      <c r="F18" s="27" t="n">
        <f aca="false">AVERAGE(C18:E18)</f>
        <v>1024.5</v>
      </c>
      <c r="G18" s="14" t="n">
        <f aca="false">STDEV(C18:E18)</f>
        <v>4.94974746830583</v>
      </c>
      <c r="H18" s="15" t="n">
        <f aca="false">G18/F18*100</f>
        <v>0.483137869039125</v>
      </c>
    </row>
    <row r="19" customFormat="false" ht="12.75" hidden="false" customHeight="false" outlineLevel="0" collapsed="false">
      <c r="A19" s="28"/>
      <c r="B19" s="39" t="n">
        <v>0.0625</v>
      </c>
      <c r="C19" s="12" t="n">
        <v>1132</v>
      </c>
      <c r="D19" s="12" t="n">
        <v>1152</v>
      </c>
      <c r="E19" s="12"/>
      <c r="F19" s="27" t="n">
        <f aca="false">AVERAGE(C19:E19)</f>
        <v>1142</v>
      </c>
      <c r="G19" s="14" t="n">
        <f aca="false">STDEV(C19:E19)</f>
        <v>14.142135623731</v>
      </c>
      <c r="H19" s="15" t="n">
        <f aca="false">G19/F19*100</f>
        <v>1.23836564130744</v>
      </c>
    </row>
    <row r="20" customFormat="false" ht="12.75" hidden="false" customHeight="false" outlineLevel="0" collapsed="false">
      <c r="A20" s="24" t="s">
        <v>12</v>
      </c>
      <c r="B20" s="39" t="n">
        <v>0.5</v>
      </c>
      <c r="C20" s="26" t="n">
        <v>810</v>
      </c>
      <c r="D20" s="12" t="n">
        <v>760</v>
      </c>
      <c r="E20" s="12"/>
      <c r="F20" s="27" t="n">
        <f aca="false">AVERAGE(C20:E20)</f>
        <v>785</v>
      </c>
      <c r="G20" s="14" t="n">
        <f aca="false">STDEV(C20:E20)</f>
        <v>35.3553390593274</v>
      </c>
      <c r="H20" s="15" t="n">
        <f aca="false">G20/F20*100</f>
        <v>4.50386484832196</v>
      </c>
    </row>
    <row r="21" customFormat="false" ht="12.75" hidden="false" customHeight="false" outlineLevel="0" collapsed="false">
      <c r="A21" s="28"/>
      <c r="B21" s="39" t="n">
        <v>0.25</v>
      </c>
      <c r="C21" s="12" t="n">
        <v>908</v>
      </c>
      <c r="D21" s="12" t="n">
        <v>958</v>
      </c>
      <c r="E21" s="12"/>
      <c r="F21" s="27" t="n">
        <f aca="false">AVERAGE(C21:E21)</f>
        <v>933</v>
      </c>
      <c r="G21" s="14" t="n">
        <f aca="false">STDEV(C21:E21)</f>
        <v>35.3553390593274</v>
      </c>
      <c r="H21" s="15" t="n">
        <f aca="false">G21/F21*100</f>
        <v>3.78942540828804</v>
      </c>
    </row>
    <row r="22" customFormat="false" ht="12.75" hidden="false" customHeight="false" outlineLevel="0" collapsed="false">
      <c r="A22" s="28"/>
      <c r="B22" s="39" t="n">
        <v>0.125</v>
      </c>
      <c r="C22" s="12" t="n">
        <v>1067</v>
      </c>
      <c r="D22" s="12" t="n">
        <v>1141</v>
      </c>
      <c r="E22" s="12"/>
      <c r="F22" s="27" t="n">
        <f aca="false">AVERAGE(C22:E22)</f>
        <v>1104</v>
      </c>
      <c r="G22" s="14" t="n">
        <f aca="false">STDEV(C22:E22)</f>
        <v>52.3259018078045</v>
      </c>
      <c r="H22" s="15" t="n">
        <f aca="false">G22/F22*100</f>
        <v>4.73966501882287</v>
      </c>
    </row>
    <row r="23" customFormat="false" ht="12.75" hidden="false" customHeight="false" outlineLevel="0" collapsed="false">
      <c r="A23" s="28"/>
      <c r="B23" s="39" t="n">
        <v>0.0625</v>
      </c>
      <c r="C23" s="12" t="n">
        <v>1054</v>
      </c>
      <c r="D23" s="12" t="n">
        <v>1187</v>
      </c>
      <c r="E23" s="12"/>
      <c r="F23" s="27" t="n">
        <f aca="false">AVERAGE(C23:E23)</f>
        <v>1120.5</v>
      </c>
      <c r="G23" s="14" t="n">
        <f aca="false">STDEV(C23:E23)</f>
        <v>94.0452018978108</v>
      </c>
      <c r="H23" s="15" t="n">
        <f aca="false">G23/F23*100</f>
        <v>8.39314608637312</v>
      </c>
    </row>
    <row r="24" customFormat="false" ht="12.75" hidden="false" customHeight="false" outlineLevel="0" collapsed="false">
      <c r="A24" s="24" t="s">
        <v>13</v>
      </c>
      <c r="B24" s="39" t="n">
        <v>0.5</v>
      </c>
      <c r="C24" s="26" t="n">
        <v>969</v>
      </c>
      <c r="D24" s="12" t="n">
        <v>941</v>
      </c>
      <c r="E24" s="12"/>
      <c r="F24" s="27" t="n">
        <f aca="false">AVERAGE(C24:E24)</f>
        <v>955</v>
      </c>
      <c r="G24" s="14" t="n">
        <f aca="false">STDEV(C24:E24)</f>
        <v>19.7989898732233</v>
      </c>
      <c r="H24" s="15" t="n">
        <f aca="false">G24/F24*100</f>
        <v>2.07319265688202</v>
      </c>
    </row>
    <row r="25" customFormat="false" ht="12.75" hidden="false" customHeight="false" outlineLevel="0" collapsed="false">
      <c r="A25" s="28"/>
      <c r="B25" s="39" t="n">
        <v>0.25</v>
      </c>
      <c r="C25" s="12" t="n">
        <v>1053</v>
      </c>
      <c r="D25" s="12" t="n">
        <v>1127</v>
      </c>
      <c r="E25" s="12"/>
      <c r="F25" s="27" t="n">
        <f aca="false">AVERAGE(C25:E25)</f>
        <v>1090</v>
      </c>
      <c r="G25" s="14" t="n">
        <f aca="false">STDEV(C25:E25)</f>
        <v>52.3259018078045</v>
      </c>
      <c r="H25" s="15" t="n">
        <f aca="false">G25/F25*100</f>
        <v>4.8005414502573</v>
      </c>
    </row>
    <row r="26" customFormat="false" ht="12.75" hidden="false" customHeight="false" outlineLevel="0" collapsed="false">
      <c r="A26" s="28"/>
      <c r="B26" s="39" t="n">
        <v>0.125</v>
      </c>
      <c r="C26" s="12" t="n">
        <v>1128</v>
      </c>
      <c r="D26" s="12" t="n">
        <v>1141</v>
      </c>
      <c r="E26" s="12"/>
      <c r="F26" s="27" t="n">
        <f aca="false">AVERAGE(C26:E26)</f>
        <v>1134.5</v>
      </c>
      <c r="G26" s="14" t="n">
        <f aca="false">STDEV(C26:E26)</f>
        <v>9.19238815542512</v>
      </c>
      <c r="H26" s="15" t="n">
        <f aca="false">G26/F26*100</f>
        <v>0.81025898240856</v>
      </c>
    </row>
    <row r="27" customFormat="false" ht="12.75" hidden="false" customHeight="false" outlineLevel="0" collapsed="false">
      <c r="A27" s="28"/>
      <c r="B27" s="39" t="n">
        <v>0.0625</v>
      </c>
      <c r="C27" s="12" t="n">
        <v>1238</v>
      </c>
      <c r="D27" s="12" t="n">
        <v>1214</v>
      </c>
      <c r="E27" s="12"/>
      <c r="F27" s="27" t="n">
        <f aca="false">AVERAGE(C27:E27)</f>
        <v>1226</v>
      </c>
      <c r="G27" s="14" t="n">
        <f aca="false">STDEV(C27:E27)</f>
        <v>16.9705627484771</v>
      </c>
      <c r="H27" s="15" t="n">
        <f aca="false">G27/F27*100</f>
        <v>1.38422208388884</v>
      </c>
    </row>
    <row r="28" customFormat="false" ht="12.75" hidden="false" customHeight="false" outlineLevel="0" collapsed="false">
      <c r="A28" s="24" t="s">
        <v>14</v>
      </c>
      <c r="B28" s="39" t="n">
        <v>0.5</v>
      </c>
      <c r="C28" s="12" t="n">
        <v>899</v>
      </c>
      <c r="D28" s="12" t="n">
        <v>949</v>
      </c>
      <c r="E28" s="12"/>
      <c r="F28" s="27" t="n">
        <f aca="false">AVERAGE(C28:E28)</f>
        <v>924</v>
      </c>
      <c r="G28" s="14" t="n">
        <f aca="false">STDEV(C28:E28)</f>
        <v>35.3553390593274</v>
      </c>
      <c r="H28" s="15" t="n">
        <f aca="false">G28/F28*100</f>
        <v>3.8263353960311</v>
      </c>
    </row>
    <row r="29" customFormat="false" ht="12.75" hidden="false" customHeight="false" outlineLevel="0" collapsed="false">
      <c r="A29" s="28"/>
      <c r="B29" s="39" t="n">
        <v>0.25</v>
      </c>
      <c r="C29" s="12" t="n">
        <v>956</v>
      </c>
      <c r="D29" s="12" t="n">
        <v>1054</v>
      </c>
      <c r="E29" s="12"/>
      <c r="F29" s="27" t="n">
        <f aca="false">AVERAGE(C29:E29)</f>
        <v>1005</v>
      </c>
      <c r="G29" s="14" t="n">
        <f aca="false">STDEV(C29:E29)</f>
        <v>69.2964645562817</v>
      </c>
      <c r="H29" s="30" t="n">
        <f aca="false">G29/F29*100</f>
        <v>6.89517060261509</v>
      </c>
    </row>
    <row r="30" customFormat="false" ht="12.75" hidden="false" customHeight="false" outlineLevel="0" collapsed="false">
      <c r="A30" s="28"/>
      <c r="B30" s="39" t="n">
        <v>0.125</v>
      </c>
      <c r="C30" s="12" t="n">
        <v>1151</v>
      </c>
      <c r="D30" s="40" t="n">
        <v>1113</v>
      </c>
      <c r="E30" s="12"/>
      <c r="F30" s="27" t="n">
        <f aca="false">AVERAGE(C30)</f>
        <v>1151</v>
      </c>
      <c r="G30" s="14" t="n">
        <f aca="false">STDEV(C30:E30)</f>
        <v>26.8700576850888</v>
      </c>
      <c r="H30" s="15" t="n">
        <f aca="false">G30/F30*100</f>
        <v>2.33449675804421</v>
      </c>
    </row>
    <row r="31" customFormat="false" ht="13.5" hidden="false" customHeight="false" outlineLevel="0" collapsed="false">
      <c r="A31" s="31"/>
      <c r="B31" s="41" t="n">
        <v>0.0625</v>
      </c>
      <c r="C31" s="33" t="n">
        <v>1161</v>
      </c>
      <c r="D31" s="33" t="n">
        <v>1091</v>
      </c>
      <c r="E31" s="33"/>
      <c r="F31" s="34" t="n">
        <f aca="false">AVERAGE(C31:D31)</f>
        <v>1126</v>
      </c>
      <c r="G31" s="35" t="n">
        <f aca="false">STDEV(C31:E31)</f>
        <v>49.4974746830583</v>
      </c>
      <c r="H31" s="42" t="n">
        <f aca="false">G31/F31*100</f>
        <v>4.39586808908156</v>
      </c>
    </row>
    <row r="32" customFormat="false" ht="12.75" hidden="false" customHeight="false" outlineLevel="0" collapsed="false">
      <c r="A32" s="43"/>
      <c r="B32" s="5" t="s">
        <v>15</v>
      </c>
      <c r="C32" s="44" t="n">
        <v>1275</v>
      </c>
      <c r="D32" s="23" t="n">
        <v>1305</v>
      </c>
      <c r="E32" s="23"/>
      <c r="F32" s="7" t="n">
        <f aca="false">AVERAGE(C32:D32)</f>
        <v>1290</v>
      </c>
      <c r="G32" s="8" t="n">
        <f aca="false">STDEV(C32:E32)</f>
        <v>21.2132034355964</v>
      </c>
      <c r="H32" s="38" t="n">
        <f aca="false">G32/F32*100</f>
        <v>1.64443437485244</v>
      </c>
    </row>
    <row r="33" customFormat="false" ht="12.75" hidden="false" customHeight="false" outlineLevel="0" collapsed="false">
      <c r="A33" s="24"/>
      <c r="B33" s="11" t="s">
        <v>16</v>
      </c>
      <c r="C33" s="26" t="n">
        <v>755</v>
      </c>
      <c r="D33" s="12" t="n">
        <v>672</v>
      </c>
      <c r="E33" s="12"/>
      <c r="F33" s="27" t="n">
        <f aca="false">AVERAGE(C33:D33)</f>
        <v>713.5</v>
      </c>
      <c r="G33" s="14" t="n">
        <f aca="false">STDEV(C33:E33)</f>
        <v>58.6898628384834</v>
      </c>
      <c r="H33" s="15" t="n">
        <f aca="false">G33/F33*100</f>
        <v>8.22562898927589</v>
      </c>
    </row>
    <row r="34" customFormat="false" ht="12.75" hidden="false" customHeight="false" outlineLevel="0" collapsed="false">
      <c r="A34" s="24"/>
      <c r="B34" s="11" t="n">
        <v>10</v>
      </c>
      <c r="C34" s="12" t="n">
        <v>873</v>
      </c>
      <c r="D34" s="12" t="n">
        <v>887</v>
      </c>
      <c r="E34" s="12"/>
      <c r="F34" s="27" t="n">
        <f aca="false">AVERAGE(C34:D34)</f>
        <v>880</v>
      </c>
      <c r="G34" s="14" t="n">
        <f aca="false">STDEV(C34:E34)</f>
        <v>9.89949493661167</v>
      </c>
      <c r="H34" s="15" t="n">
        <f aca="false">G34/F34*100</f>
        <v>1.12494260643314</v>
      </c>
    </row>
    <row r="35" customFormat="false" ht="12.75" hidden="false" customHeight="false" outlineLevel="0" collapsed="false">
      <c r="A35" s="24"/>
      <c r="B35" s="11" t="n">
        <v>10</v>
      </c>
      <c r="C35" s="12" t="n">
        <v>865</v>
      </c>
      <c r="D35" s="12" t="n">
        <v>921</v>
      </c>
      <c r="E35" s="12"/>
      <c r="F35" s="27" t="n">
        <f aca="false">AVERAGE(C35:D35)</f>
        <v>893</v>
      </c>
      <c r="G35" s="14" t="n">
        <f aca="false">STDEV(C35:E35)</f>
        <v>39.5979797464467</v>
      </c>
      <c r="H35" s="15" t="n">
        <f aca="false">G35/F35*100</f>
        <v>4.43426424932214</v>
      </c>
    </row>
    <row r="36" customFormat="false" ht="12.75" hidden="false" customHeight="false" outlineLevel="0" collapsed="false">
      <c r="A36" s="28"/>
      <c r="B36" s="11" t="n">
        <v>10</v>
      </c>
      <c r="C36" s="12" t="n">
        <v>877</v>
      </c>
      <c r="D36" s="12" t="n">
        <v>847</v>
      </c>
      <c r="E36" s="12"/>
      <c r="F36" s="27" t="n">
        <f aca="false">AVERAGE(C36:D36)</f>
        <v>862</v>
      </c>
      <c r="G36" s="14" t="n">
        <f aca="false">STDEV(C36:E36)</f>
        <v>21.2132034355964</v>
      </c>
      <c r="H36" s="15" t="n">
        <f aca="false">G36/F36*100</f>
        <v>2.46092847280701</v>
      </c>
    </row>
    <row r="37" customFormat="false" ht="12.75" hidden="false" customHeight="false" outlineLevel="0" collapsed="false">
      <c r="A37" s="28"/>
      <c r="B37" s="11" t="n">
        <v>10</v>
      </c>
      <c r="C37" s="12" t="n">
        <v>951</v>
      </c>
      <c r="D37" s="12" t="n">
        <v>908</v>
      </c>
      <c r="E37" s="12"/>
      <c r="F37" s="27" t="n">
        <f aca="false">AVERAGE(C37:D37)</f>
        <v>929.5</v>
      </c>
      <c r="G37" s="14" t="n">
        <f aca="false">STDEV(C37:E37)</f>
        <v>30.4055915910215</v>
      </c>
      <c r="H37" s="15" t="n">
        <f aca="false">G37/F37*100</f>
        <v>3.2711771480389</v>
      </c>
    </row>
    <row r="38" customFormat="false" ht="12.75" hidden="false" customHeight="false" outlineLevel="0" collapsed="false">
      <c r="A38" s="28"/>
      <c r="B38" s="11" t="n">
        <v>10</v>
      </c>
      <c r="C38" s="12" t="n">
        <v>1001</v>
      </c>
      <c r="D38" s="12" t="n">
        <v>990</v>
      </c>
      <c r="E38" s="12"/>
      <c r="F38" s="27" t="n">
        <f aca="false">AVERAGE(C38:D38)</f>
        <v>995.5</v>
      </c>
      <c r="G38" s="14" t="n">
        <f aca="false">STDEV(C38:E38)</f>
        <v>7.77817459305202</v>
      </c>
      <c r="H38" s="15" t="n">
        <f aca="false">G38/F38*100</f>
        <v>0.781333459874638</v>
      </c>
    </row>
    <row r="39" customFormat="false" ht="12.75" hidden="false" customHeight="false" outlineLevel="0" collapsed="false">
      <c r="A39" s="24"/>
      <c r="B39" s="11" t="n">
        <v>10</v>
      </c>
      <c r="C39" s="26" t="n">
        <v>857</v>
      </c>
      <c r="D39" s="26" t="n">
        <v>848</v>
      </c>
      <c r="E39" s="12"/>
      <c r="F39" s="27" t="n">
        <f aca="false">AVERAGE(C39:D39)</f>
        <v>852.5</v>
      </c>
      <c r="G39" s="14" t="n">
        <f aca="false">STDEV(C39:E39)</f>
        <v>6.36396103067893</v>
      </c>
      <c r="H39" s="15" t="n">
        <f aca="false">G39/F39*100</f>
        <v>0.746505692748261</v>
      </c>
    </row>
    <row r="40" customFormat="false" ht="12.75" hidden="false" customHeight="false" outlineLevel="0" collapsed="false">
      <c r="A40" s="28"/>
      <c r="B40" s="11" t="n">
        <v>10</v>
      </c>
      <c r="C40" s="29" t="n">
        <v>944</v>
      </c>
      <c r="D40" s="26" t="n">
        <v>794</v>
      </c>
      <c r="E40" s="26"/>
      <c r="F40" s="27" t="n">
        <f aca="false">AVERAGE(C40:D40)</f>
        <v>869</v>
      </c>
      <c r="G40" s="14" t="n">
        <f aca="false">STDEV(C40:E40)</f>
        <v>106.066017177982</v>
      </c>
      <c r="H40" s="15" t="n">
        <f aca="false">G40/F40*100</f>
        <v>12.2055255670866</v>
      </c>
    </row>
    <row r="41" customFormat="false" ht="12.75" hidden="false" customHeight="false" outlineLevel="0" collapsed="false">
      <c r="A41" s="45"/>
      <c r="B41" s="11" t="n">
        <v>10</v>
      </c>
      <c r="C41" s="12" t="n">
        <v>999</v>
      </c>
      <c r="D41" s="12" t="n">
        <v>882</v>
      </c>
      <c r="E41" s="12"/>
      <c r="F41" s="27" t="n">
        <f aca="false">AVERAGE(C41:D41)</f>
        <v>940.5</v>
      </c>
      <c r="G41" s="14" t="n">
        <f aca="false">STDEV(C41:E41)</f>
        <v>82.7314933988261</v>
      </c>
      <c r="H41" s="30" t="n">
        <f aca="false">G41/F41*100</f>
        <v>8.79654368940203</v>
      </c>
    </row>
    <row r="42" customFormat="false" ht="12.75" hidden="false" customHeight="false" outlineLevel="0" collapsed="false">
      <c r="A42" s="45"/>
      <c r="B42" s="11" t="n">
        <v>50</v>
      </c>
      <c r="C42" s="12" t="n">
        <v>777</v>
      </c>
      <c r="D42" s="12" t="n">
        <v>717</v>
      </c>
      <c r="E42" s="12"/>
      <c r="F42" s="27" t="n">
        <f aca="false">AVERAGE(C42:D42)</f>
        <v>747</v>
      </c>
      <c r="G42" s="14" t="n">
        <f aca="false">STDEV(C42:E42)</f>
        <v>42.4264068711929</v>
      </c>
      <c r="H42" s="30" t="n">
        <f aca="false">G42/F42*100</f>
        <v>5.67957253965099</v>
      </c>
    </row>
    <row r="43" customFormat="false" ht="12.75" hidden="false" customHeight="false" outlineLevel="0" collapsed="false">
      <c r="A43" s="45"/>
      <c r="B43" s="11" t="n">
        <v>50</v>
      </c>
      <c r="C43" s="12" t="n">
        <v>695</v>
      </c>
      <c r="D43" s="12" t="n">
        <v>676</v>
      </c>
      <c r="E43" s="12"/>
      <c r="F43" s="27" t="n">
        <f aca="false">AVERAGE(C43:D43)</f>
        <v>685.5</v>
      </c>
      <c r="G43" s="14" t="n">
        <f aca="false">STDEV(C43:E43)</f>
        <v>13.4350288425444</v>
      </c>
      <c r="H43" s="15" t="n">
        <f aca="false">G43/F43*100</f>
        <v>1.95988750438285</v>
      </c>
    </row>
    <row r="44" customFormat="false" ht="12.75" hidden="false" customHeight="false" outlineLevel="0" collapsed="false">
      <c r="A44" s="45"/>
      <c r="B44" s="11" t="n">
        <v>50</v>
      </c>
      <c r="C44" s="12" t="n">
        <v>665</v>
      </c>
      <c r="D44" s="12" t="n">
        <v>668</v>
      </c>
      <c r="E44" s="12"/>
      <c r="F44" s="27" t="n">
        <f aca="false">AVERAGE(C44:D44)</f>
        <v>666.5</v>
      </c>
      <c r="G44" s="14" t="n">
        <f aca="false">STDEV(C44:E44)</f>
        <v>2.12132034355964</v>
      </c>
      <c r="H44" s="15" t="n">
        <f aca="false">G44/F44*100</f>
        <v>0.318277620939181</v>
      </c>
    </row>
    <row r="45" customFormat="false" ht="12.75" hidden="false" customHeight="false" outlineLevel="0" collapsed="false">
      <c r="A45" s="45"/>
      <c r="B45" s="11" t="n">
        <v>50</v>
      </c>
      <c r="C45" s="12" t="n">
        <v>632</v>
      </c>
      <c r="D45" s="12" t="n">
        <v>589</v>
      </c>
      <c r="E45" s="12"/>
      <c r="F45" s="27" t="n">
        <f aca="false">AVERAGE(C45:D45)</f>
        <v>610.5</v>
      </c>
      <c r="G45" s="14" t="n">
        <f aca="false">STDEV(C45:E45)</f>
        <v>30.4055915910215</v>
      </c>
      <c r="H45" s="15" t="n">
        <f aca="false">G45/F45*100</f>
        <v>4.98044088305021</v>
      </c>
    </row>
    <row r="46" customFormat="false" ht="12.75" hidden="false" customHeight="false" outlineLevel="0" collapsed="false">
      <c r="A46" s="45"/>
      <c r="B46" s="11" t="n">
        <v>50</v>
      </c>
      <c r="C46" s="12" t="n">
        <v>730</v>
      </c>
      <c r="D46" s="12" t="n">
        <v>660</v>
      </c>
      <c r="E46" s="12"/>
      <c r="F46" s="27" t="n">
        <f aca="false">AVERAGE(C46:D46)</f>
        <v>695</v>
      </c>
      <c r="G46" s="14" t="n">
        <f aca="false">STDEV(C46:E46)</f>
        <v>49.4974746830583</v>
      </c>
      <c r="H46" s="30" t="n">
        <f aca="false">G46/F46*100</f>
        <v>7.12193880331775</v>
      </c>
    </row>
    <row r="47" customFormat="false" ht="12.75" hidden="false" customHeight="false" outlineLevel="0" collapsed="false">
      <c r="A47" s="45"/>
      <c r="B47" s="11" t="s">
        <v>17</v>
      </c>
      <c r="C47" s="12" t="n">
        <v>929</v>
      </c>
      <c r="D47" s="12" t="n">
        <v>919</v>
      </c>
      <c r="E47" s="12"/>
      <c r="F47" s="27" t="n">
        <f aca="false">AVERAGE(C47:D47)</f>
        <v>924</v>
      </c>
      <c r="G47" s="14" t="n">
        <f aca="false">STDEV(C47:E47)</f>
        <v>7.07106781186548</v>
      </c>
      <c r="H47" s="15" t="n">
        <f aca="false">G47/F47*100</f>
        <v>0.76526707920622</v>
      </c>
    </row>
    <row r="48" customFormat="false" ht="12.75" hidden="false" customHeight="false" outlineLevel="0" collapsed="false">
      <c r="A48" s="45"/>
      <c r="B48" s="11" t="s">
        <v>18</v>
      </c>
      <c r="C48" s="12" t="n">
        <v>1219</v>
      </c>
      <c r="D48" s="12" t="n">
        <v>1247</v>
      </c>
      <c r="E48" s="12"/>
      <c r="F48" s="27" t="n">
        <f aca="false">AVERAGE(C48:D48)</f>
        <v>1233</v>
      </c>
      <c r="G48" s="14" t="n">
        <f aca="false">STDEV(C48:E48)</f>
        <v>19.7989898732233</v>
      </c>
      <c r="H48" s="15" t="n">
        <f aca="false">G48/F48*100</f>
        <v>1.60575749174561</v>
      </c>
    </row>
    <row r="49" customFormat="false" ht="12.75" hidden="false" customHeight="false" outlineLevel="0" collapsed="false">
      <c r="A49" s="45"/>
      <c r="B49" s="11" t="s">
        <v>19</v>
      </c>
      <c r="C49" s="12" t="n">
        <v>1228</v>
      </c>
      <c r="D49" s="12" t="n">
        <v>1258</v>
      </c>
      <c r="E49" s="12"/>
      <c r="F49" s="27" t="n">
        <f aca="false">AVERAGE(C49:D49)</f>
        <v>1243</v>
      </c>
      <c r="G49" s="14" t="n">
        <f aca="false">STDEV(C49:E49)</f>
        <v>21.2132034355964</v>
      </c>
      <c r="H49" s="15" t="n">
        <f aca="false">G49/F49*100</f>
        <v>1.70661330938024</v>
      </c>
    </row>
    <row r="50" customFormat="false" ht="12.75" hidden="false" customHeight="false" outlineLevel="0" collapsed="false">
      <c r="A50" s="45"/>
      <c r="B50" s="11" t="n">
        <v>100</v>
      </c>
      <c r="C50" s="12" t="n">
        <v>531</v>
      </c>
      <c r="D50" s="12" t="n">
        <v>477</v>
      </c>
      <c r="E50" s="12"/>
      <c r="F50" s="27" t="n">
        <f aca="false">AVERAGE(C50:D50)</f>
        <v>504</v>
      </c>
      <c r="G50" s="14" t="n">
        <f aca="false">STDEV(C50:E50)</f>
        <v>38.1837661840736</v>
      </c>
      <c r="H50" s="46" t="n">
        <f aca="false">G50/F50*100</f>
        <v>7.57614408414158</v>
      </c>
    </row>
    <row r="51" customFormat="false" ht="12.75" hidden="false" customHeight="false" outlineLevel="0" collapsed="false">
      <c r="A51" s="45"/>
      <c r="B51" s="11" t="n">
        <v>100</v>
      </c>
      <c r="C51" s="12" t="n">
        <v>508</v>
      </c>
      <c r="D51" s="12" t="n">
        <v>454</v>
      </c>
      <c r="E51" s="12"/>
      <c r="F51" s="27" t="n">
        <f aca="false">AVERAGE(C51:D51)</f>
        <v>481</v>
      </c>
      <c r="G51" s="14" t="n">
        <f aca="false">STDEV(C51:E51)</f>
        <v>38.1837661840736</v>
      </c>
      <c r="H51" s="46" t="n">
        <f aca="false">G51/F51*100</f>
        <v>7.93841292808182</v>
      </c>
    </row>
    <row r="52" customFormat="false" ht="12.75" hidden="false" customHeight="false" outlineLevel="0" collapsed="false">
      <c r="A52" s="45"/>
      <c r="B52" s="11" t="n">
        <v>100</v>
      </c>
      <c r="C52" s="12" t="n">
        <v>547</v>
      </c>
      <c r="D52" s="12" t="n">
        <v>499</v>
      </c>
      <c r="E52" s="12"/>
      <c r="F52" s="27" t="n">
        <f aca="false">AVERAGE(C52:D52)</f>
        <v>523</v>
      </c>
      <c r="G52" s="14" t="n">
        <f aca="false">STDEV(C52:E52)</f>
        <v>33.9411254969543</v>
      </c>
      <c r="H52" s="46" t="n">
        <f aca="false">G52/F52*100</f>
        <v>6.48969894779241</v>
      </c>
    </row>
    <row r="53" customFormat="false" ht="12.75" hidden="false" customHeight="false" outlineLevel="0" collapsed="false">
      <c r="A53" s="45"/>
      <c r="B53" s="11" t="n">
        <v>100</v>
      </c>
      <c r="C53" s="12" t="n">
        <v>557</v>
      </c>
      <c r="D53" s="12" t="n">
        <v>438</v>
      </c>
      <c r="E53" s="12"/>
      <c r="F53" s="27" t="n">
        <f aca="false">AVERAGE(C53:D53)</f>
        <v>497.5</v>
      </c>
      <c r="G53" s="14" t="n">
        <f aca="false">STDEV(C53:E53)</f>
        <v>84.1457069611992</v>
      </c>
      <c r="H53" s="46" t="n">
        <f aca="false">G53/F53*100</f>
        <v>16.9137099419496</v>
      </c>
    </row>
    <row r="54" customFormat="false" ht="12.75" hidden="false" customHeight="false" outlineLevel="0" collapsed="false">
      <c r="A54" s="24"/>
      <c r="B54" s="11" t="s">
        <v>15</v>
      </c>
      <c r="C54" s="12" t="n">
        <v>1467</v>
      </c>
      <c r="D54" s="12" t="n">
        <v>1287</v>
      </c>
      <c r="E54" s="12"/>
      <c r="F54" s="27" t="n">
        <f aca="false">AVERAGE(C54:E54)</f>
        <v>1377</v>
      </c>
      <c r="G54" s="14" t="n">
        <f aca="false">STDEV(C54:E54)</f>
        <v>127.279220613579</v>
      </c>
      <c r="H54" s="30" t="n">
        <f aca="false">G54/F54*100</f>
        <v>9.24322589786337</v>
      </c>
    </row>
    <row r="55" customFormat="false" ht="12.75" hidden="false" customHeight="false" outlineLevel="0" collapsed="false">
      <c r="A55" s="24"/>
      <c r="B55" s="11" t="s">
        <v>16</v>
      </c>
      <c r="C55" s="12" t="n">
        <v>678</v>
      </c>
      <c r="D55" s="12" t="n">
        <v>674</v>
      </c>
      <c r="E55" s="12"/>
      <c r="F55" s="27" t="n">
        <f aca="false">AVERAGE(C55:E55)</f>
        <v>676</v>
      </c>
      <c r="G55" s="14" t="n">
        <f aca="false">STDEV(C55:E55)</f>
        <v>2.82842712474619</v>
      </c>
      <c r="H55" s="15" t="n">
        <f aca="false">G55/F55*100</f>
        <v>0.418406379400324</v>
      </c>
    </row>
    <row r="56" customFormat="false" ht="12.75" hidden="false" customHeight="false" outlineLevel="0" collapsed="false">
      <c r="A56" s="28"/>
      <c r="B56" s="11" t="s">
        <v>20</v>
      </c>
      <c r="C56" s="12" t="n">
        <v>855</v>
      </c>
      <c r="D56" s="12" t="n">
        <v>845</v>
      </c>
      <c r="E56" s="12"/>
      <c r="F56" s="27" t="n">
        <f aca="false">AVERAGE(C56:E56)</f>
        <v>850</v>
      </c>
      <c r="G56" s="14" t="n">
        <f aca="false">STDEV(C56:E56)</f>
        <v>7.07106781186548</v>
      </c>
      <c r="H56" s="15" t="n">
        <f aca="false">G56/F56*100</f>
        <v>0.831890330807703</v>
      </c>
    </row>
    <row r="57" customFormat="false" ht="12.75" hidden="false" customHeight="false" outlineLevel="0" collapsed="false">
      <c r="A57" s="28"/>
      <c r="B57" s="11" t="s">
        <v>21</v>
      </c>
      <c r="C57" s="12" t="n">
        <v>1143</v>
      </c>
      <c r="D57" s="12" t="n">
        <v>1096</v>
      </c>
      <c r="E57" s="12"/>
      <c r="F57" s="27" t="n">
        <f aca="false">AVERAGE(C57:E57)</f>
        <v>1119.5</v>
      </c>
      <c r="G57" s="14" t="n">
        <f aca="false">STDEV(C57:E57)</f>
        <v>33.2340187157677</v>
      </c>
      <c r="H57" s="15" t="n">
        <f aca="false">G57/F57*100</f>
        <v>2.96864838908153</v>
      </c>
    </row>
    <row r="58" customFormat="false" ht="12.75" hidden="false" customHeight="false" outlineLevel="0" collapsed="false">
      <c r="A58" s="24" t="s">
        <v>22</v>
      </c>
      <c r="B58" s="11" t="s">
        <v>23</v>
      </c>
      <c r="C58" s="12" t="n">
        <v>1187</v>
      </c>
      <c r="D58" s="12" t="n">
        <v>1105</v>
      </c>
      <c r="E58" s="12"/>
      <c r="F58" s="27" t="n">
        <f aca="false">AVERAGE(C58:E58)</f>
        <v>1146</v>
      </c>
      <c r="G58" s="14" t="n">
        <f aca="false">STDEV(C58:E58)</f>
        <v>57.9827560572969</v>
      </c>
      <c r="H58" s="30" t="n">
        <f aca="false">G58/F58*100</f>
        <v>5.05957731739065</v>
      </c>
    </row>
    <row r="59" customFormat="false" ht="12.75" hidden="false" customHeight="false" outlineLevel="0" collapsed="false">
      <c r="A59" s="24" t="s">
        <v>24</v>
      </c>
      <c r="B59" s="11" t="s">
        <v>25</v>
      </c>
      <c r="C59" s="12" t="n">
        <v>1104</v>
      </c>
      <c r="D59" s="12" t="n">
        <v>954</v>
      </c>
      <c r="E59" s="12"/>
      <c r="F59" s="27" t="n">
        <f aca="false">AVERAGE(C59:E59)</f>
        <v>1029</v>
      </c>
      <c r="G59" s="14" t="n">
        <f aca="false">STDEV(C59:E59)</f>
        <v>106.066017177982</v>
      </c>
      <c r="H59" s="30" t="n">
        <f aca="false">G59/F59*100</f>
        <v>10.307679026043</v>
      </c>
    </row>
    <row r="60" customFormat="false" ht="12.75" hidden="false" customHeight="false" outlineLevel="0" collapsed="false">
      <c r="A60" s="24" t="s">
        <v>26</v>
      </c>
      <c r="B60" s="11" t="s">
        <v>27</v>
      </c>
      <c r="C60" s="12" t="n">
        <v>557</v>
      </c>
      <c r="D60" s="12" t="n">
        <v>609</v>
      </c>
      <c r="E60" s="12"/>
      <c r="F60" s="27" t="n">
        <f aca="false">AVERAGE(C60:E60)</f>
        <v>583</v>
      </c>
      <c r="G60" s="14" t="n">
        <f aca="false">STDEV(C60:E60)</f>
        <v>36.7695526217005</v>
      </c>
      <c r="H60" s="30" t="n">
        <f aca="false">G60/F60*100</f>
        <v>6.30695585277881</v>
      </c>
    </row>
    <row r="61" customFormat="false" ht="12.75" hidden="false" customHeight="false" outlineLevel="0" collapsed="false">
      <c r="A61" s="28"/>
      <c r="B61" s="11" t="s">
        <v>28</v>
      </c>
      <c r="C61" s="12" t="n">
        <v>426</v>
      </c>
      <c r="D61" s="12" t="n">
        <v>402</v>
      </c>
      <c r="E61" s="12"/>
      <c r="F61" s="27" t="n">
        <f aca="false">AVERAGE(C61:E61)</f>
        <v>414</v>
      </c>
      <c r="G61" s="14" t="n">
        <f aca="false">STDEV(C61:E61)</f>
        <v>16.9705627484771</v>
      </c>
      <c r="H61" s="15" t="n">
        <f aca="false">G61/F61*100</f>
        <v>4.09916974600897</v>
      </c>
    </row>
    <row r="62" customFormat="false" ht="12.75" hidden="false" customHeight="false" outlineLevel="0" collapsed="false">
      <c r="A62" s="28"/>
      <c r="B62" s="11" t="s">
        <v>15</v>
      </c>
      <c r="C62" s="12" t="n">
        <v>1192</v>
      </c>
      <c r="D62" s="12" t="n">
        <v>1055</v>
      </c>
      <c r="E62" s="12"/>
      <c r="F62" s="27" t="n">
        <f aca="false">AVERAGE(C62:E62)</f>
        <v>1123.5</v>
      </c>
      <c r="G62" s="14" t="n">
        <f aca="false">STDEV(C62:E62)</f>
        <v>96.873629022557</v>
      </c>
      <c r="H62" s="30" t="n">
        <f aca="false">G62/F62*100</f>
        <v>8.62248589430859</v>
      </c>
    </row>
    <row r="63" customFormat="false" ht="13.5" hidden="false" customHeight="false" outlineLevel="0" collapsed="false">
      <c r="A63" s="31"/>
      <c r="B63" s="3" t="s">
        <v>9</v>
      </c>
      <c r="C63" s="33" t="n">
        <v>1160</v>
      </c>
      <c r="D63" s="33" t="n">
        <v>1117</v>
      </c>
      <c r="E63" s="33"/>
      <c r="F63" s="34" t="n">
        <f aca="false">AVERAGE(C63:E63)</f>
        <v>1138.5</v>
      </c>
      <c r="G63" s="35" t="n">
        <f aca="false">STDEV(C63:E63)</f>
        <v>30.4055915910215</v>
      </c>
      <c r="H63" s="42" t="n">
        <f aca="false">G63/F63*100</f>
        <v>2.67067119815736</v>
      </c>
    </row>
  </sheetData>
  <printOptions headings="false" gridLines="false" gridLinesSet="true" horizontalCentered="false" verticalCentered="false"/>
  <pageMargins left="0.35" right="0.140277777777778" top="0.1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0" activeCellId="0" sqref="O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47" width="8.41"/>
    <col collapsed="false" customWidth="true" hidden="false" outlineLevel="0" max="4" min="4" style="47" width="11.42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2.14"/>
  </cols>
  <sheetData>
    <row r="1" customFormat="false" ht="18" hidden="false" customHeight="false" outlineLevel="0" collapsed="false">
      <c r="A1" s="1" t="s">
        <v>29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48" t="s">
        <v>30</v>
      </c>
      <c r="B3" s="49" t="n">
        <f aca="false">cpm!F5</f>
        <v>2669.5</v>
      </c>
      <c r="C3" s="0"/>
      <c r="E3" s="47"/>
      <c r="H3" s="47"/>
    </row>
    <row r="4" customFormat="false" ht="18" hidden="false" customHeight="true" outlineLevel="0" collapsed="false">
      <c r="A4" s="48" t="s">
        <v>31</v>
      </c>
      <c r="B4" s="49" t="n">
        <f aca="false">cpm!F6</f>
        <v>109.5</v>
      </c>
      <c r="C4" s="0"/>
      <c r="E4" s="47"/>
      <c r="H4" s="47"/>
    </row>
    <row r="5" customFormat="false" ht="18" hidden="false" customHeight="true" outlineLevel="0" collapsed="false">
      <c r="A5" s="48" t="s">
        <v>32</v>
      </c>
      <c r="B5" s="49" t="n">
        <f aca="false">cpm!F7-B4</f>
        <v>1154</v>
      </c>
      <c r="C5" s="0"/>
      <c r="E5" s="47"/>
      <c r="H5" s="47"/>
    </row>
    <row r="6" customFormat="false" ht="18" hidden="false" customHeight="true" outlineLevel="0" collapsed="false">
      <c r="A6" s="48" t="s">
        <v>33</v>
      </c>
      <c r="B6" s="50" t="n">
        <f aca="false">B5/B3</f>
        <v>0.432290691140663</v>
      </c>
      <c r="C6" s="0"/>
      <c r="E6" s="47"/>
      <c r="H6" s="47"/>
    </row>
    <row r="7" customFormat="false" ht="13.5" hidden="false" customHeight="true" outlineLevel="0" collapsed="false">
      <c r="B7" s="51"/>
      <c r="D7" s="0"/>
    </row>
    <row r="8" customFormat="false" ht="28.5" hidden="false" customHeight="true" outlineLevel="0" collapsed="false">
      <c r="A8" s="52" t="s">
        <v>34</v>
      </c>
      <c r="B8" s="53" t="s">
        <v>35</v>
      </c>
      <c r="D8" s="54" t="s">
        <v>36</v>
      </c>
      <c r="E8" s="53" t="s">
        <v>37</v>
      </c>
    </row>
    <row r="9" customFormat="false" ht="18" hidden="false" customHeight="true" outlineLevel="0" collapsed="false">
      <c r="A9" s="55" t="n">
        <v>3.9</v>
      </c>
      <c r="B9" s="56" t="n">
        <f aca="false">(cpm!F8-110)/1154</f>
        <v>0.833622183708839</v>
      </c>
      <c r="D9" s="57" t="n">
        <f aca="false">LOG(A9)</f>
        <v>0.591064607026499</v>
      </c>
      <c r="E9" s="58" t="n">
        <f aca="false">LN((cpm!F8-110)/(1154-(cpm!F8-110)))</f>
        <v>1.61151907863793</v>
      </c>
    </row>
    <row r="10" customFormat="false" ht="18" hidden="false" customHeight="true" outlineLevel="0" collapsed="false">
      <c r="A10" s="55" t="n">
        <v>7.8</v>
      </c>
      <c r="B10" s="56" t="n">
        <f aca="false">(cpm!F9-110)/1154</f>
        <v>0.77946273830156</v>
      </c>
      <c r="D10" s="57" t="n">
        <f aca="false">LOG(A10)</f>
        <v>0.89209460269048</v>
      </c>
      <c r="E10" s="58" t="n">
        <f aca="false">LN((cpm!F9-110)/(1154-(cpm!F9-110)))</f>
        <v>1.26253821740001</v>
      </c>
    </row>
    <row r="11" customFormat="false" ht="18" hidden="false" customHeight="true" outlineLevel="0" collapsed="false">
      <c r="A11" s="55" t="n">
        <v>15.6</v>
      </c>
      <c r="B11" s="56" t="n">
        <f aca="false">(cpm!F10-110)/1154</f>
        <v>0.711438474870017</v>
      </c>
      <c r="D11" s="57" t="n">
        <f aca="false">LOG(A11)</f>
        <v>1.19312459835446</v>
      </c>
      <c r="E11" s="58" t="n">
        <f aca="false">LN((cpm!F10-110)/(1154-(cpm!F10-110)))</f>
        <v>0.902380619471984</v>
      </c>
    </row>
    <row r="12" customFormat="false" ht="18" hidden="false" customHeight="true" outlineLevel="0" collapsed="false">
      <c r="A12" s="55" t="n">
        <v>31.25</v>
      </c>
      <c r="B12" s="56" t="n">
        <f aca="false">(cpm!F11-110)/1154</f>
        <v>0.532928942807626</v>
      </c>
      <c r="D12" s="57" t="n">
        <f aca="false">LOG(A12)</f>
        <v>1.49485002168009</v>
      </c>
      <c r="E12" s="58" t="n">
        <f aca="false">LN((cpm!F11-110)/(1154-(cpm!F11-110)))</f>
        <v>0.131906696897521</v>
      </c>
    </row>
    <row r="13" customFormat="false" ht="18" hidden="false" customHeight="true" outlineLevel="0" collapsed="false">
      <c r="A13" s="55" t="n">
        <v>62.5</v>
      </c>
      <c r="B13" s="56" t="n">
        <f aca="false">(cpm!F12-110)/1154</f>
        <v>0.337954939341421</v>
      </c>
      <c r="D13" s="57" t="n">
        <f aca="false">LOG(A13)</f>
        <v>1.79588001734408</v>
      </c>
      <c r="E13" s="58" t="n">
        <f aca="false">LN((cpm!F12-110)/(1154-(cpm!F12-110)))</f>
        <v>-0.672421050042828</v>
      </c>
    </row>
    <row r="14" customFormat="false" ht="18" hidden="false" customHeight="true" outlineLevel="0" collapsed="false">
      <c r="A14" s="55" t="n">
        <v>125</v>
      </c>
      <c r="B14" s="56" t="n">
        <f aca="false">(cpm!F13-110)/1154</f>
        <v>0.220970537261698</v>
      </c>
      <c r="D14" s="57" t="n">
        <f aca="false">LOG(A14)</f>
        <v>2.09691001300806</v>
      </c>
      <c r="E14" s="58" t="n">
        <f aca="false">LN((cpm!F13-110)/(1154-(cpm!F13-110)))</f>
        <v>-1.26001948931319</v>
      </c>
    </row>
    <row r="15" customFormat="false" ht="18" hidden="false" customHeight="true" outlineLevel="0" collapsed="false">
      <c r="A15" s="55" t="n">
        <v>250</v>
      </c>
      <c r="B15" s="56" t="n">
        <f aca="false">(cpm!F14-110)/1154</f>
        <v>0.128682842287695</v>
      </c>
      <c r="D15" s="57" t="n">
        <f aca="false">LOG(A15)</f>
        <v>2.39794000867204</v>
      </c>
      <c r="E15" s="58" t="n">
        <f aca="false">LN((cpm!F14-110)/(1154-(cpm!F14-110)))</f>
        <v>-1.91265525096995</v>
      </c>
    </row>
    <row r="16" customFormat="false" ht="17.25" hidden="false" customHeight="true" outlineLevel="0" collapsed="false">
      <c r="A16" s="55" t="n">
        <v>500</v>
      </c>
      <c r="B16" s="56" t="n">
        <f aca="false">(cpm!F15-110)/1154</f>
        <v>0.0853552859618718</v>
      </c>
      <c r="D16" s="57" t="n">
        <f aca="false">LOG(A16)</f>
        <v>2.69897000433602</v>
      </c>
      <c r="E16" s="58" t="n">
        <f aca="false">LN((cpm!F15-110)/(1154-(cpm!F15-110)))</f>
        <v>-2.37171331911033</v>
      </c>
    </row>
    <row r="17" customFormat="false" ht="13.5" hidden="false" customHeight="true" outlineLevel="0" collapsed="false">
      <c r="C17" s="0"/>
      <c r="D17" s="0"/>
    </row>
    <row r="18" customFormat="false" ht="22.5" hidden="false" customHeight="true" outlineLevel="0" collapsed="false">
      <c r="A18" s="59" t="s">
        <v>38</v>
      </c>
      <c r="B18" s="53" t="s">
        <v>35</v>
      </c>
      <c r="D18" s="60" t="s">
        <v>37</v>
      </c>
      <c r="E18" s="61" t="s">
        <v>39</v>
      </c>
      <c r="F18" s="61" t="s">
        <v>40</v>
      </c>
      <c r="G18" s="62" t="s">
        <v>41</v>
      </c>
    </row>
    <row r="19" customFormat="false" ht="18" hidden="false" customHeight="true" outlineLevel="0" collapsed="false">
      <c r="A19" s="63" t="s">
        <v>42</v>
      </c>
      <c r="B19" s="56" t="n">
        <f aca="false">(cpm!F32-110)/1154</f>
        <v>1.02253032928943</v>
      </c>
      <c r="D19" s="64"/>
      <c r="E19" s="65"/>
      <c r="F19" s="65"/>
      <c r="G19" s="66"/>
    </row>
    <row r="20" customFormat="false" ht="18" hidden="false" customHeight="true" outlineLevel="0" collapsed="false">
      <c r="A20" s="63" t="s">
        <v>16</v>
      </c>
      <c r="B20" s="56" t="n">
        <f aca="false">(cpm!F33-110)/1154</f>
        <v>0.522963604852686</v>
      </c>
      <c r="D20" s="58" t="n">
        <f aca="false">LN((cpm!F33-110)/(1154-(cpm!F33-110)))</f>
        <v>0.0919190843748516</v>
      </c>
      <c r="E20" s="67" t="n">
        <f aca="false">(D20-3.0313)/-2.018</f>
        <v>1.45658122677163</v>
      </c>
      <c r="F20" s="67" t="n">
        <f aca="false">POWER(10,E20)</f>
        <v>28.6141748594061</v>
      </c>
      <c r="G20" s="68" t="n">
        <f aca="false">F20*0.06</f>
        <v>1.71685049156437</v>
      </c>
    </row>
    <row r="21" customFormat="false" ht="18" hidden="false" customHeight="true" outlineLevel="0" collapsed="false">
      <c r="A21" s="63" t="s">
        <v>17</v>
      </c>
      <c r="B21" s="56" t="n">
        <f aca="false">(cpm!F47-110)/1154</f>
        <v>0.705372616984402</v>
      </c>
      <c r="D21" s="58" t="n">
        <f aca="false">LN((cpm!F47-110)/(1154-(cpm!F47-110)))</f>
        <v>0.873014748392333</v>
      </c>
      <c r="E21" s="67" t="n">
        <f aca="false">(D21-3.0313)/-2.018</f>
        <v>1.06951697304642</v>
      </c>
      <c r="F21" s="67" t="n">
        <f aca="false">POWER(10,E21)</f>
        <v>11.7359154776337</v>
      </c>
      <c r="G21" s="68" t="n">
        <f aca="false">F21*0.06</f>
        <v>0.70415492865802</v>
      </c>
    </row>
    <row r="22" customFormat="false" ht="18" hidden="false" customHeight="true" outlineLevel="0" collapsed="false">
      <c r="A22" s="63" t="s">
        <v>18</v>
      </c>
      <c r="B22" s="56" t="n">
        <f aca="false">(cpm!F48-110)/1154</f>
        <v>0.97313691507799</v>
      </c>
      <c r="D22" s="58" t="n">
        <f aca="false">LN((cpm!F48-110)/(1154-(cpm!F48-110)))</f>
        <v>3.5897717502533</v>
      </c>
      <c r="E22" s="67" t="n">
        <f aca="false">(D22-3.0313)/-2.018</f>
        <v>-0.276745168609166</v>
      </c>
      <c r="F22" s="67" t="n">
        <f aca="false">POWER(10,E22)</f>
        <v>0.528755419093491</v>
      </c>
      <c r="G22" s="68" t="n">
        <f aca="false">F22*0.06</f>
        <v>0.0317253251456095</v>
      </c>
      <c r="O22" s="69" t="s">
        <v>43</v>
      </c>
      <c r="P22" s="69" t="s">
        <v>44</v>
      </c>
      <c r="Q22" s="69" t="s">
        <v>45</v>
      </c>
      <c r="R22" s="69" t="s">
        <v>46</v>
      </c>
      <c r="S22" s="69" t="s">
        <v>47</v>
      </c>
      <c r="T22" s="69" t="s">
        <v>48</v>
      </c>
      <c r="U22" s="69" t="s">
        <v>49</v>
      </c>
      <c r="V22" s="62" t="s">
        <v>50</v>
      </c>
    </row>
    <row r="23" customFormat="false" ht="18" hidden="false" customHeight="true" outlineLevel="0" collapsed="false">
      <c r="A23" s="63" t="s">
        <v>19</v>
      </c>
      <c r="B23" s="56" t="n">
        <f aca="false">(cpm!F49-110)/1154</f>
        <v>0.981802426343154</v>
      </c>
      <c r="D23" s="58" t="n">
        <f aca="false">LN((cpm!F49-110)/(1154-(cpm!F49-110)))</f>
        <v>3.98810182330458</v>
      </c>
      <c r="E23" s="67" t="n">
        <f aca="false">(D23-3.0313)/-2.018</f>
        <v>-0.474133708277792</v>
      </c>
      <c r="F23" s="67" t="n">
        <f aca="false">POWER(10,E23)</f>
        <v>0.335634265040089</v>
      </c>
      <c r="G23" s="68" t="n">
        <f aca="false">F23*0.06</f>
        <v>0.0201380559024053</v>
      </c>
      <c r="N23" s="63" t="s">
        <v>51</v>
      </c>
      <c r="O23" s="40" t="n">
        <v>0.96</v>
      </c>
      <c r="P23" s="40" t="n">
        <v>0.91</v>
      </c>
      <c r="Q23" s="40" t="n">
        <v>2.1</v>
      </c>
      <c r="R23" s="40" t="n">
        <v>0.94</v>
      </c>
      <c r="S23" s="40" t="n">
        <v>1.02</v>
      </c>
      <c r="T23" s="40" t="n">
        <v>1.51</v>
      </c>
      <c r="U23" s="40" t="n">
        <v>1.07</v>
      </c>
      <c r="V23" s="70" t="n">
        <v>1.0866</v>
      </c>
    </row>
    <row r="24" customFormat="false" ht="18" hidden="false" customHeight="true" outlineLevel="0" collapsed="false">
      <c r="A24" s="63" t="s">
        <v>15</v>
      </c>
      <c r="B24" s="56" t="n">
        <f aca="false">(cpm!F54-110)/1154</f>
        <v>1.09792027729636</v>
      </c>
      <c r="D24" s="58"/>
      <c r="E24" s="67"/>
      <c r="F24" s="67"/>
      <c r="G24" s="68"/>
      <c r="N24" s="63" t="s">
        <v>52</v>
      </c>
      <c r="O24" s="71" t="n">
        <v>4.47</v>
      </c>
      <c r="P24" s="71" t="n">
        <v>4.45</v>
      </c>
      <c r="Q24" s="71" t="n">
        <v>7.1</v>
      </c>
      <c r="R24" s="71" t="n">
        <v>5.37</v>
      </c>
      <c r="S24" s="71" t="n">
        <v>4.33</v>
      </c>
      <c r="T24" s="71" t="n">
        <v>5.06</v>
      </c>
      <c r="U24" s="71" t="n">
        <v>5.79</v>
      </c>
      <c r="V24" s="70" t="n">
        <v>3.5691</v>
      </c>
    </row>
    <row r="25" customFormat="false" ht="18" hidden="false" customHeight="true" outlineLevel="0" collapsed="false">
      <c r="A25" s="63" t="s">
        <v>16</v>
      </c>
      <c r="B25" s="56" t="n">
        <f aca="false">(cpm!F55-110)/1154</f>
        <v>0.490467937608319</v>
      </c>
      <c r="D25" s="58" t="n">
        <f aca="false">LN((cpm!F55-110)/(1154-(cpm!F55-110)))</f>
        <v>-0.038132869695444</v>
      </c>
      <c r="E25" s="67" t="n">
        <f aca="false">(D25-3.0313)/-2.018</f>
        <v>1.52102719013649</v>
      </c>
      <c r="F25" s="67" t="n">
        <f aca="false">POWER(10,E25)</f>
        <v>33.1915237319515</v>
      </c>
      <c r="G25" s="68" t="n">
        <f aca="false">F25*0.06</f>
        <v>1.99149142391709</v>
      </c>
      <c r="N25" s="63" t="s">
        <v>53</v>
      </c>
      <c r="O25" s="71" t="n">
        <v>9.78</v>
      </c>
      <c r="P25" s="71" t="n">
        <v>9.47</v>
      </c>
      <c r="Q25" s="71" t="n">
        <v>12</v>
      </c>
      <c r="R25" s="71" t="n">
        <v>11.9</v>
      </c>
      <c r="S25" s="71" t="n">
        <v>9.18</v>
      </c>
      <c r="T25" s="71" t="n">
        <v>11.35</v>
      </c>
      <c r="U25" s="71" t="n">
        <v>12.43</v>
      </c>
      <c r="V25" s="70" t="n">
        <v>7.2714</v>
      </c>
    </row>
    <row r="26" customFormat="false" ht="18" hidden="false" customHeight="true" outlineLevel="0" collapsed="false">
      <c r="A26" s="63" t="s">
        <v>20</v>
      </c>
      <c r="B26" s="56" t="n">
        <f aca="false">(cpm!F56-110)/1154</f>
        <v>0.641247833622184</v>
      </c>
      <c r="D26" s="58" t="n">
        <f aca="false">LN((cpm!F56-110)/(1154-(cpm!F56-110)))</f>
        <v>0.580784212372901</v>
      </c>
      <c r="E26" s="67" t="n">
        <f aca="false">(D26-3.0313)/-2.018</f>
        <v>1.21432893341283</v>
      </c>
      <c r="F26" s="67" t="n">
        <f aca="false">POWER(10,E26)</f>
        <v>16.3805671123266</v>
      </c>
      <c r="G26" s="68" t="n">
        <f aca="false">F26*0.06</f>
        <v>0.982834026739598</v>
      </c>
    </row>
    <row r="27" customFormat="false" ht="18" hidden="false" customHeight="true" outlineLevel="0" collapsed="false">
      <c r="A27" s="63" t="s">
        <v>21</v>
      </c>
      <c r="B27" s="56" t="n">
        <f aca="false">(cpm!F57-110)/1154</f>
        <v>0.874783362218371</v>
      </c>
      <c r="D27" s="58" t="n">
        <f aca="false">LN((cpm!F57-110)/(1154-(cpm!F57-110)))</f>
        <v>1.94393093020041</v>
      </c>
      <c r="E27" s="67" t="n">
        <f aca="false">(D27-3.0313)/-2.018</f>
        <v>0.538835019722297</v>
      </c>
      <c r="F27" s="67" t="n">
        <f aca="false">POWER(10,E27)</f>
        <v>3.45807986943065</v>
      </c>
      <c r="G27" s="68" t="n">
        <f aca="false">F27*0.06</f>
        <v>0.207484792165839</v>
      </c>
    </row>
    <row r="28" customFormat="false" ht="18" hidden="false" customHeight="true" outlineLevel="0" collapsed="false">
      <c r="A28" s="63" t="s">
        <v>23</v>
      </c>
      <c r="B28" s="56" t="n">
        <f aca="false">(cpm!F58-110)/1154</f>
        <v>0.897746967071057</v>
      </c>
      <c r="D28" s="58" t="n">
        <f aca="false">LN((cpm!F58-110)/(1154-(cpm!F58-110)))</f>
        <v>2.17243779835376</v>
      </c>
      <c r="E28" s="67" t="n">
        <f aca="false">(D28-3.0313)/-2.018</f>
        <v>0.425600694571971</v>
      </c>
      <c r="F28" s="67" t="n">
        <f aca="false">POWER(10,E28)</f>
        <v>2.66440778893835</v>
      </c>
      <c r="G28" s="68" t="n">
        <f aca="false">F28*0.06</f>
        <v>0.159864467336301</v>
      </c>
    </row>
    <row r="29" customFormat="false" ht="18" hidden="false" customHeight="true" outlineLevel="0" collapsed="false">
      <c r="A29" s="72" t="s">
        <v>54</v>
      </c>
      <c r="B29" s="56" t="n">
        <f aca="false">(cpm!F59-110)/1154</f>
        <v>0.796360485268631</v>
      </c>
      <c r="D29" s="58" t="n">
        <f aca="false">LN((cpm!F59-110)/(1154-(cpm!F59-110)))</f>
        <v>1.36370060821153</v>
      </c>
      <c r="E29" s="67" t="n">
        <f aca="false">(D29-3.0313)/-2.018</f>
        <v>0.826362433988341</v>
      </c>
      <c r="F29" s="67" t="n">
        <f aca="false">POWER(10,E29)</f>
        <v>6.70443884970277</v>
      </c>
      <c r="G29" s="68" t="n">
        <f aca="false">F29*0.06</f>
        <v>0.402266330982166</v>
      </c>
      <c r="I29" s="73"/>
      <c r="J29" s="74"/>
    </row>
    <row r="30" customFormat="false" ht="18" hidden="false" customHeight="true" outlineLevel="0" collapsed="false">
      <c r="A30" s="72" t="s">
        <v>55</v>
      </c>
      <c r="B30" s="56" t="n">
        <f aca="false">(cpm!F60-110)/1154</f>
        <v>0.409878682842288</v>
      </c>
      <c r="D30" s="58" t="n">
        <f aca="false">LN((cpm!F60-110)/(1154-(cpm!F60-110)))</f>
        <v>-0.364466917657579</v>
      </c>
      <c r="E30" s="67" t="n">
        <f aca="false">(D30-3.0313)/-2.018</f>
        <v>1.6827388095429</v>
      </c>
      <c r="F30" s="67" t="n">
        <f aca="false">POWER(10,E30)</f>
        <v>48.1658034974692</v>
      </c>
      <c r="G30" s="68" t="n">
        <f aca="false">F30*0.06</f>
        <v>2.88994820984815</v>
      </c>
    </row>
    <row r="31" customFormat="false" ht="18" hidden="false" customHeight="true" outlineLevel="0" collapsed="false">
      <c r="A31" s="72" t="s">
        <v>56</v>
      </c>
      <c r="B31" s="56" t="n">
        <f aca="false">(cpm!F61-110)/1154</f>
        <v>0.263431542461005</v>
      </c>
      <c r="D31" s="58" t="n">
        <f aca="false">LN((cpm!F61-110)/(1154-(cpm!F61-110)))</f>
        <v>-1.02820864807814</v>
      </c>
      <c r="E31" s="67" t="n">
        <f aca="false">(D31-3.0313)/-2.018</f>
        <v>2.0116494787305</v>
      </c>
      <c r="F31" s="67" t="n">
        <f aca="false">POWER(10,E31)</f>
        <v>102.718691572522</v>
      </c>
      <c r="G31" s="68" t="n">
        <f aca="false">F31*0.06</f>
        <v>6.16312149435134</v>
      </c>
    </row>
    <row r="34" customFormat="false" ht="30" hidden="false" customHeight="true" outlineLevel="0" collapsed="false">
      <c r="A34" s="75" t="s">
        <v>57</v>
      </c>
      <c r="B34" s="53" t="s">
        <v>35</v>
      </c>
      <c r="D34" s="53" t="s">
        <v>37</v>
      </c>
      <c r="E34" s="76" t="s">
        <v>39</v>
      </c>
      <c r="F34" s="76" t="s">
        <v>40</v>
      </c>
      <c r="G34" s="77" t="s">
        <v>41</v>
      </c>
      <c r="I34" s="78" t="n">
        <v>0</v>
      </c>
      <c r="K34" s="79" t="s">
        <v>58</v>
      </c>
      <c r="L34" s="80" t="s">
        <v>59</v>
      </c>
    </row>
    <row r="35" customFormat="false" ht="18.75" hidden="false" customHeight="true" outlineLevel="0" collapsed="false">
      <c r="A35" s="81" t="n">
        <v>10</v>
      </c>
      <c r="B35" s="82" t="n">
        <f aca="false">(cpm!F34-110)/1154</f>
        <v>0.667244367417678</v>
      </c>
      <c r="C35" s="83"/>
      <c r="D35" s="84" t="n">
        <f aca="false">LN((cpm!F34-110)/(1154-(cpm!F34-110)))</f>
        <v>0.695747962260003</v>
      </c>
      <c r="E35" s="85" t="n">
        <f aca="false">(D35-3.0313)/-2.018</f>
        <v>1.15735978084242</v>
      </c>
      <c r="F35" s="85" t="n">
        <f aca="false">POWER(10,E35)</f>
        <v>14.3667912284624</v>
      </c>
      <c r="G35" s="86" t="n">
        <f aca="false">F35*0.06</f>
        <v>0.862007473707744</v>
      </c>
      <c r="H35" s="87"/>
      <c r="I35" s="88" t="n">
        <v>11.1</v>
      </c>
      <c r="J35" s="87"/>
      <c r="K35" s="89" t="n">
        <f aca="false">F35*3</f>
        <v>43.1003736853872</v>
      </c>
      <c r="L35" s="90" t="n">
        <f aca="false">K35/I35</f>
        <v>3.88291654823308</v>
      </c>
      <c r="N35" s="91"/>
    </row>
    <row r="36" customFormat="false" ht="18.75" hidden="false" customHeight="true" outlineLevel="0" collapsed="false">
      <c r="A36" s="92" t="n">
        <v>10</v>
      </c>
      <c r="B36" s="56" t="n">
        <f aca="false">(cpm!F35-110)/1154</f>
        <v>0.678509532062392</v>
      </c>
      <c r="C36" s="93"/>
      <c r="D36" s="58" t="n">
        <f aca="false">LN((cpm!F35-110)/(1154-(cpm!F35-110)))</f>
        <v>0.746930633383368</v>
      </c>
      <c r="E36" s="67" t="n">
        <f aca="false">(D36-3.0313)/-2.018</f>
        <v>1.13199671289229</v>
      </c>
      <c r="F36" s="67" t="n">
        <f aca="false">POWER(10,E36)</f>
        <v>13.5517915517095</v>
      </c>
      <c r="G36" s="94" t="n">
        <f aca="false">F36*0.06</f>
        <v>0.813107493102567</v>
      </c>
      <c r="H36" s="95"/>
      <c r="I36" s="96" t="n">
        <v>10</v>
      </c>
      <c r="J36" s="95"/>
      <c r="K36" s="97" t="n">
        <f aca="false">F36*3</f>
        <v>40.6553746551284</v>
      </c>
      <c r="L36" s="98" t="n">
        <f aca="false">K36/I36</f>
        <v>4.06553746551283</v>
      </c>
      <c r="N36" s="99"/>
    </row>
    <row r="37" customFormat="false" ht="18.75" hidden="false" customHeight="true" outlineLevel="0" collapsed="false">
      <c r="A37" s="92" t="n">
        <v>10</v>
      </c>
      <c r="B37" s="56" t="n">
        <f aca="false">(cpm!F36-110)/1154</f>
        <v>0.651646447140381</v>
      </c>
      <c r="C37" s="0" t="s">
        <v>4</v>
      </c>
      <c r="D37" s="58" t="n">
        <f aca="false">LN((cpm!F36-110)/(1154-(cpm!F36-110)))</f>
        <v>0.626284235330819</v>
      </c>
      <c r="E37" s="67" t="n">
        <f aca="false">(D37-3.0313)/-2.018</f>
        <v>1.19178184572308</v>
      </c>
      <c r="F37" s="67" t="n">
        <f aca="false">POWER(10,E37)</f>
        <v>15.5518423710894</v>
      </c>
      <c r="G37" s="94" t="n">
        <f aca="false">F37*0.06</f>
        <v>0.933110542265366</v>
      </c>
      <c r="H37" s="0" t="s">
        <v>4</v>
      </c>
      <c r="I37" s="96" t="n">
        <v>10.6</v>
      </c>
      <c r="J37" s="95"/>
      <c r="K37" s="97" t="n">
        <f aca="false">F37*3</f>
        <v>46.6555271132683</v>
      </c>
      <c r="L37" s="98" t="n">
        <f aca="false">K37/I37</f>
        <v>4.40146482200644</v>
      </c>
      <c r="M37" s="0" t="s">
        <v>4</v>
      </c>
      <c r="N37" s="100"/>
    </row>
    <row r="38" customFormat="false" ht="18.75" hidden="false" customHeight="true" outlineLevel="0" collapsed="false">
      <c r="A38" s="92" t="n">
        <v>10</v>
      </c>
      <c r="B38" s="56" t="n">
        <f aca="false">(cpm!F37-110)/1154</f>
        <v>0.710138648180243</v>
      </c>
      <c r="C38" s="101" t="n">
        <f aca="false">AVERAGE(B35:B38,B40:B42)</f>
        <v>0.675476603119584</v>
      </c>
      <c r="D38" s="58" t="n">
        <f aca="false">LN((cpm!F37-110)/(1154-(cpm!F37-110)))</f>
        <v>0.896057518615601</v>
      </c>
      <c r="E38" s="67" t="n">
        <f aca="false">(D38-3.0313)/-2.018</f>
        <v>1.05809835549276</v>
      </c>
      <c r="F38" s="67" t="n">
        <f aca="false">POWER(10,E38)</f>
        <v>11.4313719391901</v>
      </c>
      <c r="G38" s="94" t="n">
        <f aca="false">F38*0.06</f>
        <v>0.685882316351403</v>
      </c>
      <c r="H38" s="101" t="n">
        <f aca="false">AVERAGE(G35:G38,G40:G42)</f>
        <v>0.831662530184404</v>
      </c>
      <c r="I38" s="96" t="n">
        <v>10.8</v>
      </c>
      <c r="J38" s="95"/>
      <c r="K38" s="97" t="n">
        <f aca="false">F38*3</f>
        <v>34.2941158175702</v>
      </c>
      <c r="L38" s="98" t="n">
        <f aca="false">K38/I38</f>
        <v>3.17538109421946</v>
      </c>
      <c r="M38" s="101" t="n">
        <f aca="false">AVERAGE(L35:L38,L40:L42)</f>
        <v>3.99083309997826</v>
      </c>
      <c r="N38" s="91"/>
    </row>
    <row r="39" customFormat="false" ht="18.75" hidden="false" customHeight="true" outlineLevel="0" collapsed="false">
      <c r="A39" s="92" t="n">
        <v>10</v>
      </c>
      <c r="B39" s="56" t="n">
        <f aca="false">(cpm!F38-110)/1154</f>
        <v>0.767331022530329</v>
      </c>
      <c r="C39" s="93"/>
      <c r="D39" s="58" t="n">
        <f aca="false">LN((cpm!F38-110)/(1154-(cpm!F38-110)))</f>
        <v>1.19330154327397</v>
      </c>
      <c r="E39" s="67" t="n">
        <f aca="false">(D39-3.0313)/-2.018</f>
        <v>0.91080201027058</v>
      </c>
      <c r="F39" s="67" t="n">
        <f aca="false">POWER(10,E39)</f>
        <v>8.14332954600432</v>
      </c>
      <c r="G39" s="94" t="n">
        <f aca="false">F39*0.06</f>
        <v>0.488599772760259</v>
      </c>
      <c r="H39" s="95"/>
      <c r="I39" s="96" t="n">
        <v>9.9</v>
      </c>
      <c r="J39" s="95"/>
      <c r="K39" s="97" t="n">
        <f aca="false">F39*3</f>
        <v>24.429988638013</v>
      </c>
      <c r="L39" s="30" t="n">
        <f aca="false">K39/I39</f>
        <v>2.46767562000131</v>
      </c>
      <c r="N39" s="99"/>
    </row>
    <row r="40" customFormat="false" ht="18.75" hidden="false" customHeight="true" outlineLevel="0" collapsed="false">
      <c r="A40" s="92" t="n">
        <v>10</v>
      </c>
      <c r="B40" s="56" t="n">
        <f aca="false">(cpm!F39-110)/1154</f>
        <v>0.643414211438475</v>
      </c>
      <c r="C40" s="93"/>
      <c r="D40" s="58" t="n">
        <f aca="false">LN((cpm!F39-110)/(1154-(cpm!F39-110)))</f>
        <v>0.59021385055973</v>
      </c>
      <c r="E40" s="67" t="n">
        <f aca="false">(D40-3.0313)/-2.018</f>
        <v>1.20965616919736</v>
      </c>
      <c r="F40" s="67" t="n">
        <f aca="false">POWER(10,E40)</f>
        <v>16.205266189545</v>
      </c>
      <c r="G40" s="94" t="n">
        <f aca="false">F40*0.06</f>
        <v>0.972315971372699</v>
      </c>
      <c r="H40" s="95"/>
      <c r="I40" s="96" t="n">
        <v>10.2</v>
      </c>
      <c r="J40" s="95"/>
      <c r="K40" s="97" t="n">
        <f aca="false">F40*3</f>
        <v>48.6157985686349</v>
      </c>
      <c r="L40" s="98" t="n">
        <f aca="false">K40/I40</f>
        <v>4.76625476163088</v>
      </c>
      <c r="N40" s="100"/>
    </row>
    <row r="41" customFormat="false" ht="18.75" hidden="false" customHeight="true" outlineLevel="0" collapsed="false">
      <c r="A41" s="92" t="n">
        <v>10</v>
      </c>
      <c r="B41" s="56" t="n">
        <f aca="false">(cpm!F40-110)/1154</f>
        <v>0.657712305025997</v>
      </c>
      <c r="C41" s="93"/>
      <c r="D41" s="58" t="n">
        <f aca="false">LN((cpm!F40-110)/(1154-(cpm!F40-110)))</f>
        <v>0.653116012494508</v>
      </c>
      <c r="E41" s="67" t="n">
        <f aca="false">(D41-3.0313)/-2.018</f>
        <v>1.17848562314445</v>
      </c>
      <c r="F41" s="67" t="n">
        <f aca="false">POWER(10,E41)</f>
        <v>15.082926792938</v>
      </c>
      <c r="G41" s="94" t="n">
        <f aca="false">F41*0.06</f>
        <v>0.904975607576279</v>
      </c>
      <c r="H41" s="95"/>
      <c r="I41" s="96" t="n">
        <v>10.3</v>
      </c>
      <c r="J41" s="95"/>
      <c r="K41" s="97" t="n">
        <f aca="false">F41*3</f>
        <v>45.2487803788139</v>
      </c>
      <c r="L41" s="98" t="n">
        <f aca="false">K41/I41</f>
        <v>4.39308547367125</v>
      </c>
      <c r="N41" s="91"/>
    </row>
    <row r="42" customFormat="false" ht="18.75" hidden="false" customHeight="true" outlineLevel="0" collapsed="false">
      <c r="A42" s="102" t="n">
        <v>10</v>
      </c>
      <c r="B42" s="103" t="n">
        <f aca="false">(cpm!F41-110)/1154</f>
        <v>0.719670710571924</v>
      </c>
      <c r="C42" s="104"/>
      <c r="D42" s="105" t="n">
        <f aca="false">LN((cpm!F41-110)/(1154-(cpm!F41-110)))</f>
        <v>0.942828815112394</v>
      </c>
      <c r="E42" s="106" t="n">
        <f aca="false">(D42-3.0313)/-2.018</f>
        <v>1.03492130073717</v>
      </c>
      <c r="F42" s="106" t="n">
        <f aca="false">POWER(10,E42)</f>
        <v>10.8373051152462</v>
      </c>
      <c r="G42" s="107" t="n">
        <f aca="false">F42*0.06</f>
        <v>0.650238306914773</v>
      </c>
      <c r="H42" s="108"/>
      <c r="I42" s="109" t="n">
        <v>10</v>
      </c>
      <c r="J42" s="108"/>
      <c r="K42" s="110" t="n">
        <f aca="false">F42*3</f>
        <v>32.5119153457387</v>
      </c>
      <c r="L42" s="111" t="n">
        <f aca="false">K42/I42</f>
        <v>3.25119153457387</v>
      </c>
      <c r="N42" s="99"/>
    </row>
    <row r="43" customFormat="false" ht="18.75" hidden="false" customHeight="true" outlineLevel="0" collapsed="false">
      <c r="A43" s="81" t="n">
        <v>50</v>
      </c>
      <c r="B43" s="82" t="n">
        <f aca="false">(cpm!F42-110)/1154</f>
        <v>0.551993067590988</v>
      </c>
      <c r="C43" s="83"/>
      <c r="D43" s="84" t="n">
        <f aca="false">LN((cpm!F42-110)/(1154-(cpm!F42-110)))</f>
        <v>0.208726781063734</v>
      </c>
      <c r="E43" s="85" t="n">
        <f aca="false">(D43-3.0313)/-2.018</f>
        <v>1.39869832454721</v>
      </c>
      <c r="F43" s="85" t="n">
        <f aca="false">POWER(10,E43)</f>
        <v>25.0436903031799</v>
      </c>
      <c r="G43" s="86" t="n">
        <f aca="false">F43*0.06</f>
        <v>1.50262141819079</v>
      </c>
      <c r="H43" s="87"/>
      <c r="I43" s="88" t="n">
        <v>48.7</v>
      </c>
      <c r="J43" s="87"/>
      <c r="K43" s="89" t="n">
        <f aca="false">F43*3</f>
        <v>75.1310709095397</v>
      </c>
      <c r="L43" s="9" t="n">
        <f aca="false">K43/I43</f>
        <v>1.54273246220821</v>
      </c>
      <c r="N43" s="100"/>
    </row>
    <row r="44" customFormat="false" ht="18.75" hidden="false" customHeight="true" outlineLevel="0" collapsed="false">
      <c r="A44" s="92" t="n">
        <v>50</v>
      </c>
      <c r="B44" s="56" t="n">
        <f aca="false">(cpm!F43-110)/1154</f>
        <v>0.498700173310225</v>
      </c>
      <c r="C44" s="0" t="s">
        <v>4</v>
      </c>
      <c r="D44" s="58" t="n">
        <f aca="false">LN((cpm!F43-110)/(1154-(cpm!F43-110)))</f>
        <v>-0.00519931847179388</v>
      </c>
      <c r="E44" s="67" t="n">
        <f aca="false">(D44-3.0313)/-2.018</f>
        <v>1.50470729359356</v>
      </c>
      <c r="F44" s="67" t="n">
        <f aca="false">POWER(10,E44)</f>
        <v>31.9673984024834</v>
      </c>
      <c r="G44" s="94" t="n">
        <f aca="false">F44*0.06</f>
        <v>1.91804390414901</v>
      </c>
      <c r="H44" s="0" t="s">
        <v>4</v>
      </c>
      <c r="I44" s="96" t="n">
        <v>48.4</v>
      </c>
      <c r="J44" s="95"/>
      <c r="K44" s="97" t="n">
        <f aca="false">F44*3</f>
        <v>95.9021952074503</v>
      </c>
      <c r="L44" s="98" t="n">
        <f aca="false">K44/I44</f>
        <v>1.98145031420352</v>
      </c>
      <c r="M44" s="0" t="s">
        <v>4</v>
      </c>
      <c r="N44" s="91"/>
    </row>
    <row r="45" customFormat="false" ht="18.75" hidden="false" customHeight="true" outlineLevel="0" collapsed="false">
      <c r="A45" s="92" t="n">
        <v>50</v>
      </c>
      <c r="B45" s="56" t="n">
        <f aca="false">(cpm!F44-110)/1154</f>
        <v>0.482235701906412</v>
      </c>
      <c r="C45" s="101" t="n">
        <f aca="false">AVERAGE(B44:B47)</f>
        <v>0.480394280762565</v>
      </c>
      <c r="D45" s="58" t="n">
        <f aca="false">LN((cpm!F44-110)/(1154-(cpm!F44-110)))</f>
        <v>-0.0710871130900662</v>
      </c>
      <c r="E45" s="67" t="n">
        <f aca="false">(D45-3.0313)/-2.018</f>
        <v>1.53735734048071</v>
      </c>
      <c r="F45" s="67" t="n">
        <f aca="false">POWER(10,E45)</f>
        <v>34.4633380846334</v>
      </c>
      <c r="G45" s="94" t="n">
        <f aca="false">F45*0.06</f>
        <v>2.067800285078</v>
      </c>
      <c r="H45" s="101" t="n">
        <f aca="false">AVERAGE(G44:G47)</f>
        <v>2.10453792262782</v>
      </c>
      <c r="I45" s="96" t="n">
        <v>48.7</v>
      </c>
      <c r="J45" s="95"/>
      <c r="K45" s="97" t="n">
        <f aca="false">F45*3</f>
        <v>103.3900142539</v>
      </c>
      <c r="L45" s="98" t="n">
        <f aca="false">K45/I45</f>
        <v>2.1229982392998</v>
      </c>
      <c r="M45" s="101" t="n">
        <f aca="false">AVERAGE(L44:L47)</f>
        <v>2.13406713897266</v>
      </c>
      <c r="N45" s="99"/>
    </row>
    <row r="46" customFormat="false" ht="18.75" hidden="false" customHeight="true" outlineLevel="0" collapsed="false">
      <c r="A46" s="92" t="n">
        <v>50</v>
      </c>
      <c r="B46" s="56" t="n">
        <f aca="false">(cpm!F45-110)/1154</f>
        <v>0.43370883882149</v>
      </c>
      <c r="C46" s="95"/>
      <c r="D46" s="58" t="n">
        <f aca="false">LN((cpm!F45-110)/(1154-(cpm!F45-110)))</f>
        <v>-0.266734934309001</v>
      </c>
      <c r="E46" s="67" t="n">
        <f aca="false">(D46-3.0313)/-2.018</f>
        <v>1.63430868895392</v>
      </c>
      <c r="F46" s="67" t="n">
        <f aca="false">POWER(10,E46)</f>
        <v>43.08327300876</v>
      </c>
      <c r="G46" s="94" t="n">
        <f aca="false">F46*0.06</f>
        <v>2.5849963805256</v>
      </c>
      <c r="H46" s="95"/>
      <c r="I46" s="96" t="n">
        <v>51.3</v>
      </c>
      <c r="J46" s="95"/>
      <c r="K46" s="97" t="n">
        <f aca="false">F46*3</f>
        <v>129.24981902628</v>
      </c>
      <c r="L46" s="98" t="n">
        <f aca="false">K46/I46</f>
        <v>2.51948964963509</v>
      </c>
      <c r="N46" s="100"/>
    </row>
    <row r="47" customFormat="false" ht="18.75" hidden="false" customHeight="true" outlineLevel="0" collapsed="false">
      <c r="A47" s="102" t="n">
        <v>50</v>
      </c>
      <c r="B47" s="103" t="n">
        <f aca="false">(cpm!F46-110)/1154</f>
        <v>0.506932409012132</v>
      </c>
      <c r="C47" s="104"/>
      <c r="D47" s="105" t="n">
        <f aca="false">LN((cpm!F46-110)/(1154-(cpm!F46-110)))</f>
        <v>0.0277314131055256</v>
      </c>
      <c r="E47" s="106" t="n">
        <f aca="false">(D47-3.0313)/-2.018</f>
        <v>1.48838879429855</v>
      </c>
      <c r="F47" s="106" t="n">
        <f aca="false">POWER(10,E47)</f>
        <v>30.788518679311</v>
      </c>
      <c r="G47" s="107" t="n">
        <f aca="false">F47*0.06</f>
        <v>1.84731112075866</v>
      </c>
      <c r="H47" s="108"/>
      <c r="I47" s="109" t="n">
        <v>48.3</v>
      </c>
      <c r="J47" s="108"/>
      <c r="K47" s="110" t="n">
        <f aca="false">F47*3</f>
        <v>92.3655560379329</v>
      </c>
      <c r="L47" s="111" t="n">
        <f aca="false">K47/I47</f>
        <v>1.91233035275223</v>
      </c>
      <c r="N47" s="91"/>
    </row>
    <row r="48" customFormat="false" ht="18.75" hidden="false" customHeight="true" outlineLevel="0" collapsed="false">
      <c r="A48" s="81" t="n">
        <v>100</v>
      </c>
      <c r="B48" s="82" t="n">
        <f aca="false">(cpm!F50-110)/1154</f>
        <v>0.341421143847487</v>
      </c>
      <c r="C48" s="83"/>
      <c r="D48" s="84" t="n">
        <f aca="false">LN((cpm!F50-110)/(1154-(cpm!F50-110)))</f>
        <v>-0.656967523982443</v>
      </c>
      <c r="E48" s="85" t="n">
        <f aca="false">(D48-3.0313)/-2.018</f>
        <v>1.82768460058595</v>
      </c>
      <c r="F48" s="85" t="n">
        <f aca="false">POWER(10,E48)</f>
        <v>67.2488095188939</v>
      </c>
      <c r="G48" s="86" t="n">
        <f aca="false">F48*0.06</f>
        <v>4.03492857113364</v>
      </c>
      <c r="H48" s="87"/>
      <c r="I48" s="88" t="n">
        <v>101.4</v>
      </c>
      <c r="J48" s="87"/>
      <c r="K48" s="89" t="n">
        <f aca="false">F48*3</f>
        <v>201.746428556682</v>
      </c>
      <c r="L48" s="90" t="n">
        <f aca="false">K48/I48</f>
        <v>1.9896097490797</v>
      </c>
      <c r="N48" s="99"/>
    </row>
    <row r="49" customFormat="false" ht="18.75" hidden="false" customHeight="true" outlineLevel="0" collapsed="false">
      <c r="A49" s="92" t="n">
        <v>100</v>
      </c>
      <c r="B49" s="56" t="n">
        <f aca="false">(cpm!F51-110)/1154</f>
        <v>0.321490467937608</v>
      </c>
      <c r="C49" s="0" t="s">
        <v>4</v>
      </c>
      <c r="D49" s="58" t="n">
        <f aca="false">LN((cpm!F51-110)/(1154-(cpm!F51-110)))</f>
        <v>-0.746930633383368</v>
      </c>
      <c r="E49" s="67" t="n">
        <f aca="false">(D49-3.0313)/-2.018</f>
        <v>1.87226493230098</v>
      </c>
      <c r="F49" s="67" t="n">
        <f aca="false">POWER(10,E49)</f>
        <v>74.5186420730394</v>
      </c>
      <c r="G49" s="94" t="n">
        <f aca="false">F49*0.06</f>
        <v>4.47111852438237</v>
      </c>
      <c r="H49" s="0" t="s">
        <v>4</v>
      </c>
      <c r="I49" s="96" t="n">
        <v>99.4</v>
      </c>
      <c r="J49" s="95"/>
      <c r="K49" s="97" t="n">
        <f aca="false">F49*3</f>
        <v>223.555926219118</v>
      </c>
      <c r="L49" s="98" t="n">
        <f aca="false">K49/I49</f>
        <v>2.24905358369334</v>
      </c>
      <c r="M49" s="100" t="s">
        <v>60</v>
      </c>
    </row>
    <row r="50" customFormat="false" ht="18.75" hidden="false" customHeight="true" outlineLevel="0" collapsed="false">
      <c r="A50" s="92" t="n">
        <v>100</v>
      </c>
      <c r="B50" s="56" t="n">
        <f aca="false">(cpm!F52-110)/1154</f>
        <v>0.3578856152513</v>
      </c>
      <c r="C50" s="101" t="n">
        <f aca="false">AVERAGE(B48:B51)</f>
        <v>0.339146447140381</v>
      </c>
      <c r="D50" s="58" t="n">
        <f aca="false">LN((cpm!F52-110)/(1154-(cpm!F52-110)))</f>
        <v>-0.584553032335054</v>
      </c>
      <c r="E50" s="67" t="n">
        <f aca="false">(D50-3.0313)/-2.018</f>
        <v>1.7918003133474</v>
      </c>
      <c r="F50" s="67" t="n">
        <f aca="false">POWER(10,E50)</f>
        <v>61.915632432061</v>
      </c>
      <c r="G50" s="94" t="n">
        <f aca="false">F50*0.06</f>
        <v>3.71493794592366</v>
      </c>
      <c r="H50" s="101" t="n">
        <f aca="false">AVERAGE(G48:G51)</f>
        <v>4.09334664267843</v>
      </c>
      <c r="I50" s="96" t="n">
        <v>100.9</v>
      </c>
      <c r="J50" s="95"/>
      <c r="K50" s="97" t="n">
        <f aca="false">F50*3</f>
        <v>185.746897296183</v>
      </c>
      <c r="L50" s="98" t="n">
        <f aca="false">K50/I50</f>
        <v>1.84090086517525</v>
      </c>
      <c r="M50" s="0" t="s">
        <v>4</v>
      </c>
      <c r="N50" s="91"/>
    </row>
    <row r="51" customFormat="false" ht="18.75" hidden="false" customHeight="true" outlineLevel="0" collapsed="false">
      <c r="A51" s="102" t="n">
        <v>100</v>
      </c>
      <c r="B51" s="103" t="n">
        <f aca="false">(cpm!F53-110)/1154</f>
        <v>0.33578856152513</v>
      </c>
      <c r="C51" s="104"/>
      <c r="D51" s="105" t="n">
        <f aca="false">LN((cpm!F53-110)/(1154-(cpm!F53-110)))</f>
        <v>-0.682118849518467</v>
      </c>
      <c r="E51" s="106" t="n">
        <f aca="false">(D51-3.0313)/-2.018</f>
        <v>1.84014809193185</v>
      </c>
      <c r="F51" s="106" t="n">
        <f aca="false">POWER(10,E51)</f>
        <v>69.2066921545675</v>
      </c>
      <c r="G51" s="107" t="n">
        <f aca="false">F51*0.06</f>
        <v>4.15240152927405</v>
      </c>
      <c r="H51" s="108"/>
      <c r="I51" s="109" t="n">
        <v>98.9</v>
      </c>
      <c r="J51" s="108"/>
      <c r="K51" s="110" t="n">
        <f aca="false">F51*3</f>
        <v>207.620076463703</v>
      </c>
      <c r="L51" s="111" t="n">
        <f aca="false">K51/I51</f>
        <v>2.09929298749952</v>
      </c>
      <c r="M51" s="101" t="n">
        <f aca="false">AVERAGE(L48:L51)</f>
        <v>2.04471429636195</v>
      </c>
      <c r="N51" s="99"/>
    </row>
    <row r="55" customFormat="false" ht="27.75" hidden="false" customHeight="true" outlineLevel="0" collapsed="false">
      <c r="D55" s="0"/>
      <c r="F55" s="112" t="s">
        <v>61</v>
      </c>
      <c r="G55" s="112" t="s">
        <v>61</v>
      </c>
      <c r="H55" s="113" t="s">
        <v>62</v>
      </c>
      <c r="I55" s="113" t="s">
        <v>62</v>
      </c>
      <c r="J55" s="114" t="s">
        <v>63</v>
      </c>
    </row>
    <row r="56" customFormat="false" ht="18.75" hidden="false" customHeight="true" outlineLevel="0" collapsed="false">
      <c r="C56" s="53" t="s">
        <v>35</v>
      </c>
      <c r="D56" s="53" t="s">
        <v>37</v>
      </c>
      <c r="E56" s="76" t="s">
        <v>39</v>
      </c>
      <c r="F56" s="76" t="s">
        <v>40</v>
      </c>
      <c r="G56" s="77" t="s">
        <v>41</v>
      </c>
      <c r="H56" s="115" t="s">
        <v>40</v>
      </c>
      <c r="I56" s="116" t="s">
        <v>41</v>
      </c>
    </row>
    <row r="57" customFormat="false" ht="18.75" hidden="false" customHeight="true" outlineLevel="0" collapsed="false">
      <c r="A57" s="117"/>
      <c r="B57" s="5" t="s">
        <v>64</v>
      </c>
      <c r="C57" s="118" t="n">
        <v>0.38</v>
      </c>
      <c r="D57" s="119" t="n">
        <f aca="false">AVERAGE(D48:D51)</f>
        <v>-0.667642509804833</v>
      </c>
      <c r="E57" s="85" t="n">
        <f aca="false">(D57-3.0313)/-2.018</f>
        <v>1.83297448454154</v>
      </c>
      <c r="F57" s="85" t="n">
        <f aca="false">POWER(10,E57)</f>
        <v>68.0729363637936</v>
      </c>
      <c r="G57" s="86" t="n">
        <f aca="false">F57*0.06</f>
        <v>4.08437618182762</v>
      </c>
      <c r="H57" s="120" t="n">
        <f aca="false">F57</f>
        <v>68.0729363637936</v>
      </c>
      <c r="I57" s="121" t="n">
        <f aca="false">G57</f>
        <v>4.08437618182762</v>
      </c>
      <c r="J57" s="122" t="n">
        <f aca="false">G57/I57*100</f>
        <v>100</v>
      </c>
      <c r="K57" s="101"/>
    </row>
    <row r="58" customFormat="false" ht="18.75" hidden="false" customHeight="true" outlineLevel="0" collapsed="false">
      <c r="A58" s="24" t="s">
        <v>11</v>
      </c>
      <c r="B58" s="39" t="n">
        <v>0.5</v>
      </c>
      <c r="C58" s="56" t="n">
        <f aca="false">(cpm!F16-110)/1154</f>
        <v>0.513431542461005</v>
      </c>
      <c r="D58" s="58" t="n">
        <f aca="false">LN((cpm!F16-110)/(1154-(cpm!F16-110)))</f>
        <v>0.0537390988307885</v>
      </c>
      <c r="E58" s="67" t="n">
        <f aca="false">(D58-3.0313)/-2.018</f>
        <v>1.47550094210565</v>
      </c>
      <c r="F58" s="67" t="n">
        <f aca="false">POWER(10,E58)</f>
        <v>29.8882813055276</v>
      </c>
      <c r="G58" s="94" t="n">
        <f aca="false">F58*0.06</f>
        <v>1.79329687833165</v>
      </c>
      <c r="H58" s="123" t="n">
        <f aca="false">H57/2</f>
        <v>34.0364681818968</v>
      </c>
      <c r="I58" s="124" t="n">
        <f aca="false">I57/2</f>
        <v>2.04218809091381</v>
      </c>
      <c r="J58" s="125" t="n">
        <f aca="false">G58/I58*100</f>
        <v>87.8125225737271</v>
      </c>
      <c r="K58" s="101"/>
      <c r="L58" s="101"/>
    </row>
    <row r="59" customFormat="false" ht="18.75" hidden="false" customHeight="true" outlineLevel="0" collapsed="false">
      <c r="A59" s="28"/>
      <c r="B59" s="39" t="n">
        <v>0.25</v>
      </c>
      <c r="C59" s="56" t="n">
        <f aca="false">(cpm!F17-110)/1154</f>
        <v>0.702772963604853</v>
      </c>
      <c r="D59" s="58" t="n">
        <f aca="false">LN((cpm!F17-110)/(1154-(cpm!F17-110)))</f>
        <v>0.860537606949473</v>
      </c>
      <c r="E59" s="67" t="n">
        <f aca="false">(D59-3.0313)/-2.018</f>
        <v>1.07569989744823</v>
      </c>
      <c r="F59" s="67" t="n">
        <f aca="false">POWER(10,E59)</f>
        <v>11.9041913024929</v>
      </c>
      <c r="G59" s="94" t="n">
        <f aca="false">F59*0.06</f>
        <v>0.714251478149573</v>
      </c>
      <c r="H59" s="123" t="n">
        <f aca="false">H58/2</f>
        <v>17.0182340909484</v>
      </c>
      <c r="I59" s="124" t="n">
        <f aca="false">I58/2</f>
        <v>1.0210940454569</v>
      </c>
      <c r="J59" s="125" t="n">
        <f aca="false">G59/I59*100</f>
        <v>69.9496271991254</v>
      </c>
      <c r="K59" s="101"/>
      <c r="L59" s="101"/>
    </row>
    <row r="60" customFormat="false" ht="18.75" hidden="false" customHeight="true" outlineLevel="0" collapsed="false">
      <c r="A60" s="28"/>
      <c r="B60" s="39" t="n">
        <v>0.125</v>
      </c>
      <c r="C60" s="56" t="n">
        <f aca="false">(cpm!F18-110)/1154</f>
        <v>0.792461005199307</v>
      </c>
      <c r="D60" s="58" t="n">
        <f aca="false">LN((cpm!F18-110)/(1154-(cpm!F18-110)))</f>
        <v>1.33982405097995</v>
      </c>
      <c r="E60" s="67" t="n">
        <f aca="false">(D60-3.0313)/-2.018</f>
        <v>0.838194226471779</v>
      </c>
      <c r="F60" s="67" t="n">
        <f aca="false">POWER(10,E60)</f>
        <v>6.88960346353842</v>
      </c>
      <c r="G60" s="94" t="n">
        <f aca="false">F60*0.06</f>
        <v>0.413376207812305</v>
      </c>
      <c r="H60" s="123" t="n">
        <f aca="false">H59/2</f>
        <v>8.5091170454742</v>
      </c>
      <c r="I60" s="124" t="n">
        <f aca="false">I59/2</f>
        <v>0.510547022728452</v>
      </c>
      <c r="J60" s="125" t="n">
        <f aca="false">G60/I60*100</f>
        <v>80.9673133736342</v>
      </c>
      <c r="K60" s="101"/>
      <c r="L60" s="101"/>
    </row>
    <row r="61" customFormat="false" ht="18.75" hidden="false" customHeight="true" outlineLevel="0" collapsed="false">
      <c r="A61" s="31"/>
      <c r="B61" s="41" t="n">
        <v>0.0625</v>
      </c>
      <c r="C61" s="103" t="n">
        <f aca="false">(cpm!F19-110)/1154</f>
        <v>0.894280762564991</v>
      </c>
      <c r="D61" s="105" t="n">
        <f aca="false">LN((cpm!F19-110)/(1154-(cpm!F19-110)))</f>
        <v>2.13523290130825</v>
      </c>
      <c r="E61" s="106" t="n">
        <f aca="false">(D61-3.0313)/-2.018</f>
        <v>0.444037214416129</v>
      </c>
      <c r="F61" s="106" t="n">
        <f aca="false">POWER(10,E61)</f>
        <v>2.77995146981524</v>
      </c>
      <c r="G61" s="107" t="n">
        <f aca="false">F61*0.06</f>
        <v>0.166797088188914</v>
      </c>
      <c r="H61" s="126" t="n">
        <f aca="false">H60/2</f>
        <v>4.2545585227371</v>
      </c>
      <c r="I61" s="127" t="n">
        <f aca="false">I60/2</f>
        <v>0.255273511364226</v>
      </c>
      <c r="J61" s="128" t="n">
        <f aca="false">G61/I61*100</f>
        <v>65.3405389762227</v>
      </c>
      <c r="K61" s="101"/>
      <c r="L61" s="101"/>
    </row>
    <row r="62" customFormat="false" ht="18.75" hidden="false" customHeight="true" outlineLevel="0" collapsed="false">
      <c r="A62" s="129"/>
      <c r="B62" s="37" t="s">
        <v>64</v>
      </c>
      <c r="C62" s="82" t="n">
        <v>0.48</v>
      </c>
      <c r="D62" s="84" t="n">
        <f aca="false">AVERAGE(D44:D47)</f>
        <v>-0.078822488191334</v>
      </c>
      <c r="E62" s="85" t="n">
        <f aca="false">(D62-3.0313)/-2.018</f>
        <v>1.54119052933168</v>
      </c>
      <c r="F62" s="85" t="n">
        <f aca="false">POWER(10,E62)</f>
        <v>34.7688662481633</v>
      </c>
      <c r="G62" s="86" t="n">
        <f aca="false">F62*0.06</f>
        <v>2.0861319748898</v>
      </c>
      <c r="H62" s="120" t="n">
        <f aca="false">F62</f>
        <v>34.7688662481633</v>
      </c>
      <c r="I62" s="130" t="n">
        <f aca="false">G62</f>
        <v>2.0861319748898</v>
      </c>
      <c r="J62" s="122" t="n">
        <f aca="false">G62/I62*100</f>
        <v>100</v>
      </c>
      <c r="K62" s="101"/>
    </row>
    <row r="63" customFormat="false" ht="18.75" hidden="false" customHeight="true" outlineLevel="0" collapsed="false">
      <c r="A63" s="24" t="s">
        <v>12</v>
      </c>
      <c r="B63" s="39" t="n">
        <v>0.5</v>
      </c>
      <c r="C63" s="56" t="n">
        <f aca="false">(cpm!F20-110)/1154</f>
        <v>0.584922010398614</v>
      </c>
      <c r="D63" s="58" t="n">
        <f aca="false">LN((cpm!F20-110)/(1154-(cpm!F20-110)))</f>
        <v>0.343012093461615</v>
      </c>
      <c r="E63" s="67" t="n">
        <f aca="false">(D63-3.0313)/-2.018</f>
        <v>1.33215456220931</v>
      </c>
      <c r="F63" s="67" t="n">
        <f aca="false">POWER(10,E63)</f>
        <v>21.4859500722408</v>
      </c>
      <c r="G63" s="94" t="n">
        <f aca="false">F63*0.06</f>
        <v>1.28915700433445</v>
      </c>
      <c r="H63" s="123" t="n">
        <f aca="false">H62/2</f>
        <v>17.3844331240816</v>
      </c>
      <c r="I63" s="131" t="n">
        <f aca="false">I62/2</f>
        <v>1.0430659874449</v>
      </c>
      <c r="J63" s="125" t="n">
        <f aca="false">G63/I63*100</f>
        <v>123.593043954235</v>
      </c>
      <c r="K63" s="101"/>
      <c r="L63" s="101"/>
    </row>
    <row r="64" customFormat="false" ht="18.75" hidden="false" customHeight="true" outlineLevel="0" collapsed="false">
      <c r="A64" s="28"/>
      <c r="B64" s="39" t="n">
        <v>0.25</v>
      </c>
      <c r="C64" s="56" t="n">
        <f aca="false">(cpm!F21-110)/1154</f>
        <v>0.71317157712305</v>
      </c>
      <c r="D64" s="58" t="n">
        <f aca="false">LN((cpm!F21-110)/(1154-(cpm!F21-110)))</f>
        <v>0.910837825300007</v>
      </c>
      <c r="E64" s="67" t="n">
        <f aca="false">(D64-3.0313)/-2.018</f>
        <v>1.05077412026759</v>
      </c>
      <c r="F64" s="67" t="n">
        <f aca="false">POWER(10,E64)</f>
        <v>11.2402021078809</v>
      </c>
      <c r="G64" s="94" t="n">
        <f aca="false">F64*0.06</f>
        <v>0.674412126472854</v>
      </c>
      <c r="H64" s="123" t="n">
        <f aca="false">H63/2</f>
        <v>8.69221656204082</v>
      </c>
      <c r="I64" s="131" t="n">
        <f aca="false">I63/2</f>
        <v>0.521532993722449</v>
      </c>
      <c r="J64" s="125" t="n">
        <f aca="false">G64/I64*100</f>
        <v>129.313415371716</v>
      </c>
      <c r="K64" s="101"/>
      <c r="L64" s="101"/>
    </row>
    <row r="65" customFormat="false" ht="18.75" hidden="false" customHeight="true" outlineLevel="0" collapsed="false">
      <c r="A65" s="28"/>
      <c r="B65" s="39" t="n">
        <v>0.125</v>
      </c>
      <c r="C65" s="56" t="n">
        <f aca="false">(cpm!F22-110)/1154</f>
        <v>0.861351819757366</v>
      </c>
      <c r="D65" s="58" t="n">
        <f aca="false">LN((cpm!F22-110)/(1154-(cpm!F22-110)))</f>
        <v>1.82656339142275</v>
      </c>
      <c r="E65" s="67" t="n">
        <f aca="false">(D65-3.0313)/-2.018</f>
        <v>0.596995346173069</v>
      </c>
      <c r="F65" s="67" t="n">
        <f aca="false">POWER(10,E65)</f>
        <v>3.95362383408344</v>
      </c>
      <c r="G65" s="94" t="n">
        <f aca="false">F65*0.06</f>
        <v>0.237217430045006</v>
      </c>
      <c r="H65" s="123" t="n">
        <f aca="false">H64/2</f>
        <v>4.34610828102041</v>
      </c>
      <c r="I65" s="131" t="n">
        <f aca="false">I64/2</f>
        <v>0.260766496861225</v>
      </c>
      <c r="J65" s="125" t="n">
        <f aca="false">G65/I65*100</f>
        <v>90.9692897286761</v>
      </c>
      <c r="K65" s="101"/>
      <c r="L65" s="101"/>
    </row>
    <row r="66" customFormat="false" ht="18.75" hidden="false" customHeight="true" outlineLevel="0" collapsed="false">
      <c r="A66" s="132"/>
      <c r="B66" s="133" t="n">
        <v>0.0625</v>
      </c>
      <c r="C66" s="134" t="n">
        <f aca="false">(cpm!F23-110)/1154</f>
        <v>0.875649913344887</v>
      </c>
      <c r="D66" s="64" t="n">
        <f aca="false">LN((cpm!F23-110)/(1154-(cpm!F23-110)))</f>
        <v>1.951865501644</v>
      </c>
      <c r="E66" s="65" t="n">
        <f aca="false">(D66-3.0313)/-2.018</f>
        <v>0.534903121088206</v>
      </c>
      <c r="F66" s="65" t="n">
        <f aca="false">POWER(10,E66)</f>
        <v>3.42691333199595</v>
      </c>
      <c r="G66" s="135" t="n">
        <f aca="false">F66*0.06</f>
        <v>0.205614799919757</v>
      </c>
      <c r="H66" s="136" t="n">
        <f aca="false">H65/2</f>
        <v>2.17305414051021</v>
      </c>
      <c r="I66" s="137" t="n">
        <f aca="false">I65/2</f>
        <v>0.130383248430612</v>
      </c>
      <c r="J66" s="128" t="n">
        <f aca="false">G66/I66*100</f>
        <v>157.700319937328</v>
      </c>
      <c r="K66" s="101"/>
      <c r="L66" s="101"/>
    </row>
    <row r="67" customFormat="false" ht="18.75" hidden="false" customHeight="true" outlineLevel="0" collapsed="false">
      <c r="A67" s="129"/>
      <c r="B67" s="37" t="s">
        <v>64</v>
      </c>
      <c r="C67" s="118" t="n">
        <v>0.68</v>
      </c>
      <c r="D67" s="119" t="n">
        <f aca="false">AVERAGE(D35:D38,D40:D42)</f>
        <v>0.735882718250918</v>
      </c>
      <c r="E67" s="85" t="n">
        <f aca="false">(D67-3.0313)/-2.018</f>
        <v>1.13747139828993</v>
      </c>
      <c r="F67" s="85" t="n">
        <f aca="false">POWER(10,E67)</f>
        <v>13.7237057662661</v>
      </c>
      <c r="G67" s="86" t="n">
        <f aca="false">F67*0.06</f>
        <v>0.823422345975965</v>
      </c>
      <c r="H67" s="120" t="n">
        <f aca="false">F67</f>
        <v>13.7237057662661</v>
      </c>
      <c r="I67" s="130" t="n">
        <f aca="false">G67</f>
        <v>0.823422345975965</v>
      </c>
      <c r="J67" s="122" t="n">
        <f aca="false">G67/I67*100</f>
        <v>100</v>
      </c>
      <c r="K67" s="101"/>
    </row>
    <row r="68" customFormat="false" ht="18.75" hidden="false" customHeight="true" outlineLevel="0" collapsed="false">
      <c r="A68" s="24" t="s">
        <v>13</v>
      </c>
      <c r="B68" s="39" t="n">
        <v>0.5</v>
      </c>
      <c r="C68" s="56" t="n">
        <f aca="false">(cpm!F24-110)/1154</f>
        <v>0.732235701906413</v>
      </c>
      <c r="D68" s="58" t="n">
        <f aca="false">LN((cpm!F24-110)/(1154-(cpm!F24-110)))</f>
        <v>1.00599535045943</v>
      </c>
      <c r="E68" s="67" t="n">
        <f aca="false">(D68-3.0313)/-2.018</f>
        <v>1.00361974704686</v>
      </c>
      <c r="F68" s="67" t="n">
        <f aca="false">POWER(10,E68)</f>
        <v>10.0836960653471</v>
      </c>
      <c r="G68" s="94" t="n">
        <f aca="false">F68*0.06</f>
        <v>0.605021763920825</v>
      </c>
      <c r="H68" s="123" t="n">
        <f aca="false">H67/2</f>
        <v>6.86185288313304</v>
      </c>
      <c r="I68" s="131" t="n">
        <f aca="false">I67/2</f>
        <v>0.411711172987982</v>
      </c>
      <c r="J68" s="125" t="n">
        <f aca="false">G68/I68*100</f>
        <v>146.952962080163</v>
      </c>
      <c r="K68" s="101"/>
      <c r="L68" s="101"/>
    </row>
    <row r="69" customFormat="false" ht="18.75" hidden="false" customHeight="true" outlineLevel="0" collapsed="false">
      <c r="A69" s="28"/>
      <c r="B69" s="39" t="n">
        <v>0.25</v>
      </c>
      <c r="C69" s="56" t="n">
        <f aca="false">(cpm!F25-110)/1154</f>
        <v>0.849220103986135</v>
      </c>
      <c r="D69" s="58" t="n">
        <f aca="false">LN((cpm!F25-110)/(1154-(cpm!F25-110)))</f>
        <v>1.72849727245009</v>
      </c>
      <c r="E69" s="67" t="n">
        <f aca="false">(D69-3.0313)/-2.018</f>
        <v>0.645591044375576</v>
      </c>
      <c r="F69" s="67" t="n">
        <f aca="false">POWER(10,E69)</f>
        <v>4.42171802916907</v>
      </c>
      <c r="G69" s="94" t="n">
        <f aca="false">F69*0.06</f>
        <v>0.265303081750144</v>
      </c>
      <c r="H69" s="123" t="n">
        <f aca="false">H68/2</f>
        <v>3.43092644156652</v>
      </c>
      <c r="I69" s="131" t="n">
        <f aca="false">I68/2</f>
        <v>0.205855586493991</v>
      </c>
      <c r="J69" s="125" t="n">
        <f aca="false">G69/I69*100</f>
        <v>128.878252112866</v>
      </c>
      <c r="K69" s="101"/>
      <c r="L69" s="101"/>
    </row>
    <row r="70" customFormat="false" ht="18.75" hidden="false" customHeight="true" outlineLevel="0" collapsed="false">
      <c r="A70" s="28"/>
      <c r="B70" s="39" t="n">
        <v>0.125</v>
      </c>
      <c r="C70" s="56" t="n">
        <f aca="false">(cpm!F26-110)/1154</f>
        <v>0.887781629116118</v>
      </c>
      <c r="D70" s="58" t="n">
        <f aca="false">LN((cpm!F26-110)/(1154-(cpm!F26-110)))</f>
        <v>2.06827908653936</v>
      </c>
      <c r="E70" s="67" t="n">
        <f aca="false">(D70-3.0313)/-2.018</f>
        <v>0.477215517076629</v>
      </c>
      <c r="F70" s="67" t="n">
        <f aca="false">POWER(10,E70)</f>
        <v>3.00065121196322</v>
      </c>
      <c r="G70" s="94" t="n">
        <f aca="false">F70*0.06</f>
        <v>0.180039072717793</v>
      </c>
      <c r="H70" s="123" t="n">
        <f aca="false">H69/2</f>
        <v>1.71546322078326</v>
      </c>
      <c r="I70" s="131" t="n">
        <f aca="false">I69/2</f>
        <v>0.102927793246996</v>
      </c>
      <c r="J70" s="125" t="n">
        <f aca="false">G70/I70*100</f>
        <v>174.917840010185</v>
      </c>
      <c r="K70" s="101"/>
      <c r="L70" s="101"/>
    </row>
    <row r="71" customFormat="false" ht="18.75" hidden="false" customHeight="true" outlineLevel="0" collapsed="false">
      <c r="A71" s="31"/>
      <c r="B71" s="41" t="n">
        <v>0.0625</v>
      </c>
      <c r="C71" s="103" t="n">
        <f aca="false">(cpm!F27-110)/1154</f>
        <v>0.967071057192374</v>
      </c>
      <c r="D71" s="105" t="n">
        <f aca="false">LN((cpm!F27-110)/(1154-(cpm!F27-110)))</f>
        <v>3.37991998321487</v>
      </c>
      <c r="E71" s="106" t="n">
        <f aca="false">(D71-3.0313)/-2.018</f>
        <v>-0.172755194853752</v>
      </c>
      <c r="F71" s="106" t="n">
        <f aca="false">POWER(10,E71)</f>
        <v>0.67180743377444</v>
      </c>
      <c r="G71" s="107" t="n">
        <f aca="false">F71*0.06</f>
        <v>0.0403084460264664</v>
      </c>
      <c r="H71" s="126" t="n">
        <f aca="false">H70/2</f>
        <v>0.85773161039163</v>
      </c>
      <c r="I71" s="138" t="n">
        <f aca="false">I70/2</f>
        <v>0.0514638966234978</v>
      </c>
      <c r="J71" s="128" t="n">
        <f aca="false">G71/I71*100</f>
        <v>78.3237350279886</v>
      </c>
      <c r="K71" s="101"/>
      <c r="L71" s="101"/>
    </row>
    <row r="72" customFormat="false" ht="18.75" hidden="false" customHeight="true" outlineLevel="0" collapsed="false">
      <c r="A72" s="139"/>
      <c r="B72" s="140" t="s">
        <v>64</v>
      </c>
      <c r="C72" s="141" t="n">
        <v>0.51</v>
      </c>
      <c r="D72" s="142" t="n">
        <v>0.03</v>
      </c>
      <c r="E72" s="143" t="n">
        <f aca="false">(D72-3.0313)/-2.018</f>
        <v>1.48726461843409</v>
      </c>
      <c r="F72" s="143" t="n">
        <f aca="false">POWER(10,E72)</f>
        <v>30.7089253312933</v>
      </c>
      <c r="G72" s="144" t="n">
        <f aca="false">F72*0.06</f>
        <v>1.8425355198776</v>
      </c>
      <c r="H72" s="145" t="n">
        <f aca="false">F72</f>
        <v>30.7089253312933</v>
      </c>
      <c r="I72" s="146" t="n">
        <f aca="false">G72</f>
        <v>1.8425355198776</v>
      </c>
      <c r="J72" s="122" t="n">
        <f aca="false">G72/I72*100</f>
        <v>100</v>
      </c>
      <c r="K72" s="101"/>
    </row>
    <row r="73" customFormat="false" ht="18.75" hidden="false" customHeight="true" outlineLevel="0" collapsed="false">
      <c r="A73" s="24" t="s">
        <v>14</v>
      </c>
      <c r="B73" s="39" t="n">
        <v>0.5</v>
      </c>
      <c r="C73" s="56" t="n">
        <f aca="false">(cpm!F28-110)/1154</f>
        <v>0.705372616984402</v>
      </c>
      <c r="D73" s="58" t="n">
        <f aca="false">LN((cpm!F28-110)/(1154-(cpm!F28-110)))</f>
        <v>0.873014748392333</v>
      </c>
      <c r="E73" s="67" t="n">
        <f aca="false">(D73-3.0313)/-2.018</f>
        <v>1.06951697304642</v>
      </c>
      <c r="F73" s="67" t="n">
        <f aca="false">POWER(10,E73)</f>
        <v>11.7359154776337</v>
      </c>
      <c r="G73" s="94" t="n">
        <f aca="false">F73*0.06</f>
        <v>0.70415492865802</v>
      </c>
      <c r="H73" s="123" t="n">
        <f aca="false">H72/2</f>
        <v>15.3544626656467</v>
      </c>
      <c r="I73" s="131" t="n">
        <f aca="false">I72/2</f>
        <v>0.9212677599388</v>
      </c>
      <c r="J73" s="125" t="n">
        <f aca="false">G73/I73*100</f>
        <v>76.4332541827793</v>
      </c>
      <c r="K73" s="101"/>
      <c r="L73" s="101"/>
    </row>
    <row r="74" customFormat="false" ht="18.75" hidden="false" customHeight="true" outlineLevel="0" collapsed="false">
      <c r="A74" s="28"/>
      <c r="B74" s="39" t="n">
        <v>0.25</v>
      </c>
      <c r="C74" s="56" t="n">
        <f aca="false">(cpm!F29-110)/1154</f>
        <v>0.775563258232236</v>
      </c>
      <c r="D74" s="58" t="n">
        <f aca="false">LN((cpm!F29-110)/(1154-(cpm!F29-110)))</f>
        <v>1.23999565657532</v>
      </c>
      <c r="E74" s="67" t="n">
        <f aca="false">(D74-3.0313)/-2.018</f>
        <v>0.887663202886364</v>
      </c>
      <c r="F74" s="67" t="n">
        <f aca="false">POWER(10,E74)</f>
        <v>7.72081600488525</v>
      </c>
      <c r="G74" s="94" t="n">
        <f aca="false">F74*0.06</f>
        <v>0.463248960293115</v>
      </c>
      <c r="H74" s="123" t="n">
        <f aca="false">H73/2</f>
        <v>7.67723133282333</v>
      </c>
      <c r="I74" s="147" t="n">
        <f aca="false">I73/2</f>
        <v>0.4606338799694</v>
      </c>
      <c r="J74" s="125" t="n">
        <f aca="false">G74/I74*100</f>
        <v>100.567713413501</v>
      </c>
      <c r="K74" s="101"/>
      <c r="L74" s="101"/>
    </row>
    <row r="75" customFormat="false" ht="18.75" hidden="false" customHeight="true" outlineLevel="0" collapsed="false">
      <c r="A75" s="28"/>
      <c r="B75" s="39" t="n">
        <v>0.125</v>
      </c>
      <c r="C75" s="56" t="n">
        <f aca="false">(cpm!F30-110)/1154</f>
        <v>0.90207972270364</v>
      </c>
      <c r="D75" s="58" t="n">
        <f aca="false">LN((cpm!F30-110)/(1154-(cpm!F30-110)))</f>
        <v>2.22054924990263</v>
      </c>
      <c r="E75" s="67" t="n">
        <f aca="false">(D75-3.0313)/-2.018</f>
        <v>0.401759539195922</v>
      </c>
      <c r="F75" s="67" t="n">
        <f aca="false">POWER(10,E75)</f>
        <v>2.52208395468657</v>
      </c>
      <c r="G75" s="94" t="n">
        <f aca="false">F75*0.06</f>
        <v>0.151325037281194</v>
      </c>
      <c r="H75" s="123" t="n">
        <f aca="false">H74/2</f>
        <v>3.83861566641167</v>
      </c>
      <c r="I75" s="147" t="n">
        <f aca="false">I74/2</f>
        <v>0.2303169399847</v>
      </c>
      <c r="J75" s="125" t="n">
        <f aca="false">G75/I75*100</f>
        <v>65.7029558013607</v>
      </c>
      <c r="K75" s="101"/>
      <c r="L75" s="101"/>
    </row>
    <row r="76" customFormat="false" ht="18.75" hidden="false" customHeight="true" outlineLevel="0" collapsed="false">
      <c r="A76" s="31"/>
      <c r="B76" s="41" t="n">
        <v>0.0625</v>
      </c>
      <c r="C76" s="103" t="n">
        <f aca="false">(cpm!F31-110)/1154</f>
        <v>0.880415944540728</v>
      </c>
      <c r="D76" s="105" t="n">
        <f aca="false">LN((cpm!F31-110)/(1154-(cpm!F31-110)))</f>
        <v>1.99637494298122</v>
      </c>
      <c r="E76" s="106" t="n">
        <f aca="false">(D76-3.0313)/-2.018</f>
        <v>0.512846906352219</v>
      </c>
      <c r="F76" s="106" t="n">
        <f aca="false">POWER(10,E76)</f>
        <v>3.25721860173957</v>
      </c>
      <c r="G76" s="107" t="n">
        <f aca="false">F76*0.06</f>
        <v>0.195433116104374</v>
      </c>
      <c r="H76" s="126" t="n">
        <f aca="false">H75/2</f>
        <v>1.91930783320583</v>
      </c>
      <c r="I76" s="148" t="n">
        <f aca="false">I75/2</f>
        <v>0.11515846999235</v>
      </c>
      <c r="J76" s="128" t="n">
        <f aca="false">G76/I76*100</f>
        <v>169.707982502161</v>
      </c>
      <c r="K76" s="101"/>
      <c r="L76" s="101"/>
    </row>
  </sheetData>
  <printOptions headings="false" gridLines="false" gridLinesSet="true" horizontalCentered="false" verticalCentered="false"/>
  <pageMargins left="0.359722222222222" right="0.170138888888889" top="0.1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2:16:31Z</dcterms:created>
  <dc:creator>parenteau</dc:creator>
  <dc:description/>
  <dc:language>en-US</dc:language>
  <cp:lastModifiedBy>parenteau</cp:lastModifiedBy>
  <cp:lastPrinted>2010-02-23T09:11:26Z</cp:lastPrinted>
  <dcterms:modified xsi:type="dcterms:W3CDTF">2010-02-23T15:53:39Z</dcterms:modified>
  <cp:revision>0</cp:revision>
  <dc:subject/>
  <dc:title/>
</cp:coreProperties>
</file>