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3">
  <si>
    <t xml:space="preserve">sample</t>
  </si>
  <si>
    <t xml:space="preserve">traitement</t>
  </si>
  <si>
    <t xml:space="preserve">poils(mg)</t>
  </si>
  <si>
    <t xml:space="preserve">testo(pg/tube)</t>
  </si>
  <si>
    <t xml:space="preserve">testo(pg/mg)</t>
  </si>
  <si>
    <t xml:space="preserve">blanc</t>
  </si>
  <si>
    <t xml:space="preserve">NA</t>
  </si>
  <si>
    <t xml:space="preserve">SLN06</t>
  </si>
  <si>
    <t xml:space="preserve">eau</t>
  </si>
  <si>
    <t xml:space="preserve">ether</t>
  </si>
  <si>
    <t xml:space="preserve">ethanol</t>
  </si>
  <si>
    <t xml:space="preserve">normal</t>
  </si>
  <si>
    <t xml:space="preserve">U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29" activeCellId="0" sqref="D29"/>
    </sheetView>
  </sheetViews>
  <sheetFormatPr defaultColWidth="10.96484375" defaultRowHeight="15" zeroHeight="false" outlineLevelRow="0" outlineLevelCol="0"/>
  <cols>
    <col collapsed="false" customWidth="true" hidden="false" outlineLevel="0" max="3" min="3" style="1" width="11.42"/>
    <col collapsed="false" customWidth="true" hidden="false" outlineLevel="0" max="4" min="4" style="1" width="14.14"/>
    <col collapsed="false" customWidth="true" hidden="false" outlineLevel="0" max="5" min="5" style="1" width="12.7"/>
  </cols>
  <sheetData>
    <row r="1" customFormat="false" ht="15" hidden="false" customHeight="false" outlineLevel="0" collapsed="false">
      <c r="A1" s="2" t="s">
        <v>0</v>
      </c>
      <c r="B1" s="2" t="s">
        <v>1</v>
      </c>
      <c r="C1" s="1" t="s">
        <v>2</v>
      </c>
      <c r="D1" s="1" t="s">
        <v>3</v>
      </c>
      <c r="E1" s="1" t="s">
        <v>4</v>
      </c>
    </row>
    <row r="2" customFormat="false" ht="15" hidden="false" customHeight="false" outlineLevel="0" collapsed="false">
      <c r="A2" s="2" t="n">
        <v>1</v>
      </c>
      <c r="B2" s="2" t="s">
        <v>5</v>
      </c>
      <c r="C2" s="1" t="s">
        <v>6</v>
      </c>
      <c r="D2" s="1" t="s">
        <v>6</v>
      </c>
      <c r="E2" s="1" t="s">
        <v>6</v>
      </c>
    </row>
    <row r="3" customFormat="false" ht="15" hidden="false" customHeight="false" outlineLevel="0" collapsed="false">
      <c r="A3" s="2" t="n">
        <v>2</v>
      </c>
      <c r="B3" s="2" t="s">
        <v>7</v>
      </c>
      <c r="C3" s="1" t="s">
        <v>6</v>
      </c>
      <c r="D3" s="1" t="n">
        <v>36.62</v>
      </c>
      <c r="E3" s="1" t="s">
        <v>6</v>
      </c>
    </row>
    <row r="4" customFormat="false" ht="15" hidden="false" customHeight="false" outlineLevel="0" collapsed="false">
      <c r="A4" s="2" t="n">
        <v>3</v>
      </c>
      <c r="B4" s="2" t="s">
        <v>8</v>
      </c>
      <c r="C4" s="1" t="n">
        <v>9.7</v>
      </c>
      <c r="D4" s="1" t="n">
        <v>6.57</v>
      </c>
      <c r="E4" s="1" t="n">
        <f aca="false">(D4*9)/C4</f>
        <v>6.09587628865979</v>
      </c>
    </row>
    <row r="5" customFormat="false" ht="15" hidden="false" customHeight="false" outlineLevel="0" collapsed="false">
      <c r="A5" s="2" t="n">
        <v>4</v>
      </c>
      <c r="B5" s="2" t="s">
        <v>9</v>
      </c>
      <c r="C5" s="1" t="n">
        <v>12.2</v>
      </c>
      <c r="D5" s="1" t="n">
        <v>11.62</v>
      </c>
      <c r="E5" s="1" t="n">
        <f aca="false">(D5*9)/C5</f>
        <v>8.57213114754098</v>
      </c>
    </row>
    <row r="6" customFormat="false" ht="15" hidden="false" customHeight="false" outlineLevel="0" collapsed="false">
      <c r="A6" s="2" t="n">
        <v>5</v>
      </c>
      <c r="B6" s="2" t="s">
        <v>8</v>
      </c>
      <c r="C6" s="1" t="n">
        <v>40.7</v>
      </c>
      <c r="D6" s="1" t="n">
        <v>24.14</v>
      </c>
      <c r="E6" s="1" t="n">
        <f aca="false">(D6*9)/C6</f>
        <v>5.33808353808354</v>
      </c>
    </row>
    <row r="7" customFormat="false" ht="15" hidden="false" customHeight="false" outlineLevel="0" collapsed="false">
      <c r="A7" s="2" t="n">
        <v>6</v>
      </c>
      <c r="B7" s="2" t="s">
        <v>9</v>
      </c>
      <c r="C7" s="1" t="n">
        <v>39.9</v>
      </c>
      <c r="D7" s="1" t="n">
        <v>23.77</v>
      </c>
      <c r="E7" s="1" t="n">
        <f aca="false">(D7*9)/C7</f>
        <v>5.36165413533835</v>
      </c>
    </row>
    <row r="8" customFormat="false" ht="15" hidden="false" customHeight="false" outlineLevel="0" collapsed="false">
      <c r="A8" s="2" t="n">
        <v>7</v>
      </c>
      <c r="B8" s="2" t="s">
        <v>8</v>
      </c>
      <c r="C8" s="1" t="n">
        <v>84.4</v>
      </c>
      <c r="D8" s="1" t="n">
        <v>36.07</v>
      </c>
      <c r="E8" s="1" t="n">
        <f aca="false">(D8*9)/C8</f>
        <v>3.84632701421801</v>
      </c>
    </row>
    <row r="9" customFormat="false" ht="15" hidden="false" customHeight="false" outlineLevel="0" collapsed="false">
      <c r="A9" s="2" t="n">
        <v>8</v>
      </c>
      <c r="B9" s="2" t="s">
        <v>9</v>
      </c>
      <c r="C9" s="1" t="n">
        <v>83</v>
      </c>
      <c r="D9" s="1" t="n">
        <v>39.27</v>
      </c>
      <c r="E9" s="1" t="n">
        <f aca="false">(D9*9)/C9</f>
        <v>4.25819277108434</v>
      </c>
    </row>
    <row r="10" customFormat="false" ht="15" hidden="false" customHeight="false" outlineLevel="0" collapsed="false">
      <c r="A10" s="2" t="n">
        <v>9</v>
      </c>
      <c r="B10" s="2" t="s">
        <v>8</v>
      </c>
      <c r="C10" s="1" t="n">
        <v>10.7</v>
      </c>
      <c r="D10" s="1" t="n">
        <v>13.17</v>
      </c>
      <c r="E10" s="1" t="n">
        <f aca="false">(D10*9)/C10</f>
        <v>11.0775700934579</v>
      </c>
    </row>
    <row r="11" customFormat="false" ht="15" hidden="false" customHeight="false" outlineLevel="0" collapsed="false">
      <c r="A11" s="2" t="n">
        <v>10</v>
      </c>
      <c r="B11" s="2" t="s">
        <v>9</v>
      </c>
      <c r="C11" s="1" t="n">
        <v>9.7</v>
      </c>
      <c r="D11" s="1" t="n">
        <v>13.03</v>
      </c>
      <c r="E11" s="1" t="n">
        <f aca="false">(D11*9)/C11</f>
        <v>12.0896907216495</v>
      </c>
    </row>
    <row r="12" customFormat="false" ht="15" hidden="false" customHeight="false" outlineLevel="0" collapsed="false">
      <c r="A12" s="2" t="n">
        <v>11</v>
      </c>
      <c r="B12" s="2" t="s">
        <v>8</v>
      </c>
      <c r="C12" s="1" t="n">
        <v>38.3</v>
      </c>
      <c r="D12" s="1" t="n">
        <v>22.26</v>
      </c>
      <c r="E12" s="1" t="n">
        <f aca="false">(D12*9)/C12</f>
        <v>5.23080939947781</v>
      </c>
    </row>
    <row r="13" customFormat="false" ht="15" hidden="false" customHeight="false" outlineLevel="0" collapsed="false">
      <c r="A13" s="2" t="n">
        <v>12</v>
      </c>
      <c r="B13" s="2" t="s">
        <v>9</v>
      </c>
      <c r="C13" s="1" t="n">
        <v>38.5</v>
      </c>
      <c r="D13" s="1" t="n">
        <v>23.97</v>
      </c>
      <c r="E13" s="1" t="n">
        <f aca="false">(D13*9)/C13</f>
        <v>5.60337662337662</v>
      </c>
    </row>
    <row r="14" customFormat="false" ht="15" hidden="false" customHeight="false" outlineLevel="0" collapsed="false">
      <c r="A14" s="2" t="n">
        <v>13</v>
      </c>
      <c r="B14" s="2" t="s">
        <v>8</v>
      </c>
      <c r="C14" s="1" t="n">
        <v>86.4</v>
      </c>
      <c r="D14" s="1" t="n">
        <v>44.47</v>
      </c>
      <c r="E14" s="1" t="n">
        <f aca="false">(D14*9)/C14</f>
        <v>4.63229166666667</v>
      </c>
    </row>
    <row r="15" customFormat="false" ht="15" hidden="false" customHeight="false" outlineLevel="0" collapsed="false">
      <c r="A15" s="2" t="n">
        <v>14</v>
      </c>
      <c r="B15" s="2" t="s">
        <v>9</v>
      </c>
      <c r="C15" s="1" t="n">
        <v>83.8</v>
      </c>
      <c r="D15" s="1" t="n">
        <v>30.05</v>
      </c>
      <c r="E15" s="1" t="n">
        <f aca="false">(D15*9)/C15</f>
        <v>3.22732696897375</v>
      </c>
    </row>
    <row r="16" customFormat="false" ht="15" hidden="false" customHeight="false" outlineLevel="0" collapsed="false">
      <c r="A16" s="2" t="n">
        <v>15</v>
      </c>
      <c r="B16" s="2" t="n">
        <v>37</v>
      </c>
      <c r="C16" s="1" t="n">
        <v>8.6</v>
      </c>
      <c r="D16" s="1" t="n">
        <v>13.14</v>
      </c>
      <c r="E16" s="1" t="n">
        <f aca="false">(D16*9)/C16</f>
        <v>13.7511627906977</v>
      </c>
    </row>
    <row r="17" customFormat="false" ht="15" hidden="false" customHeight="false" outlineLevel="0" collapsed="false">
      <c r="A17" s="2" t="n">
        <v>16</v>
      </c>
      <c r="B17" s="2" t="n">
        <v>37</v>
      </c>
      <c r="C17" s="1" t="n">
        <v>38.5</v>
      </c>
      <c r="D17" s="1" t="n">
        <v>10.3</v>
      </c>
      <c r="E17" s="1" t="n">
        <f aca="false">(D17*9)/C17</f>
        <v>2.40779220779221</v>
      </c>
    </row>
    <row r="18" customFormat="false" ht="15" hidden="false" customHeight="false" outlineLevel="0" collapsed="false">
      <c r="A18" s="2" t="n">
        <v>17</v>
      </c>
      <c r="B18" s="2" t="n">
        <v>37</v>
      </c>
      <c r="C18" s="1" t="n">
        <v>81.6</v>
      </c>
      <c r="D18" s="1" t="n">
        <v>52.62</v>
      </c>
      <c r="E18" s="1" t="n">
        <f aca="false">(D18*9)/C18</f>
        <v>5.80367647058824</v>
      </c>
    </row>
    <row r="19" customFormat="false" ht="15" hidden="false" customHeight="false" outlineLevel="0" collapsed="false">
      <c r="A19" s="2" t="n">
        <v>18</v>
      </c>
      <c r="B19" s="2" t="n">
        <v>37</v>
      </c>
      <c r="C19" s="1" t="n">
        <v>10.4</v>
      </c>
      <c r="D19" s="1" t="n">
        <v>14.62</v>
      </c>
      <c r="E19" s="1" t="n">
        <f aca="false">(D19*9)/C19</f>
        <v>12.6519230769231</v>
      </c>
    </row>
    <row r="20" customFormat="false" ht="15" hidden="false" customHeight="false" outlineLevel="0" collapsed="false">
      <c r="A20" s="2" t="n">
        <v>19</v>
      </c>
      <c r="B20" s="2" t="n">
        <v>37</v>
      </c>
      <c r="C20" s="1" t="n">
        <v>40.5</v>
      </c>
      <c r="D20" s="1" t="n">
        <v>28.73</v>
      </c>
      <c r="E20" s="1" t="n">
        <f aca="false">(D20*9)/C20</f>
        <v>6.38444444444444</v>
      </c>
    </row>
    <row r="21" customFormat="false" ht="15" hidden="false" customHeight="false" outlineLevel="0" collapsed="false">
      <c r="A21" s="2" t="n">
        <v>20</v>
      </c>
      <c r="B21" s="2" t="n">
        <v>37</v>
      </c>
      <c r="C21" s="1" t="n">
        <v>78.8</v>
      </c>
      <c r="D21" s="1" t="n">
        <v>40.67</v>
      </c>
      <c r="E21" s="1" t="n">
        <f aca="false">(D21*9)/C21</f>
        <v>4.64505076142132</v>
      </c>
    </row>
    <row r="22" customFormat="false" ht="15" hidden="false" customHeight="false" outlineLevel="0" collapsed="false">
      <c r="A22" s="2" t="n">
        <v>21</v>
      </c>
      <c r="B22" s="2" t="s">
        <v>10</v>
      </c>
      <c r="C22" s="1" t="n">
        <v>46.5</v>
      </c>
      <c r="D22" s="1" t="n">
        <v>12.98</v>
      </c>
      <c r="E22" s="1" t="n">
        <f aca="false">(D22*9*10)/C22</f>
        <v>25.1225806451613</v>
      </c>
    </row>
    <row r="23" customFormat="false" ht="15" hidden="false" customHeight="false" outlineLevel="0" collapsed="false">
      <c r="A23" s="2" t="n">
        <v>22</v>
      </c>
      <c r="B23" s="2" t="s">
        <v>11</v>
      </c>
      <c r="C23" s="1" t="n">
        <v>41.1</v>
      </c>
      <c r="D23" s="1" t="n">
        <v>21.01</v>
      </c>
      <c r="E23" s="1" t="n">
        <f aca="false">(D23*9)/C23</f>
        <v>4.6007299270073</v>
      </c>
    </row>
    <row r="24" customFormat="false" ht="15" hidden="false" customHeight="false" outlineLevel="0" collapsed="false">
      <c r="A24" s="2" t="n">
        <v>23</v>
      </c>
      <c r="B24" s="2" t="s">
        <v>10</v>
      </c>
      <c r="C24" s="1" t="n">
        <v>79.8</v>
      </c>
      <c r="D24" s="1" t="n">
        <v>10.6</v>
      </c>
      <c r="E24" s="1" t="n">
        <f aca="false">(D24*9*10)/C24</f>
        <v>11.9548872180451</v>
      </c>
    </row>
    <row r="25" customFormat="false" ht="15" hidden="false" customHeight="false" outlineLevel="0" collapsed="false">
      <c r="A25" s="2" t="n">
        <v>24</v>
      </c>
      <c r="B25" s="2" t="s">
        <v>11</v>
      </c>
      <c r="C25" s="1" t="n">
        <v>79.9</v>
      </c>
      <c r="D25" s="1" t="n">
        <v>40.95</v>
      </c>
      <c r="E25" s="1" t="n">
        <f aca="false">(D25*9)/C25</f>
        <v>4.61264080100125</v>
      </c>
    </row>
    <row r="26" customFormat="false" ht="15" hidden="false" customHeight="false" outlineLevel="0" collapsed="false">
      <c r="A26" s="2" t="n">
        <v>25</v>
      </c>
      <c r="B26" s="2" t="s">
        <v>10</v>
      </c>
      <c r="C26" s="1" t="n">
        <v>40</v>
      </c>
      <c r="D26" s="1" t="n">
        <v>10.45</v>
      </c>
      <c r="E26" s="1" t="n">
        <f aca="false">(D26*9*10)/C26</f>
        <v>23.5125</v>
      </c>
    </row>
    <row r="27" customFormat="false" ht="15" hidden="false" customHeight="false" outlineLevel="0" collapsed="false">
      <c r="A27" s="2" t="n">
        <v>26</v>
      </c>
      <c r="B27" s="2" t="s">
        <v>11</v>
      </c>
      <c r="C27" s="1" t="n">
        <v>45.2</v>
      </c>
      <c r="D27" s="1" t="n">
        <v>26.64</v>
      </c>
      <c r="E27" s="1" t="n">
        <f aca="false">(D27*9)/C27</f>
        <v>5.30442477876106</v>
      </c>
    </row>
    <row r="28" customFormat="false" ht="15" hidden="false" customHeight="false" outlineLevel="0" collapsed="false">
      <c r="A28" s="2" t="n">
        <v>27</v>
      </c>
      <c r="B28" s="2" t="s">
        <v>10</v>
      </c>
      <c r="C28" s="1" t="n">
        <v>80.3</v>
      </c>
      <c r="D28" s="1" t="n">
        <v>15.54</v>
      </c>
      <c r="E28" s="1" t="n">
        <f aca="false">(D28*9*10)/C28</f>
        <v>17.4171855541719</v>
      </c>
    </row>
    <row r="29" customFormat="false" ht="15" hidden="false" customHeight="false" outlineLevel="0" collapsed="false">
      <c r="A29" s="2" t="n">
        <v>28</v>
      </c>
      <c r="B29" s="2" t="s">
        <v>11</v>
      </c>
      <c r="C29" s="1" t="n">
        <v>81</v>
      </c>
      <c r="D29" s="1" t="n">
        <v>31.69</v>
      </c>
      <c r="E29" s="1" t="n">
        <f aca="false">(D29*9)/C29</f>
        <v>3.52111111111111</v>
      </c>
    </row>
    <row r="30" customFormat="false" ht="15" hidden="false" customHeight="false" outlineLevel="0" collapsed="false">
      <c r="A30" s="2" t="n">
        <v>29</v>
      </c>
      <c r="B30" s="2" t="s">
        <v>12</v>
      </c>
      <c r="C30" s="1" t="n">
        <v>113</v>
      </c>
      <c r="D30" s="1" t="n">
        <v>79.99</v>
      </c>
      <c r="E30" s="1" t="n">
        <f aca="false">(D30*9)/C30</f>
        <v>6.37088495575221</v>
      </c>
    </row>
    <row r="31" customFormat="false" ht="15" hidden="false" customHeight="false" outlineLevel="0" collapsed="false">
      <c r="A31" s="2" t="n">
        <v>30</v>
      </c>
      <c r="B31" s="2" t="s">
        <v>12</v>
      </c>
      <c r="C31" s="1" t="n">
        <v>72</v>
      </c>
      <c r="D31" s="1" t="n">
        <v>96.25</v>
      </c>
      <c r="E31" s="1" t="n">
        <f aca="false">(D31*9)/C31</f>
        <v>12.03125</v>
      </c>
    </row>
    <row r="32" customFormat="false" ht="15" hidden="false" customHeight="false" outlineLevel="0" collapsed="false">
      <c r="A32" s="2" t="n">
        <v>31</v>
      </c>
      <c r="B32" s="2" t="s">
        <v>12</v>
      </c>
      <c r="C32" s="1" t="n">
        <v>26</v>
      </c>
      <c r="D32" s="1" t="n">
        <v>36.31</v>
      </c>
      <c r="E32" s="1" t="n">
        <f aca="false">(D32*9)/C32</f>
        <v>12.5688461538462</v>
      </c>
    </row>
    <row r="33" customFormat="false" ht="15" hidden="false" customHeight="false" outlineLevel="0" collapsed="false">
      <c r="A33" s="2" t="n">
        <v>32</v>
      </c>
      <c r="B33" s="2" t="s">
        <v>12</v>
      </c>
      <c r="C33" s="1" t="n">
        <v>18</v>
      </c>
      <c r="D33" s="1" t="n">
        <v>33.76</v>
      </c>
      <c r="E33" s="1" t="n">
        <f aca="false">(D33*9)/C33</f>
        <v>16.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6T13:44:59Z</dcterms:created>
  <dc:creator>LBBE</dc:creator>
  <dc:description/>
  <dc:language>en-US</dc:language>
  <cp:lastModifiedBy>LBBE</cp:lastModifiedBy>
  <dcterms:modified xsi:type="dcterms:W3CDTF">2010-05-06T15:41:27Z</dcterms:modified>
  <cp:revision>0</cp:revision>
  <dc:subject/>
  <dc:title/>
</cp:coreProperties>
</file>